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3</definedName>
    <definedName function="false" hidden="false" localSheetId="2" name="_xlnm.Print_Area" vbProcedure="false">下関市②!$A$1:$AE$94</definedName>
    <definedName function="false" hidden="false" localSheetId="9" name="_xlnm.Print_Area" vbProcedure="false">周南市!$A$1:$AE$102</definedName>
    <definedName function="false" hidden="false" localSheetId="3" name="_xlnm.Print_Area" vbProcedure="false">宇部市①!$A$1:$AE$82</definedName>
    <definedName function="false" hidden="false" localSheetId="4" name="_xlnm.Print_Area" vbProcedure="false">宇部市②山陽小野田!$A$1:$AE$79</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7</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6"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0</xdr:row>
                <xdr:rowOff>11</xdr:rowOff>
              </xdr:from>
              <xdr:to>
                <xdr:col>37</xdr:col>
                <xdr:colOff>5</xdr:colOff>
                <xdr:row>73</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3"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9</xdr:row>
                <xdr:rowOff>8</xdr:rowOff>
              </xdr:from>
              <xdr:to>
                <xdr:col>22</xdr:col>
                <xdr:colOff>21</xdr:colOff>
                <xdr:row>42</xdr:row>
                <xdr:rowOff>3</xdr:rowOff>
              </xdr:to>
            </anchor>
          </commentPr>
        </mc:Choice>
        <mc:Fallback/>
      </mc:AlternateContent>
    </comment>
  </commentList>
</comments>
</file>

<file path=xl/sharedStrings.xml><?xml version="1.0" encoding="utf-8"?>
<sst xmlns="http://schemas.openxmlformats.org/spreadsheetml/2006/main" count="3443" uniqueCount="2426">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t>
  </si>
  <si>
    <r>
      <rPr>
        <sz val="9"/>
        <rFont val="Noto Sans"/>
        <family val="2"/>
      </rPr>
      <t xml:space="preserve">本町</t>
    </r>
    <r>
      <rPr>
        <sz val="9"/>
        <rFont val="MS UI Gothic"/>
        <family val="3"/>
        <charset val="128"/>
      </rPr>
      <t xml:space="preserve">3</t>
    </r>
    <r>
      <rPr>
        <sz val="9"/>
        <rFont val="Noto Sans"/>
        <family val="2"/>
      </rPr>
      <t xml:space="preserve">・</t>
    </r>
    <r>
      <rPr>
        <sz val="9"/>
        <rFont val="MS UI Gothic"/>
        <family val="3"/>
        <charset val="128"/>
      </rPr>
      <t xml:space="preserve">4</t>
    </r>
  </si>
  <si>
    <t xml:space="preserve">G -13</t>
  </si>
  <si>
    <r>
      <rPr>
        <sz val="9"/>
        <rFont val="Noto Sans"/>
        <family val="2"/>
      </rPr>
      <t xml:space="preserve">江の浦</t>
    </r>
    <r>
      <rPr>
        <sz val="9"/>
        <rFont val="ＭＳ Ｐゴシック"/>
        <family val="3"/>
        <charset val="128"/>
      </rPr>
      <t xml:space="preserve">1</t>
    </r>
  </si>
  <si>
    <t xml:space="preserve">D -03</t>
  </si>
  <si>
    <t xml:space="preserve">中之町・赤間</t>
  </si>
  <si>
    <t xml:space="preserve">G -14</t>
  </si>
  <si>
    <r>
      <rPr>
        <sz val="9"/>
        <rFont val="Noto Sans"/>
        <family val="2"/>
      </rPr>
      <t xml:space="preserve">江の浦</t>
    </r>
    <r>
      <rPr>
        <sz val="9"/>
        <rFont val="ＭＳ Ｐゴシック"/>
        <family val="3"/>
        <charset val="128"/>
      </rPr>
      <t xml:space="preserve">2</t>
    </r>
  </si>
  <si>
    <t xml:space="preserve">D -04</t>
  </si>
  <si>
    <t xml:space="preserve">唐戸</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5①</t>
  </si>
  <si>
    <r>
      <rPr>
        <sz val="9"/>
        <rFont val="Noto Sans"/>
        <family val="2"/>
      </rPr>
      <t xml:space="preserve">宮田</t>
    </r>
    <r>
      <rPr>
        <sz val="9"/>
        <rFont val="MS UI Gothic"/>
        <family val="3"/>
        <charset val="128"/>
      </rPr>
      <t xml:space="preserve">1</t>
    </r>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②</t>
  </si>
  <si>
    <r>
      <rPr>
        <sz val="9"/>
        <rFont val="Noto Sans"/>
        <family val="2"/>
      </rPr>
      <t xml:space="preserve">宮田</t>
    </r>
    <r>
      <rPr>
        <sz val="9"/>
        <rFont val="MS UI Gothic"/>
        <family val="3"/>
        <charset val="128"/>
      </rPr>
      <t xml:space="preserve">2</t>
    </r>
  </si>
  <si>
    <t xml:space="preserve">G -17</t>
  </si>
  <si>
    <r>
      <rPr>
        <sz val="9"/>
        <rFont val="Noto Sans"/>
        <family val="2"/>
      </rPr>
      <t xml:space="preserve">江の浦</t>
    </r>
    <r>
      <rPr>
        <sz val="9"/>
        <rFont val="ＭＳ Ｐゴシック"/>
        <family val="3"/>
        <charset val="128"/>
      </rPr>
      <t xml:space="preserve">3</t>
    </r>
  </si>
  <si>
    <t xml:space="preserve">D -06</t>
  </si>
  <si>
    <t xml:space="preserve">阿弥陀寺・壇之浦</t>
  </si>
  <si>
    <t xml:space="preserve">G -18</t>
  </si>
  <si>
    <r>
      <rPr>
        <sz val="9"/>
        <rFont val="Noto Sans"/>
        <family val="2"/>
      </rPr>
      <t xml:space="preserve">江の浦</t>
    </r>
    <r>
      <rPr>
        <sz val="9"/>
        <rFont val="ＭＳ Ｐゴシック"/>
        <family val="3"/>
        <charset val="128"/>
      </rPr>
      <t xml:space="preserve">8</t>
    </r>
  </si>
  <si>
    <t xml:space="preserve">D -07</t>
  </si>
  <si>
    <t xml:space="preserve">幸町</t>
  </si>
  <si>
    <t xml:space="preserve">G -19</t>
  </si>
  <si>
    <r>
      <rPr>
        <sz val="9"/>
        <rFont val="Noto Sans"/>
        <family val="2"/>
      </rPr>
      <t xml:space="preserve">福浦</t>
    </r>
    <r>
      <rPr>
        <sz val="9"/>
        <rFont val="ＭＳ Ｐゴシック"/>
        <family val="3"/>
        <charset val="128"/>
      </rPr>
      <t xml:space="preserve">2</t>
    </r>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1</t>
  </si>
  <si>
    <t xml:space="preserve">海士郷</t>
  </si>
  <si>
    <t xml:space="preserve">D -09</t>
  </si>
  <si>
    <r>
      <rPr>
        <sz val="9"/>
        <rFont val="Noto Sans"/>
        <family val="2"/>
      </rPr>
      <t xml:space="preserve">生野町</t>
    </r>
    <r>
      <rPr>
        <sz val="9"/>
        <rFont val="MS UI Gothic"/>
        <family val="3"/>
        <charset val="128"/>
      </rPr>
      <t xml:space="preserve">1</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10①</t>
  </si>
  <si>
    <r>
      <rPr>
        <sz val="9"/>
        <rFont val="Noto Sans"/>
        <family val="2"/>
      </rPr>
      <t xml:space="preserve">貴船</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②</t>
  </si>
  <si>
    <r>
      <rPr>
        <sz val="9"/>
        <rFont val="Noto Sans"/>
        <family val="2"/>
      </rPr>
      <t xml:space="preserve">貴船</t>
    </r>
    <r>
      <rPr>
        <sz val="9"/>
        <rFont val="MS UI Gothic"/>
        <family val="3"/>
        <charset val="128"/>
      </rPr>
      <t xml:space="preserve">2</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1</t>
  </si>
  <si>
    <r>
      <rPr>
        <sz val="9"/>
        <rFont val="Noto Sans"/>
        <family val="2"/>
      </rPr>
      <t xml:space="preserve">貴船</t>
    </r>
    <r>
      <rPr>
        <sz val="9"/>
        <rFont val="MS UI Gothic"/>
        <family val="3"/>
        <charset val="128"/>
      </rPr>
      <t xml:space="preserve">3</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2</t>
  </si>
  <si>
    <r>
      <rPr>
        <sz val="9"/>
        <rFont val="Noto Sans"/>
        <family val="2"/>
      </rPr>
      <t xml:space="preserve">椋野</t>
    </r>
    <r>
      <rPr>
        <sz val="9"/>
        <rFont val="MS UI Gothic"/>
        <family val="3"/>
        <charset val="128"/>
      </rPr>
      <t xml:space="preserve">1</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①</t>
  </si>
  <si>
    <r>
      <rPr>
        <sz val="9"/>
        <rFont val="Noto Sans"/>
        <family val="2"/>
      </rPr>
      <t xml:space="preserve">迫</t>
    </r>
    <r>
      <rPr>
        <sz val="9"/>
        <rFont val="ＭＳ Ｐゴシック"/>
        <family val="3"/>
        <charset val="128"/>
      </rPr>
      <t xml:space="preserve">3</t>
    </r>
  </si>
  <si>
    <t xml:space="preserve">D -14</t>
  </si>
  <si>
    <t xml:space="preserve">みもすそ川</t>
  </si>
  <si>
    <t xml:space="preserve">G -27②</t>
  </si>
  <si>
    <r>
      <rPr>
        <sz val="9"/>
        <rFont val="Noto Sans"/>
        <family val="2"/>
      </rPr>
      <t xml:space="preserve">迫</t>
    </r>
    <r>
      <rPr>
        <sz val="9"/>
        <rFont val="ＭＳ Ｐゴシック"/>
        <family val="3"/>
        <charset val="128"/>
      </rPr>
      <t xml:space="preserve">4</t>
    </r>
  </si>
  <si>
    <t xml:space="preserve">D -15</t>
  </si>
  <si>
    <t xml:space="preserve">三河</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6①</t>
  </si>
  <si>
    <r>
      <rPr>
        <sz val="9"/>
        <rFont val="Noto Sans"/>
        <family val="2"/>
      </rPr>
      <t xml:space="preserve">新椋野</t>
    </r>
    <r>
      <rPr>
        <sz val="9"/>
        <rFont val="MS UI Gothic"/>
        <family val="3"/>
        <charset val="128"/>
      </rPr>
      <t xml:space="preserve">3</t>
    </r>
  </si>
  <si>
    <t xml:space="preserve">G -29</t>
  </si>
  <si>
    <r>
      <rPr>
        <sz val="9"/>
        <rFont val="Noto Sans"/>
        <family val="2"/>
      </rPr>
      <t xml:space="preserve">西山</t>
    </r>
    <r>
      <rPr>
        <sz val="9"/>
        <rFont val="ＭＳ Ｐゴシック"/>
        <family val="3"/>
        <charset val="128"/>
      </rPr>
      <t xml:space="preserve">2</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0</t>
  </si>
  <si>
    <r>
      <rPr>
        <sz val="9"/>
        <rFont val="Noto Sans"/>
        <family val="2"/>
      </rPr>
      <t xml:space="preserve">西山</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8</t>
  </si>
  <si>
    <r>
      <rPr>
        <sz val="9"/>
        <rFont val="Noto Sans"/>
        <family val="2"/>
      </rPr>
      <t xml:space="preserve">貴船</t>
    </r>
    <r>
      <rPr>
        <sz val="9"/>
        <rFont val="MS UI Gothic"/>
        <family val="3"/>
        <charset val="128"/>
      </rPr>
      <t xml:space="preserve">4</t>
    </r>
  </si>
  <si>
    <t xml:space="preserve">D -19①</t>
  </si>
  <si>
    <t xml:space="preserve">宝町（一部）</t>
  </si>
  <si>
    <t xml:space="preserve">新地</t>
  </si>
  <si>
    <t xml:space="preserve">E -01</t>
  </si>
  <si>
    <t xml:space="preserve">新地・新地西</t>
  </si>
  <si>
    <t xml:space="preserve">D -19②</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04</t>
  </si>
  <si>
    <t xml:space="preserve">入江・西入江</t>
  </si>
  <si>
    <t xml:space="preserve">D -21</t>
  </si>
  <si>
    <r>
      <rPr>
        <sz val="9"/>
        <rFont val="Noto Sans"/>
        <family val="2"/>
      </rPr>
      <t xml:space="preserve">後田</t>
    </r>
    <r>
      <rPr>
        <sz val="9"/>
        <rFont val="ＭＳ Ｐゴシック"/>
        <family val="3"/>
        <charset val="128"/>
      </rPr>
      <t xml:space="preserve">4</t>
    </r>
  </si>
  <si>
    <t xml:space="preserve">D -22</t>
  </si>
  <si>
    <r>
      <rPr>
        <sz val="9"/>
        <rFont val="Noto Sans"/>
        <family val="2"/>
      </rPr>
      <t xml:space="preserve">後田</t>
    </r>
    <r>
      <rPr>
        <sz val="9"/>
        <rFont val="ＭＳ Ｐゴシック"/>
        <family val="3"/>
        <charset val="128"/>
      </rPr>
      <t xml:space="preserve">5</t>
    </r>
  </si>
  <si>
    <t xml:space="preserve">E -05</t>
  </si>
  <si>
    <t xml:space="preserve">長崎新</t>
  </si>
  <si>
    <t xml:space="preserve">D -23①</t>
  </si>
  <si>
    <r>
      <rPr>
        <sz val="9"/>
        <rFont val="Noto Sans"/>
        <family val="2"/>
      </rPr>
      <t xml:space="preserve">石神・幡生</t>
    </r>
    <r>
      <rPr>
        <sz val="9"/>
        <rFont val="ＭＳ Ｐゴシック"/>
        <family val="3"/>
        <charset val="128"/>
      </rPr>
      <t xml:space="preserve">1</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②</t>
  </si>
  <si>
    <t xml:space="preserve">山の口</t>
  </si>
  <si>
    <t xml:space="preserve">E -07</t>
  </si>
  <si>
    <r>
      <rPr>
        <sz val="9"/>
        <rFont val="Noto Sans"/>
        <family val="2"/>
      </rPr>
      <t xml:space="preserve">竹崎</t>
    </r>
    <r>
      <rPr>
        <sz val="9"/>
        <rFont val="ＭＳ Ｐゴシック"/>
        <family val="3"/>
        <charset val="128"/>
      </rPr>
      <t xml:space="preserve">1</t>
    </r>
  </si>
  <si>
    <t xml:space="preserve">D -24</t>
  </si>
  <si>
    <r>
      <rPr>
        <sz val="9"/>
        <rFont val="Noto Sans"/>
        <family val="2"/>
      </rPr>
      <t xml:space="preserve">幡生</t>
    </r>
    <r>
      <rPr>
        <sz val="9"/>
        <rFont val="ＭＳ Ｐゴシック"/>
        <family val="3"/>
        <charset val="128"/>
      </rPr>
      <t xml:space="preserve">2</t>
    </r>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5①</t>
  </si>
  <si>
    <t xml:space="preserve">幡生本（生野小周辺）</t>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6</t>
  </si>
  <si>
    <t xml:space="preserve">宮の下</t>
  </si>
  <si>
    <t xml:space="preserve">E -10</t>
  </si>
  <si>
    <t xml:space="preserve">笹山・長門・上条</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2</t>
  </si>
  <si>
    <t xml:space="preserve">汐入</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3</t>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5</t>
  </si>
  <si>
    <t xml:space="preserve">筋川</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①</t>
  </si>
  <si>
    <t xml:space="preserve">西大坪</t>
  </si>
  <si>
    <t xml:space="preserve">D -31</t>
  </si>
  <si>
    <t xml:space="preserve">山の田西・西原台</t>
  </si>
  <si>
    <t xml:space="preserve">E -16②</t>
  </si>
  <si>
    <t xml:space="preserve">大平</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7</t>
  </si>
  <si>
    <t xml:space="preserve">藤附</t>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①</t>
  </si>
  <si>
    <t xml:space="preserve">大坪本（武久寄り）</t>
  </si>
  <si>
    <t xml:space="preserve">E -19②</t>
  </si>
  <si>
    <t xml:space="preserve">大坪本（藤附寄り）</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E -20</t>
  </si>
  <si>
    <t xml:space="preserve">筋ヶ浜・南大坪</t>
  </si>
  <si>
    <t xml:space="preserve">C -02</t>
  </si>
  <si>
    <t xml:space="preserve">大学４</t>
  </si>
  <si>
    <t xml:space="preserve">C -03</t>
  </si>
  <si>
    <t xml:space="preserve">大学３</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4</t>
  </si>
  <si>
    <t xml:space="preserve">山の田北</t>
  </si>
  <si>
    <t xml:space="preserve">E -21②</t>
  </si>
  <si>
    <r>
      <rPr>
        <sz val="9"/>
        <rFont val="Noto Sans"/>
        <family val="2"/>
      </rPr>
      <t xml:space="preserve">神田</t>
    </r>
    <r>
      <rPr>
        <sz val="9"/>
        <rFont val="ＭＳ Ｐゴシック"/>
        <family val="3"/>
        <charset val="128"/>
      </rPr>
      <t xml:space="preserve">1</t>
    </r>
  </si>
  <si>
    <t xml:space="preserve">C -05</t>
  </si>
  <si>
    <t xml:space="preserve">稗田</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6</t>
  </si>
  <si>
    <t xml:space="preserve">稗田南</t>
  </si>
  <si>
    <t xml:space="preserve">E -23</t>
  </si>
  <si>
    <t xml:space="preserve">羽山</t>
  </si>
  <si>
    <t xml:space="preserve">C -07</t>
  </si>
  <si>
    <t xml:space="preserve">山の田中央</t>
  </si>
  <si>
    <t xml:space="preserve">E -24</t>
  </si>
  <si>
    <t xml:space="preserve">元町</t>
  </si>
  <si>
    <t xml:space="preserve">C -08</t>
  </si>
  <si>
    <t xml:space="preserve">山の田南</t>
  </si>
  <si>
    <t xml:space="preserve">E -25</t>
  </si>
  <si>
    <t xml:space="preserve">関西・山手</t>
  </si>
  <si>
    <t xml:space="preserve">C -09</t>
  </si>
  <si>
    <t xml:space="preserve">稗田北</t>
  </si>
  <si>
    <t xml:space="preserve">E -26</t>
  </si>
  <si>
    <t xml:space="preserve">向山・東向山</t>
  </si>
  <si>
    <t xml:space="preserve">C -10</t>
  </si>
  <si>
    <t xml:space="preserve">稗田中</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1</t>
  </si>
  <si>
    <t xml:space="preserve">稗田西</t>
  </si>
  <si>
    <t xml:space="preserve">E -28</t>
  </si>
  <si>
    <r>
      <rPr>
        <sz val="9"/>
        <rFont val="Noto Sans"/>
        <family val="2"/>
      </rPr>
      <t xml:space="preserve">中央町・春日・丸山</t>
    </r>
    <r>
      <rPr>
        <sz val="9"/>
        <rFont val="ＭＳ Ｐゴシック"/>
        <family val="3"/>
        <charset val="128"/>
      </rPr>
      <t xml:space="preserve">3</t>
    </r>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t>
  </si>
  <si>
    <t xml:space="preserve">松小田西・豊城</t>
  </si>
  <si>
    <t xml:space="preserve">B -06</t>
  </si>
  <si>
    <r>
      <rPr>
        <sz val="9"/>
        <rFont val="Noto Sans"/>
        <family val="2"/>
      </rPr>
      <t xml:space="preserve">川中豊</t>
    </r>
    <r>
      <rPr>
        <sz val="9"/>
        <rFont val="ＭＳ Ｐゴシック"/>
        <family val="3"/>
        <charset val="128"/>
      </rPr>
      <t xml:space="preserve">7</t>
    </r>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7</t>
  </si>
  <si>
    <t xml:space="preserve">熊野西</t>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8</t>
  </si>
  <si>
    <r>
      <rPr>
        <sz val="9"/>
        <rFont val="Noto Sans"/>
        <family val="2"/>
      </rPr>
      <t xml:space="preserve">熊野</t>
    </r>
    <r>
      <rPr>
        <sz val="9"/>
        <rFont val="ＭＳ Ｐゴシック"/>
        <family val="3"/>
        <charset val="128"/>
      </rPr>
      <t xml:space="preserve">1</t>
    </r>
  </si>
  <si>
    <t xml:space="preserve">H -26①</t>
  </si>
  <si>
    <t xml:space="preserve">松小田中①</t>
  </si>
  <si>
    <t xml:space="preserve">B -09①</t>
  </si>
  <si>
    <r>
      <rPr>
        <sz val="9"/>
        <rFont val="Noto Sans"/>
        <family val="2"/>
      </rPr>
      <t xml:space="preserve">熊野</t>
    </r>
    <r>
      <rPr>
        <sz val="9"/>
        <rFont val="ＭＳ Ｐゴシック"/>
        <family val="3"/>
        <charset val="128"/>
      </rPr>
      <t xml:space="preserve">2</t>
    </r>
  </si>
  <si>
    <t xml:space="preserve">H -26②</t>
  </si>
  <si>
    <t xml:space="preserve">松小田中②</t>
  </si>
  <si>
    <t xml:space="preserve">B -09②</t>
  </si>
  <si>
    <r>
      <rPr>
        <sz val="9"/>
        <rFont val="Noto Sans"/>
        <family val="2"/>
      </rPr>
      <t xml:space="preserve">熊野</t>
    </r>
    <r>
      <rPr>
        <sz val="9"/>
        <rFont val="ＭＳ Ｐゴシック"/>
        <family val="3"/>
        <charset val="128"/>
      </rPr>
      <t xml:space="preserve">3</t>
    </r>
  </si>
  <si>
    <t xml:space="preserve">H -27①</t>
  </si>
  <si>
    <t xml:space="preserve">松小田本（長府駅前付近）</t>
  </si>
  <si>
    <t xml:space="preserve">B -10①</t>
  </si>
  <si>
    <t xml:space="preserve">伊倉本町</t>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8</t>
  </si>
  <si>
    <t xml:space="preserve">松小田東・松小田北</t>
  </si>
  <si>
    <t xml:space="preserve">B -10③</t>
  </si>
  <si>
    <t xml:space="preserve">大字伊倉・伊倉東（一部）</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J -01</t>
  </si>
  <si>
    <t xml:space="preserve">清末（一部）・阿内（一部）</t>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B -13</t>
  </si>
  <si>
    <r>
      <rPr>
        <sz val="9"/>
        <rFont val="Noto Sans"/>
        <family val="2"/>
      </rPr>
      <t xml:space="preserve">伊倉</t>
    </r>
    <r>
      <rPr>
        <sz val="9"/>
        <rFont val="ＭＳ Ｐゴシック"/>
        <family val="3"/>
        <charset val="128"/>
      </rPr>
      <t xml:space="preserve">2</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J -04①</t>
  </si>
  <si>
    <r>
      <rPr>
        <sz val="9"/>
        <rFont val="Noto Sans"/>
        <family val="2"/>
      </rPr>
      <t xml:space="preserve">清末西</t>
    </r>
    <r>
      <rPr>
        <sz val="9"/>
        <rFont val="MS UI Gothic"/>
        <family val="3"/>
        <charset val="128"/>
      </rPr>
      <t xml:space="preserve">1</t>
    </r>
  </si>
  <si>
    <t xml:space="preserve">F -01①</t>
  </si>
  <si>
    <r>
      <rPr>
        <sz val="9"/>
        <rFont val="Noto Sans"/>
        <family val="2"/>
      </rPr>
      <t xml:space="preserve">綾羅木新</t>
    </r>
    <r>
      <rPr>
        <sz val="9"/>
        <rFont val="MS UI Gothic"/>
        <family val="3"/>
        <charset val="128"/>
      </rPr>
      <t xml:space="preserve">1</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1②</t>
  </si>
  <si>
    <r>
      <rPr>
        <sz val="9"/>
        <rFont val="Noto Sans"/>
        <family val="2"/>
      </rPr>
      <t xml:space="preserve">綾羅木新</t>
    </r>
    <r>
      <rPr>
        <sz val="9"/>
        <rFont val="MS UI Gothic"/>
        <family val="3"/>
        <charset val="128"/>
      </rPr>
      <t xml:space="preserve">3</t>
    </r>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2</t>
  </si>
  <si>
    <r>
      <rPr>
        <sz val="9"/>
        <rFont val="Noto Sans"/>
        <family val="2"/>
      </rPr>
      <t xml:space="preserve">綾羅木新</t>
    </r>
    <r>
      <rPr>
        <sz val="9"/>
        <rFont val="ＭＳ Ｐゴシック"/>
        <family val="3"/>
        <charset val="128"/>
      </rPr>
      <t xml:space="preserve">2</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①</t>
  </si>
  <si>
    <t xml:space="preserve">蒲生野</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③</t>
  </si>
  <si>
    <t xml:space="preserve">山田・赤池</t>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①</t>
  </si>
  <si>
    <r>
      <rPr>
        <sz val="9"/>
        <rFont val="Noto Sans"/>
        <family val="2"/>
      </rPr>
      <t xml:space="preserve">綾羅木南</t>
    </r>
    <r>
      <rPr>
        <sz val="9"/>
        <rFont val="ＭＳ Ｐゴシック"/>
        <family val="3"/>
        <charset val="128"/>
      </rPr>
      <t xml:space="preserve">1</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小 月</t>
  </si>
  <si>
    <t xml:space="preserve">K -01</t>
  </si>
  <si>
    <r>
      <rPr>
        <sz val="9"/>
        <rFont val="Noto Sans"/>
        <family val="2"/>
      </rPr>
      <t xml:space="preserve">王喜本１・</t>
    </r>
    <r>
      <rPr>
        <sz val="9"/>
        <rFont val="MS UI Gothic"/>
        <family val="3"/>
        <charset val="128"/>
      </rPr>
      <t xml:space="preserve">2</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0</t>
  </si>
  <si>
    <r>
      <rPr>
        <sz val="9"/>
        <rFont val="Noto Sans"/>
        <family val="2"/>
      </rPr>
      <t xml:space="preserve">安岡</t>
    </r>
    <r>
      <rPr>
        <sz val="9"/>
        <rFont val="ＭＳ Ｐゴシック"/>
        <family val="3"/>
        <charset val="128"/>
      </rPr>
      <t xml:space="preserve">1</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①</t>
  </si>
  <si>
    <r>
      <rPr>
        <sz val="9"/>
        <rFont val="Noto Sans"/>
        <family val="2"/>
      </rPr>
      <t xml:space="preserve">安岡本</t>
    </r>
    <r>
      <rPr>
        <sz val="9"/>
        <rFont val="ＭＳ Ｐゴシック"/>
        <family val="3"/>
        <charset val="128"/>
      </rPr>
      <t xml:space="preserve">3</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1②</t>
  </si>
  <si>
    <r>
      <rPr>
        <sz val="9"/>
        <rFont val="Noto Sans"/>
        <family val="2"/>
      </rPr>
      <t xml:space="preserve">安岡本</t>
    </r>
    <r>
      <rPr>
        <sz val="9"/>
        <rFont val="ＭＳ Ｐゴシック"/>
        <family val="3"/>
        <charset val="128"/>
      </rPr>
      <t xml:space="preserve">1</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①</t>
  </si>
  <si>
    <r>
      <rPr>
        <sz val="9"/>
        <rFont val="Noto Sans"/>
        <family val="2"/>
      </rPr>
      <t xml:space="preserve">安岡</t>
    </r>
    <r>
      <rPr>
        <sz val="9"/>
        <rFont val="ＭＳ Ｐゴシック"/>
        <family val="3"/>
        <charset val="128"/>
      </rPr>
      <t xml:space="preserve">2</t>
    </r>
  </si>
  <si>
    <t xml:space="preserve">K -05①</t>
  </si>
  <si>
    <t xml:space="preserve">小月宮の町・小月西の台</t>
  </si>
  <si>
    <t xml:space="preserve">F -12②</t>
  </si>
  <si>
    <r>
      <rPr>
        <sz val="9"/>
        <rFont val="Noto Sans"/>
        <family val="2"/>
      </rPr>
      <t xml:space="preserve">富任</t>
    </r>
    <r>
      <rPr>
        <sz val="9"/>
        <rFont val="ＭＳ Ｐゴシック"/>
        <family val="3"/>
        <charset val="128"/>
      </rPr>
      <t xml:space="preserve">4</t>
    </r>
  </si>
  <si>
    <t xml:space="preserve">K -05②</t>
  </si>
  <si>
    <t xml:space="preserve">小月高雄・小月京泊</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7</t>
  </si>
  <si>
    <r>
      <rPr>
        <sz val="9"/>
        <rFont val="Noto Sans"/>
        <family val="2"/>
      </rPr>
      <t xml:space="preserve">小月本</t>
    </r>
    <r>
      <rPr>
        <sz val="9"/>
        <rFont val="MS UI Gothic"/>
        <family val="3"/>
        <charset val="128"/>
      </rPr>
      <t xml:space="preserve">2</t>
    </r>
  </si>
  <si>
    <t xml:space="preserve">F -15</t>
  </si>
  <si>
    <r>
      <rPr>
        <sz val="9"/>
        <rFont val="Noto Sans"/>
        <family val="2"/>
      </rPr>
      <t xml:space="preserve">富任</t>
    </r>
    <r>
      <rPr>
        <sz val="9"/>
        <rFont val="ＭＳ Ｐゴシック"/>
        <family val="3"/>
        <charset val="128"/>
      </rPr>
      <t xml:space="preserve">6</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r>
      <rPr>
        <sz val="9"/>
        <rFont val="Noto Sans"/>
        <family val="2"/>
      </rPr>
      <t xml:space="preserve">ひらき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上宇部②</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r>
      <rPr>
        <sz val="9"/>
        <rFont val="Noto Sans"/>
        <family val="2"/>
      </rPr>
      <t xml:space="preserve">笹山町</t>
    </r>
    <r>
      <rPr>
        <sz val="9"/>
        <rFont val="MS UI Gothic"/>
        <family val="3"/>
        <charset val="128"/>
      </rPr>
      <t xml:space="preserve">2</t>
    </r>
  </si>
  <si>
    <r>
      <rPr>
        <sz val="9"/>
        <rFont val="Noto Sans"/>
        <family val="2"/>
      </rPr>
      <t xml:space="preserve">文京台</t>
    </r>
    <r>
      <rPr>
        <sz val="9"/>
        <rFont val="MS UI Gothic"/>
        <family val="3"/>
        <charset val="128"/>
      </rPr>
      <t xml:space="preserve">3</t>
    </r>
  </si>
  <si>
    <t xml:space="preserve">五十目山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末広町</t>
  </si>
  <si>
    <t xml:space="preserve">D -11②</t>
  </si>
  <si>
    <r>
      <rPr>
        <sz val="9"/>
        <rFont val="Noto Sans"/>
        <family val="2"/>
      </rPr>
      <t xml:space="preserve">浜田</t>
    </r>
    <r>
      <rPr>
        <sz val="9"/>
        <rFont val="MS UI Gothic"/>
        <family val="3"/>
        <charset val="128"/>
      </rPr>
      <t xml:space="preserve">3</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r>
      <rPr>
        <sz val="9"/>
        <rFont val="Noto Sans"/>
        <family val="2"/>
      </rPr>
      <t xml:space="preserve">西小串</t>
    </r>
    <r>
      <rPr>
        <sz val="9"/>
        <rFont val="MS UI Gothic"/>
        <family val="3"/>
        <charset val="128"/>
      </rPr>
      <t xml:space="preserve">1</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串①（東）</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t xml:space="preserve">J -01①</t>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1②</t>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K -05</t>
  </si>
  <si>
    <t xml:space="preserve">東岐波⑩（磯池・東岐波団地）</t>
  </si>
  <si>
    <t xml:space="preserve">N -12③</t>
  </si>
  <si>
    <t xml:space="preserve">大須恵・長門本山</t>
  </si>
  <si>
    <t xml:space="preserve">東岐波⑪（花園西・北原）</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⑫（花園東・前田）</t>
  </si>
  <si>
    <t xml:space="preserve">N -14</t>
  </si>
  <si>
    <t xml:space="preserve">小野田⑪（東住吉町）・丸河内</t>
  </si>
  <si>
    <t xml:space="preserve">東岐波⑬（日ノ山・門前）</t>
  </si>
  <si>
    <t xml:space="preserve">N -15</t>
  </si>
  <si>
    <t xml:space="preserve">小野田⑫（奥・北・南若山）</t>
  </si>
  <si>
    <t xml:space="preserve">K -09</t>
  </si>
  <si>
    <t xml:space="preserve">東岐波⑭（岐波浦）</t>
  </si>
  <si>
    <t xml:space="preserve">N -16①</t>
  </si>
  <si>
    <t xml:space="preserve">小野田⑬（桜ヶ丘・野来見）</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r>
      <rPr>
        <sz val="9"/>
        <rFont val="Noto Sans"/>
        <family val="2"/>
      </rPr>
      <t xml:space="preserve">古熊１・東山</t>
    </r>
    <r>
      <rPr>
        <sz val="9"/>
        <rFont val="MS UI Gothic"/>
        <family val="3"/>
        <charset val="128"/>
      </rPr>
      <t xml:space="preserve">2①</t>
    </r>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t xml:space="preserve">D -09①</t>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t xml:space="preserve">D -09②</t>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東三田尻</t>
    </r>
    <r>
      <rPr>
        <sz val="9"/>
        <rFont val="MS UI Gothic"/>
        <family val="3"/>
        <charset val="128"/>
      </rPr>
      <t xml:space="preserve">1①</t>
    </r>
    <r>
      <rPr>
        <sz val="9"/>
        <rFont val="Noto Sans"/>
        <family val="2"/>
      </rPr>
      <t xml:space="preserve">･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高倉</t>
    </r>
    <r>
      <rPr>
        <sz val="9"/>
        <rFont val="MS UI Gothic"/>
        <family val="3"/>
        <charset val="128"/>
      </rPr>
      <t xml:space="preserve">1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t xml:space="preserve">迫戸町②･本橋町②</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①</t>
  </si>
  <si>
    <t xml:space="preserve">中泉町①</t>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7①</t>
  </si>
  <si>
    <r>
      <rPr>
        <sz val="9"/>
        <rFont val="Noto Sans"/>
        <family val="2"/>
      </rPr>
      <t xml:space="preserve">中央町①･お茶屋町①・三田尻</t>
    </r>
    <r>
      <rPr>
        <sz val="9"/>
        <rFont val="MS UI Gothic"/>
        <family val="3"/>
        <charset val="128"/>
      </rPr>
      <t xml:space="preserve">1③</t>
    </r>
  </si>
  <si>
    <t xml:space="preserve">A -08①</t>
  </si>
  <si>
    <t xml:space="preserve">古祖原・泉町②</t>
  </si>
  <si>
    <t xml:space="preserve">C -07②</t>
  </si>
  <si>
    <t xml:space="preserve">岡村町①</t>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③</t>
  </si>
  <si>
    <t xml:space="preserve">お茶屋町②</t>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②</t>
  </si>
  <si>
    <r>
      <rPr>
        <sz val="9"/>
        <rFont val="Noto Sans"/>
        <family val="2"/>
      </rPr>
      <t xml:space="preserve">寿町②･桑山</t>
    </r>
    <r>
      <rPr>
        <sz val="9"/>
        <rFont val="MS UI Gothic"/>
        <family val="3"/>
        <charset val="128"/>
      </rPr>
      <t xml:space="preserve">2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9①</t>
  </si>
  <si>
    <t xml:space="preserve">松原町</t>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1</t>
    </r>
  </si>
  <si>
    <t xml:space="preserve">C -09③</t>
  </si>
  <si>
    <r>
      <rPr>
        <sz val="9"/>
        <rFont val="Noto Sans"/>
        <family val="2"/>
      </rPr>
      <t xml:space="preserve">石が口</t>
    </r>
    <r>
      <rPr>
        <sz val="9"/>
        <rFont val="MS UI Gothic"/>
        <family val="3"/>
        <charset val="128"/>
      </rPr>
      <t xml:space="preserve">1①</t>
    </r>
  </si>
  <si>
    <r>
      <rPr>
        <sz val="9"/>
        <rFont val="Noto Sans"/>
        <family val="2"/>
      </rPr>
      <t xml:space="preserve">多々良</t>
    </r>
    <r>
      <rPr>
        <sz val="9"/>
        <rFont val="MS UI Gothic"/>
        <family val="3"/>
        <charset val="128"/>
      </rPr>
      <t xml:space="preserve">2</t>
    </r>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1③</t>
  </si>
  <si>
    <t xml:space="preserve">惣社町</t>
  </si>
  <si>
    <t xml:space="preserve">C -11①</t>
  </si>
  <si>
    <r>
      <rPr>
        <sz val="9"/>
        <rFont val="Noto Sans"/>
        <family val="2"/>
      </rPr>
      <t xml:space="preserve">華浦</t>
    </r>
    <r>
      <rPr>
        <sz val="9"/>
        <rFont val="MS UI Gothic"/>
        <family val="3"/>
        <charset val="128"/>
      </rPr>
      <t xml:space="preserve">2</t>
    </r>
  </si>
  <si>
    <t xml:space="preserve">A -12①</t>
  </si>
  <si>
    <t xml:space="preserve">松崎町・迫戸町③</t>
  </si>
  <si>
    <t xml:space="preserve">C -11②</t>
  </si>
  <si>
    <t xml:space="preserve">新田①</t>
  </si>
  <si>
    <t xml:space="preserve">A -12②</t>
  </si>
  <si>
    <t xml:space="preserve">東松崎町①･国分寺町</t>
  </si>
  <si>
    <t xml:space="preserve">C -11③</t>
  </si>
  <si>
    <t xml:space="preserve">新田②（中新田）</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④</t>
  </si>
  <si>
    <r>
      <rPr>
        <sz val="9"/>
        <rFont val="Noto Sans"/>
        <family val="2"/>
      </rPr>
      <t xml:space="preserve">新田</t>
    </r>
    <r>
      <rPr>
        <sz val="9"/>
        <rFont val="MS UI Gothic"/>
        <family val="3"/>
        <charset val="128"/>
      </rPr>
      <t xml:space="preserve">1</t>
    </r>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r>
      <rPr>
        <sz val="9"/>
        <rFont val="Noto Sans"/>
        <family val="2"/>
      </rPr>
      <t xml:space="preserve">石が口</t>
    </r>
    <r>
      <rPr>
        <sz val="9"/>
        <rFont val="MS UI Gothic"/>
        <family val="3"/>
        <charset val="128"/>
      </rPr>
      <t xml:space="preserve">3①</t>
    </r>
  </si>
  <si>
    <t xml:space="preserve">東松崎町②･南松崎町①</t>
  </si>
  <si>
    <r>
      <rPr>
        <sz val="9"/>
        <rFont val="Noto Sans"/>
        <family val="2"/>
      </rPr>
      <t xml:space="preserve">石が口</t>
    </r>
    <r>
      <rPr>
        <sz val="9"/>
        <rFont val="MS UI Gothic"/>
        <family val="3"/>
        <charset val="128"/>
      </rPr>
      <t xml:space="preserve">3②</t>
    </r>
    <r>
      <rPr>
        <sz val="9"/>
        <rFont val="Noto Sans"/>
        <family val="2"/>
      </rPr>
      <t xml:space="preserve">・鞠生町</t>
    </r>
  </si>
  <si>
    <t xml:space="preserve">美和町</t>
  </si>
  <si>
    <t xml:space="preserve">新田③・仁井令①（晒石）</t>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C -14</t>
  </si>
  <si>
    <t xml:space="preserve">新田④･三田尻村・協和町</t>
  </si>
  <si>
    <t xml:space="preserve">A -15①</t>
  </si>
  <si>
    <r>
      <rPr>
        <sz val="9"/>
        <rFont val="Noto Sans"/>
        <family val="2"/>
      </rPr>
      <t xml:space="preserve">緑町</t>
    </r>
    <r>
      <rPr>
        <sz val="9"/>
        <rFont val="MS UI Gothic"/>
        <family val="3"/>
        <charset val="128"/>
      </rPr>
      <t xml:space="preserve">1</t>
    </r>
  </si>
  <si>
    <t xml:space="preserve">C -15</t>
  </si>
  <si>
    <t xml:space="preserve">新田⑤（東須賀・古前町）</t>
  </si>
  <si>
    <t xml:space="preserve">A -15②</t>
  </si>
  <si>
    <r>
      <rPr>
        <sz val="9"/>
        <rFont val="Noto Sans"/>
        <family val="2"/>
      </rPr>
      <t xml:space="preserve">天神</t>
    </r>
    <r>
      <rPr>
        <sz val="9"/>
        <rFont val="MS UI Gothic"/>
        <family val="3"/>
        <charset val="128"/>
      </rPr>
      <t xml:space="preserve">1</t>
    </r>
  </si>
  <si>
    <t xml:space="preserve">C -16</t>
  </si>
  <si>
    <t xml:space="preserve">新田⑥（東立登）</t>
  </si>
  <si>
    <t xml:space="preserve">A -15③</t>
  </si>
  <si>
    <r>
      <rPr>
        <sz val="9"/>
        <rFont val="Noto Sans"/>
        <family val="2"/>
      </rPr>
      <t xml:space="preserve">緑町</t>
    </r>
    <r>
      <rPr>
        <sz val="9"/>
        <rFont val="MS UI Gothic"/>
        <family val="3"/>
        <charset val="128"/>
      </rPr>
      <t xml:space="preserve">2</t>
    </r>
  </si>
  <si>
    <t xml:space="preserve">C -17①</t>
  </si>
  <si>
    <t xml:space="preserve">新田⑦・浜方①</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②</t>
  </si>
  <si>
    <t xml:space="preserve">新田⑧（問屋口）･浜方②</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8①</t>
  </si>
  <si>
    <t xml:space="preserve">新田⑨（横入川）･浜方③</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②</t>
  </si>
  <si>
    <t xml:space="preserve">浜方④</t>
  </si>
  <si>
    <t xml:space="preserve">A -17①</t>
  </si>
  <si>
    <t xml:space="preserve">迫戸町④･本橋町③･宮市町③</t>
  </si>
  <si>
    <t xml:space="preserve">C -19①</t>
  </si>
  <si>
    <t xml:space="preserve">新田⑩（西立登）</t>
  </si>
  <si>
    <t xml:space="preserve">A -17②</t>
  </si>
  <si>
    <t xml:space="preserve">迫戸町⑤・宮市町④</t>
  </si>
  <si>
    <t xml:space="preserve">C -19②</t>
  </si>
  <si>
    <t xml:space="preserve">新田⑪（西須賀）・浜方⑤（古浜）</t>
  </si>
  <si>
    <t xml:space="preserve">C -20</t>
  </si>
  <si>
    <t xml:space="preserve">浜方⑥･田島①</t>
  </si>
  <si>
    <t xml:space="preserve">江泊①（堀越・末田）</t>
  </si>
  <si>
    <t xml:space="preserve">江泊②（大内）</t>
  </si>
  <si>
    <t xml:space="preserve">向島</t>
  </si>
  <si>
    <t xml:space="preserve">C -21</t>
  </si>
  <si>
    <t xml:space="preserve">向島①（郷ヶ崎・中村①・本村①）</t>
  </si>
  <si>
    <t xml:space="preserve">B -02①</t>
  </si>
  <si>
    <r>
      <rPr>
        <sz val="9"/>
        <rFont val="Noto Sans"/>
        <family val="2"/>
      </rPr>
      <t xml:space="preserve">江泊③･牟礼①･沖今宿</t>
    </r>
    <r>
      <rPr>
        <sz val="9"/>
        <rFont val="MS UI Gothic"/>
        <family val="3"/>
        <charset val="128"/>
      </rPr>
      <t xml:space="preserve">2①</t>
    </r>
  </si>
  <si>
    <t xml:space="preserve">C -22</t>
  </si>
  <si>
    <t xml:space="preserve">向島②（本村②）</t>
  </si>
  <si>
    <t xml:space="preserve">B -02②</t>
  </si>
  <si>
    <t xml:space="preserve">江泊④（上浜・下浜・築留・草崎）</t>
  </si>
  <si>
    <t xml:space="preserve">C -23</t>
  </si>
  <si>
    <t xml:space="preserve">向島③（本村③）</t>
  </si>
  <si>
    <t xml:space="preserve">B -03①</t>
  </si>
  <si>
    <t xml:space="preserve">江泊⑤（沖の原）</t>
  </si>
  <si>
    <t xml:space="preserve">C -24</t>
  </si>
  <si>
    <t xml:space="preserve">向島④（本村④）</t>
  </si>
  <si>
    <t xml:space="preserve">B -03②</t>
  </si>
  <si>
    <t xml:space="preserve">江泊⑥（沖の原）</t>
  </si>
  <si>
    <t xml:space="preserve">C -25</t>
  </si>
  <si>
    <t xml:space="preserve">向島⑤（本村⑤・中村②）</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西浦①（里・新地・丸山）</t>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②（半田・赤石）</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D -02①</t>
  </si>
  <si>
    <t xml:space="preserve">西浦③（小茅）</t>
  </si>
  <si>
    <r>
      <rPr>
        <sz val="9"/>
        <rFont val="Noto Sans"/>
        <family val="2"/>
      </rPr>
      <t xml:space="preserve">牟礼今宿</t>
    </r>
    <r>
      <rPr>
        <sz val="9"/>
        <rFont val="MS UI Gothic"/>
        <family val="3"/>
        <charset val="128"/>
      </rPr>
      <t xml:space="preserve">1</t>
    </r>
    <r>
      <rPr>
        <sz val="9"/>
        <rFont val="Noto Sans"/>
        <family val="2"/>
      </rPr>
      <t xml:space="preserve">・岸津</t>
    </r>
    <r>
      <rPr>
        <sz val="9"/>
        <rFont val="MS UI Gothic"/>
        <family val="3"/>
        <charset val="128"/>
      </rPr>
      <t xml:space="preserve">1②</t>
    </r>
  </si>
  <si>
    <t xml:space="preserve">D -02②</t>
  </si>
  <si>
    <t xml:space="preserve">西浦⑦（新地東）</t>
  </si>
  <si>
    <r>
      <rPr>
        <sz val="9"/>
        <rFont val="Noto Sans"/>
        <family val="2"/>
      </rPr>
      <t xml:space="preserve">牟礼今宿</t>
    </r>
    <r>
      <rPr>
        <sz val="9"/>
        <rFont val="MS UI Gothic"/>
        <family val="3"/>
        <charset val="128"/>
      </rPr>
      <t xml:space="preserve">2</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田島⑦･浜方⑦</t>
  </si>
  <si>
    <t xml:space="preserve">牟礼⑥（下坂本）</t>
  </si>
  <si>
    <t xml:space="preserve">田島⑧</t>
  </si>
  <si>
    <t xml:space="preserve">牟礼⑦（上木部）</t>
  </si>
  <si>
    <t xml:space="preserve">田島⑨</t>
  </si>
  <si>
    <t xml:space="preserve">牟礼⑧（上木部・貸草）</t>
  </si>
  <si>
    <t xml:space="preserve">田島⑩</t>
  </si>
  <si>
    <t xml:space="preserve">牟礼⑨（下木部）</t>
  </si>
  <si>
    <t xml:space="preserve">田島⑪</t>
  </si>
  <si>
    <t xml:space="preserve">江泊⑦（浮野）</t>
  </si>
  <si>
    <t xml:space="preserve">田島⑫（本町・西泊）･浜方⑧</t>
  </si>
  <si>
    <t xml:space="preserve">田島⑬（中浦）</t>
  </si>
  <si>
    <t xml:space="preserve">富海</t>
  </si>
  <si>
    <t xml:space="preserve">B -14①</t>
  </si>
  <si>
    <t xml:space="preserve">富海①（野田・曙）</t>
  </si>
  <si>
    <t xml:space="preserve">D -16</t>
  </si>
  <si>
    <t xml:space="preserve">田島⑭（白浜・岡庄・中関）</t>
  </si>
  <si>
    <t xml:space="preserve">B -14②</t>
  </si>
  <si>
    <t xml:space="preserve">富海②（門前）</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E -02①</t>
  </si>
  <si>
    <t xml:space="preserve">仁井令町②</t>
  </si>
  <si>
    <t xml:space="preserve">秋穂東③（井南・浜内）</t>
  </si>
  <si>
    <t xml:space="preserve">E -02②</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下上②（東武井，上土井，城山）</t>
  </si>
  <si>
    <t xml:space="preserve">若草町</t>
  </si>
  <si>
    <t xml:space="preserve">下上③（土井，横矢，上土井）</t>
  </si>
  <si>
    <t xml:space="preserve"> I -05①</t>
  </si>
  <si>
    <t xml:space="preserve">上遠石</t>
  </si>
  <si>
    <t xml:space="preserve">下上④（向土井（上））</t>
  </si>
  <si>
    <t xml:space="preserve"> I -05②</t>
  </si>
  <si>
    <r>
      <rPr>
        <sz val="9"/>
        <rFont val="Noto Sans"/>
        <family val="2"/>
      </rPr>
      <t xml:space="preserve">遠石</t>
    </r>
    <r>
      <rPr>
        <sz val="9"/>
        <rFont val="MS UI Gothic"/>
        <family val="3"/>
        <charset val="128"/>
      </rPr>
      <t xml:space="preserve">2</t>
    </r>
  </si>
  <si>
    <t xml:space="preserve">下上⑤（向土井（下））</t>
  </si>
  <si>
    <t xml:space="preserve"> I -06①</t>
  </si>
  <si>
    <t xml:space="preserve">青山</t>
  </si>
  <si>
    <t xml:space="preserve">下上⑥（岡上野，徳善），岩屋</t>
  </si>
  <si>
    <t xml:space="preserve"> I -06②</t>
  </si>
  <si>
    <r>
      <rPr>
        <sz val="9"/>
        <rFont val="Noto Sans"/>
        <family val="2"/>
      </rPr>
      <t xml:space="preserve">遠石</t>
    </r>
    <r>
      <rPr>
        <sz val="9"/>
        <rFont val="MS UI Gothic"/>
        <family val="3"/>
        <charset val="128"/>
      </rPr>
      <t xml:space="preserve">1</t>
    </r>
  </si>
  <si>
    <t xml:space="preserve">下上⑦（西蔵掛，下上）</t>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江の宮</t>
  </si>
  <si>
    <t xml:space="preserve">C -01①</t>
  </si>
  <si>
    <r>
      <rPr>
        <sz val="9"/>
        <rFont val="Noto Sans"/>
        <family val="2"/>
      </rPr>
      <t xml:space="preserve">平野</t>
    </r>
    <r>
      <rPr>
        <sz val="9"/>
        <rFont val="MS UI Gothic"/>
        <family val="3"/>
        <charset val="128"/>
      </rPr>
      <t xml:space="preserve">2</t>
    </r>
  </si>
  <si>
    <t xml:space="preserve"> I -09①</t>
  </si>
  <si>
    <t xml:space="preserve">瀬戸見①（西）</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②</t>
  </si>
  <si>
    <t xml:space="preserve">瀬戸見②（東）</t>
  </si>
  <si>
    <t xml:space="preserve">富田①（中溝南，新町北，新地西）</t>
  </si>
  <si>
    <t xml:space="preserve"> I -10</t>
  </si>
  <si>
    <t xml:space="preserve">孝田</t>
  </si>
  <si>
    <t xml:space="preserve">富田②（新町中，新町東）</t>
  </si>
  <si>
    <r>
      <rPr>
        <sz val="9"/>
        <rFont val="Noto Sans"/>
        <family val="2"/>
      </rPr>
      <t xml:space="preserve">周陽</t>
    </r>
    <r>
      <rPr>
        <sz val="9"/>
        <rFont val="MS UI Gothic"/>
        <family val="3"/>
        <charset val="128"/>
      </rPr>
      <t xml:space="preserve">1</t>
    </r>
  </si>
  <si>
    <t xml:space="preserve">C -02③</t>
  </si>
  <si>
    <t xml:space="preserve">富田③（古市北）</t>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遠石</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政所</t>
    </r>
    <r>
      <rPr>
        <sz val="9"/>
        <rFont val="MS UI Gothic"/>
        <family val="3"/>
        <charset val="128"/>
      </rPr>
      <t xml:space="preserve">3</t>
    </r>
  </si>
  <si>
    <t xml:space="preserve">五月町</t>
  </si>
  <si>
    <r>
      <rPr>
        <sz val="9"/>
        <rFont val="Noto Sans"/>
        <family val="2"/>
      </rPr>
      <t xml:space="preserve">政所</t>
    </r>
    <r>
      <rPr>
        <sz val="9"/>
        <rFont val="MS UI Gothic"/>
        <family val="3"/>
        <charset val="128"/>
      </rPr>
      <t xml:space="preserve">4</t>
    </r>
  </si>
  <si>
    <r>
      <rPr>
        <sz val="9"/>
        <rFont val="Noto Sans"/>
        <family val="2"/>
      </rPr>
      <t xml:space="preserve">城ヶ丘</t>
    </r>
    <r>
      <rPr>
        <sz val="9"/>
        <rFont val="MS UI Gothic"/>
        <family val="3"/>
        <charset val="128"/>
      </rPr>
      <t xml:space="preserve">4①</t>
    </r>
  </si>
  <si>
    <r>
      <rPr>
        <sz val="9"/>
        <rFont val="Noto Sans"/>
        <family val="2"/>
      </rPr>
      <t xml:space="preserve">古市</t>
    </r>
    <r>
      <rPr>
        <sz val="9"/>
        <rFont val="MS UI Gothic"/>
        <family val="3"/>
        <charset val="128"/>
      </rPr>
      <t xml:space="preserve">2</t>
    </r>
  </si>
  <si>
    <t xml:space="preserve">平原</t>
  </si>
  <si>
    <r>
      <rPr>
        <sz val="9"/>
        <rFont val="Noto Sans"/>
        <family val="2"/>
      </rPr>
      <t xml:space="preserve">野村</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久米①（老郷地）</t>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城ヶ丘</t>
    </r>
    <r>
      <rPr>
        <sz val="9"/>
        <rFont val="MS UI Gothic"/>
        <family val="3"/>
        <charset val="128"/>
      </rPr>
      <t xml:space="preserve">2</t>
    </r>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1</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②</t>
    </r>
  </si>
  <si>
    <r>
      <rPr>
        <sz val="9"/>
        <rFont val="Noto Sans"/>
        <family val="2"/>
      </rPr>
      <t xml:space="preserve">川崎</t>
    </r>
    <r>
      <rPr>
        <sz val="9"/>
        <rFont val="MS UI Gothic"/>
        <family val="3"/>
        <charset val="128"/>
      </rPr>
      <t xml:space="preserve">2</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t xml:space="preserve">C -10②</t>
  </si>
  <si>
    <t xml:space="preserve">古川</t>
  </si>
  <si>
    <t xml:space="preserve">久米④（西坂本）</t>
  </si>
  <si>
    <r>
      <rPr>
        <sz val="9"/>
        <rFont val="Noto Sans"/>
        <family val="2"/>
      </rPr>
      <t xml:space="preserve">川手１・</t>
    </r>
    <r>
      <rPr>
        <sz val="9"/>
        <rFont val="MS UI Gothic"/>
        <family val="3"/>
        <charset val="128"/>
      </rPr>
      <t xml:space="preserve">2</t>
    </r>
  </si>
  <si>
    <t xml:space="preserve">久米⑤（東坂本）</t>
  </si>
  <si>
    <r>
      <rPr>
        <sz val="9"/>
        <rFont val="Noto Sans"/>
        <family val="2"/>
      </rPr>
      <t xml:space="preserve">野村</t>
    </r>
    <r>
      <rPr>
        <sz val="9"/>
        <rFont val="MS UI Gothic"/>
        <family val="3"/>
        <charset val="128"/>
      </rPr>
      <t xml:space="preserve">2</t>
    </r>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椎木</t>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⑥（政所），久米中央</t>
    </r>
    <r>
      <rPr>
        <sz val="9"/>
        <rFont val="MS UI Gothic"/>
        <family val="3"/>
        <charset val="128"/>
      </rPr>
      <t xml:space="preserve">3②</t>
    </r>
  </si>
  <si>
    <t xml:space="preserve">C -13②</t>
  </si>
  <si>
    <t xml:space="preserve">三笹</t>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横浜町</t>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久米⑦（田中東①・西）</t>
  </si>
  <si>
    <r>
      <rPr>
        <sz val="9"/>
        <rFont val="Noto Sans"/>
        <family val="2"/>
      </rPr>
      <t xml:space="preserve">北山</t>
    </r>
    <r>
      <rPr>
        <sz val="9"/>
        <rFont val="MS UI Gothic"/>
        <family val="3"/>
        <charset val="128"/>
      </rPr>
      <t xml:space="preserve">1</t>
    </r>
    <r>
      <rPr>
        <sz val="9"/>
        <rFont val="Noto Sans"/>
        <family val="2"/>
      </rPr>
      <t xml:space="preserve">，住吉</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久米⑪（旭ヶ丘）</t>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⑫（旭ヶ丘東，久米市上）</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⑬（椿ヶ丘）</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栗屋①（浴，峠，荒神）</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8①</t>
  </si>
  <si>
    <t xml:space="preserve">櫛ヶ浜③（西磯，大工，西浦，西本，西浜）</t>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②</t>
  </si>
  <si>
    <t xml:space="preserve">櫛ヶ浜④（中磯，東磯，東浦，南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t xml:space="preserve">千代田，入船，権現</t>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t xml:space="preserve">原宿，岡田，鐘楼</t>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Q -01</t>
  </si>
  <si>
    <t xml:space="preserve">大河内①（幸ヶ丘団地）</t>
  </si>
  <si>
    <t xml:space="preserve">住崎</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徳山①（西金剛山）</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①</t>
  </si>
  <si>
    <t xml:space="preserve">徳山②（中金剛山上①）</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F -02②</t>
  </si>
  <si>
    <t xml:space="preserve">徳山③（中金剛山西）</t>
  </si>
  <si>
    <t xml:space="preserve">Q -04</t>
  </si>
  <si>
    <t xml:space="preserve">呼坂③（御所尾原団地）</t>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5</t>
  </si>
  <si>
    <t xml:space="preserve">呼坂④（勝間ニュータウン）</t>
  </si>
  <si>
    <t xml:space="preserve">徳山⑤（中金剛山東）</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⑥（公園区，三田川，土越，新堀）</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⑦（上東金剛山，西一の井手）</t>
  </si>
  <si>
    <t xml:space="preserve">Q -07</t>
  </si>
  <si>
    <t xml:space="preserve">清光台</t>
  </si>
  <si>
    <t xml:space="preserve">徳山⑧（上一の井手①）</t>
  </si>
  <si>
    <t xml:space="preserve">Q -08</t>
  </si>
  <si>
    <t xml:space="preserve">呼坂⑤（緑ヶ丘団地）</t>
  </si>
  <si>
    <t xml:space="preserve">徳山⑨（高尾団地）</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①</t>
  </si>
  <si>
    <t xml:space="preserve">徳山⑩（上一ノ井手②、二ノ井手、東一の井手①）</t>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K -11①</t>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K -11②</t>
  </si>
  <si>
    <t xml:space="preserve">東豊井②（豊井，浜原河内）</t>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町，せせらぎ町</t>
    </r>
    <r>
      <rPr>
        <sz val="9"/>
        <rFont val="MS UI Gothic"/>
        <family val="3"/>
        <charset val="128"/>
      </rPr>
      <t xml:space="preserve">3</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②</t>
  </si>
  <si>
    <r>
      <rPr>
        <sz val="9"/>
        <rFont val="Noto Sans"/>
        <family val="2"/>
      </rPr>
      <t xml:space="preserve">島田</t>
    </r>
    <r>
      <rPr>
        <sz val="9"/>
        <rFont val="MS UI Gothic"/>
        <family val="3"/>
        <charset val="128"/>
      </rPr>
      <t xml:space="preserve">6</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①</t>
  </si>
  <si>
    <r>
      <rPr>
        <sz val="9"/>
        <rFont val="Noto Sans"/>
        <family val="2"/>
      </rPr>
      <t xml:space="preserve">桜町</t>
    </r>
    <r>
      <rPr>
        <sz val="9"/>
        <rFont val="MS UI Gothic"/>
        <family val="3"/>
        <charset val="128"/>
      </rPr>
      <t xml:space="preserve">2</t>
    </r>
  </si>
  <si>
    <t xml:space="preserve">O -13②</t>
  </si>
  <si>
    <r>
      <rPr>
        <sz val="9"/>
        <rFont val="Noto Sans"/>
        <family val="2"/>
      </rPr>
      <t xml:space="preserve">島田</t>
    </r>
    <r>
      <rPr>
        <sz val="9"/>
        <rFont val="MS UI Gothic"/>
        <family val="3"/>
        <charset val="128"/>
      </rPr>
      <t xml:space="preserve">5</t>
    </r>
  </si>
  <si>
    <t xml:space="preserve">L -03②</t>
  </si>
  <si>
    <r>
      <rPr>
        <sz val="9"/>
        <rFont val="Noto Sans"/>
        <family val="2"/>
      </rPr>
      <t xml:space="preserve">藤光</t>
    </r>
    <r>
      <rPr>
        <sz val="9"/>
        <rFont val="MS UI Gothic"/>
        <family val="3"/>
        <charset val="128"/>
      </rPr>
      <t xml:space="preserve">1</t>
    </r>
  </si>
  <si>
    <t xml:space="preserve">O -14①</t>
  </si>
  <si>
    <r>
      <rPr>
        <sz val="9"/>
        <rFont val="Noto Sans"/>
        <family val="2"/>
      </rPr>
      <t xml:space="preserve">島田</t>
    </r>
    <r>
      <rPr>
        <sz val="9"/>
        <rFont val="MS UI Gothic"/>
        <family val="3"/>
        <charset val="128"/>
      </rPr>
      <t xml:space="preserve">1</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②</t>
  </si>
  <si>
    <r>
      <rPr>
        <sz val="9"/>
        <rFont val="Noto Sans"/>
        <family val="2"/>
      </rPr>
      <t xml:space="preserve">島田</t>
    </r>
    <r>
      <rPr>
        <sz val="9"/>
        <rFont val="MS UI Gothic"/>
        <family val="3"/>
        <charset val="128"/>
      </rPr>
      <t xml:space="preserve">2</t>
    </r>
  </si>
  <si>
    <t xml:space="preserve">L -04②</t>
  </si>
  <si>
    <t xml:space="preserve">西豊井①（鉄心寮，殿ヶ浴）</t>
  </si>
  <si>
    <t xml:space="preserve">O -15①</t>
  </si>
  <si>
    <r>
      <rPr>
        <sz val="9"/>
        <rFont val="Noto Sans"/>
        <family val="2"/>
      </rPr>
      <t xml:space="preserve">中央</t>
    </r>
    <r>
      <rPr>
        <sz val="9"/>
        <rFont val="MS UI Gothic"/>
        <family val="3"/>
        <charset val="128"/>
      </rPr>
      <t xml:space="preserve">6</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7①</t>
  </si>
  <si>
    <r>
      <rPr>
        <sz val="9"/>
        <rFont val="Noto Sans"/>
        <family val="2"/>
      </rPr>
      <t xml:space="preserve">光井</t>
    </r>
    <r>
      <rPr>
        <sz val="9"/>
        <rFont val="MS UI Gothic"/>
        <family val="3"/>
        <charset val="128"/>
      </rPr>
      <t xml:space="preserve">7①</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②</t>
  </si>
  <si>
    <r>
      <rPr>
        <sz val="9"/>
        <rFont val="Noto Sans"/>
        <family val="2"/>
      </rPr>
      <t xml:space="preserve">光井</t>
    </r>
    <r>
      <rPr>
        <sz val="9"/>
        <rFont val="MS UI Gothic"/>
        <family val="3"/>
        <charset val="128"/>
      </rPr>
      <t xml:space="preserve">7②</t>
    </r>
  </si>
  <si>
    <t xml:space="preserve">西豊井②（都町，幸町，所田）</t>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3</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2①</t>
  </si>
  <si>
    <r>
      <rPr>
        <sz val="9"/>
        <rFont val="Noto Sans"/>
        <family val="2"/>
      </rPr>
      <t xml:space="preserve">三井</t>
    </r>
    <r>
      <rPr>
        <sz val="9"/>
        <rFont val="MS UI Gothic"/>
        <family val="3"/>
        <charset val="128"/>
      </rPr>
      <t xml:space="preserve">6</t>
    </r>
  </si>
  <si>
    <t xml:space="preserve">東豊井④（寺迫半上，上豊井，大谷，江口）</t>
  </si>
  <si>
    <t xml:space="preserve">O -22②</t>
  </si>
  <si>
    <r>
      <rPr>
        <sz val="9"/>
        <rFont val="Noto Sans"/>
        <family val="2"/>
      </rPr>
      <t xml:space="preserve">三井</t>
    </r>
    <r>
      <rPr>
        <sz val="9"/>
        <rFont val="MS UI Gothic"/>
        <family val="3"/>
        <charset val="128"/>
      </rPr>
      <t xml:space="preserve">7①</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③</t>
  </si>
  <si>
    <r>
      <rPr>
        <sz val="9"/>
        <rFont val="Noto Sans"/>
        <family val="2"/>
      </rPr>
      <t xml:space="preserve">三井</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生野屋南</t>
    </r>
    <r>
      <rPr>
        <sz val="9"/>
        <rFont val="MS UI Gothic"/>
        <family val="3"/>
        <charset val="128"/>
      </rPr>
      <t xml:space="preserve">2</t>
    </r>
    <r>
      <rPr>
        <sz val="9"/>
        <rFont val="Noto Sans"/>
        <family val="2"/>
      </rPr>
      <t xml:space="preserve">・</t>
    </r>
    <r>
      <rPr>
        <sz val="9"/>
        <rFont val="MS UI Gothic"/>
        <family val="3"/>
        <charset val="128"/>
      </rPr>
      <t xml:space="preserve">3</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12" fillId="0" borderId="32"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3"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4"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5"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6"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5"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69" xfId="26" applyFont="true" applyBorder="true" applyAlignment="true" applyProtection="false">
      <alignment horizontal="center" vertical="center" textRotation="0"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63" xfId="26" applyFont="true" applyBorder="true" applyAlignment="true" applyProtection="false">
      <alignment horizontal="left" vertical="center" textRotation="0" wrapText="false" indent="0" shrinkToFit="false"/>
      <protection locked="true" hidden="false"/>
    </xf>
    <xf numFmtId="179" fontId="23" fillId="0" borderId="63" xfId="0" applyFont="true" applyBorder="true" applyAlignment="true" applyProtection="false">
      <alignment horizontal="right" vertical="center" textRotation="0" wrapText="false" indent="0" shrinkToFit="false"/>
      <protection locked="true" hidden="false"/>
    </xf>
    <xf numFmtId="179" fontId="5" fillId="0" borderId="63" xfId="26" applyFont="true" applyBorder="true" applyAlignment="true" applyProtection="true">
      <alignment horizontal="general" vertical="center" textRotation="0" wrapText="false" indent="0" shrinkToFit="false"/>
      <protection locked="false" hidden="false"/>
    </xf>
    <xf numFmtId="164" fontId="5" fillId="0" borderId="63"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566</v>
      </c>
      <c r="AE1" s="6"/>
      <c r="AF1" s="6"/>
      <c r="AH1" s="8"/>
    </row>
    <row r="2" customFormat="false" ht="18.75" hidden="false" customHeight="true" outlineLevel="0" collapsed="false">
      <c r="A2" s="9" t="s">
        <v>2</v>
      </c>
      <c r="B2" s="9"/>
      <c r="C2" s="9"/>
      <c r="D2" s="9"/>
      <c r="E2" s="10" t="n">
        <v>2024</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4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8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4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4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4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11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90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50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7</f>
        <v>2340</v>
      </c>
      <c r="M15" s="51"/>
      <c r="N15" s="51"/>
      <c r="O15" s="51" t="n">
        <f aca="false">下関市①!W27</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5</f>
        <v>6100</v>
      </c>
      <c r="M16" s="51"/>
      <c r="N16" s="51"/>
      <c r="O16" s="51" t="n">
        <f aca="false">下関市①!W45</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5</f>
        <v>3530</v>
      </c>
      <c r="M17" s="51"/>
      <c r="N17" s="51"/>
      <c r="O17" s="51" t="n">
        <f aca="false">下関市①!W55</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6</f>
        <v>4460</v>
      </c>
      <c r="M18" s="51"/>
      <c r="N18" s="51"/>
      <c r="O18" s="51" t="n">
        <f aca="false">下関市①!W66</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1</f>
        <v>4880</v>
      </c>
      <c r="M19" s="51"/>
      <c r="N19" s="51"/>
      <c r="O19" s="51" t="n">
        <f aca="false">下関市①!W81</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71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3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7</f>
        <v>4000</v>
      </c>
      <c r="M22" s="51"/>
      <c r="N22" s="51"/>
      <c r="O22" s="51" t="n">
        <f aca="false">下関市②!G67</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0</f>
        <v>7070</v>
      </c>
      <c r="M23" s="51"/>
      <c r="N23" s="51"/>
      <c r="O23" s="51" t="n">
        <f aca="false">下関市②!G90</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92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1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0</f>
        <v>6390</v>
      </c>
      <c r="M26" s="51"/>
      <c r="N26" s="51"/>
      <c r="O26" s="51" t="n">
        <f aca="false">下関市②!W50</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6</f>
        <v>3840</v>
      </c>
      <c r="M27" s="51"/>
      <c r="N27" s="51"/>
      <c r="O27" s="51" t="n">
        <f aca="false">下関市②!W66</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1</f>
        <v>3970</v>
      </c>
      <c r="M28" s="51"/>
      <c r="N28" s="51"/>
      <c r="O28" s="51" t="n">
        <f aca="false">下関市②!W81</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6</f>
        <v>1420</v>
      </c>
      <c r="M29" s="51"/>
      <c r="N29" s="51"/>
      <c r="O29" s="51" t="n">
        <f aca="false">下関市②!W86</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89</f>
        <v>1070</v>
      </c>
      <c r="M30" s="51"/>
      <c r="N30" s="51"/>
      <c r="O30" s="51" t="n">
        <f aca="false">下関市②!W89</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819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7</f>
        <v>5110</v>
      </c>
      <c r="M35" s="51"/>
      <c r="N35" s="51"/>
      <c r="O35" s="51" t="n">
        <f aca="false">宇部市①!G67</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2</f>
        <v>4860</v>
      </c>
      <c r="M36" s="51"/>
      <c r="N36" s="51"/>
      <c r="O36" s="51" t="n">
        <f aca="false">宇部市①!G82</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6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5</f>
        <v>10640</v>
      </c>
      <c r="M38" s="51"/>
      <c r="N38" s="51"/>
      <c r="O38" s="51" t="n">
        <f aca="false">宇部市①!W55</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0</f>
        <v>5440</v>
      </c>
      <c r="M39" s="51"/>
      <c r="N39" s="51"/>
      <c r="O39" s="51" t="n">
        <f aca="false">宇部市①!W70</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7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3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3</f>
        <v>3700</v>
      </c>
      <c r="M42" s="51"/>
      <c r="N42" s="51"/>
      <c r="O42" s="51" t="n">
        <f aca="false">宇部市②山陽小野田!G63</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64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50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4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18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9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21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21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67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4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1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93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1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9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61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2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23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83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58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60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6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8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1</f>
        <v>6040</v>
      </c>
      <c r="M71" s="51"/>
      <c r="N71" s="51"/>
      <c r="O71" s="51" t="n">
        <f aca="false">防府市①!G71</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7</f>
        <v>540</v>
      </c>
      <c r="M72" s="51"/>
      <c r="N72" s="51"/>
      <c r="O72" s="51" t="n">
        <f aca="false">防府市①!G77</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5</f>
        <v>2650</v>
      </c>
      <c r="M73" s="51"/>
      <c r="N73" s="51"/>
      <c r="O73" s="51" t="n">
        <f aca="false">防府市①!W15</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4</f>
        <v>3880</v>
      </c>
      <c r="M74" s="51"/>
      <c r="N74" s="51"/>
      <c r="O74" s="51" t="n">
        <f aca="false">防府市①!W34</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5</f>
        <v>3190</v>
      </c>
      <c r="M75" s="51"/>
      <c r="N75" s="51"/>
      <c r="O75" s="51" t="n">
        <f aca="false">防府市①!W45</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1</f>
        <v>390</v>
      </c>
      <c r="M76" s="51"/>
      <c r="N76" s="51"/>
      <c r="O76" s="51" t="n">
        <f aca="false">防府市①!W51</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59</f>
        <v>1200</v>
      </c>
      <c r="M77" s="51"/>
      <c r="N77" s="51"/>
      <c r="O77" s="51" t="n">
        <f aca="false">防府市①!W59</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3</f>
        <v>4300</v>
      </c>
      <c r="M78" s="51"/>
      <c r="N78" s="51"/>
      <c r="O78" s="51" t="n">
        <f aca="false">防府市①!W73</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8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7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4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5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7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7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82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6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7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7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7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4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4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2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3</f>
        <v>6390</v>
      </c>
      <c r="M96" s="51"/>
      <c r="N96" s="51"/>
      <c r="O96" s="51" t="n">
        <f aca="false">周南市!W43</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79</f>
        <v>9370</v>
      </c>
      <c r="M97" s="51"/>
      <c r="N97" s="51"/>
      <c r="O97" s="51" t="n">
        <f aca="false">周南市!W79</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4</f>
        <v>3000</v>
      </c>
      <c r="M98" s="51"/>
      <c r="N98" s="51"/>
      <c r="O98" s="51" t="n">
        <f aca="false">周南市!W94</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8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7</f>
        <v>7150</v>
      </c>
      <c r="M100" s="51"/>
      <c r="N100" s="51"/>
      <c r="O100" s="51" t="n">
        <f aca="false">下松市・光市!G27</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8</f>
        <v>5890</v>
      </c>
      <c r="M101" s="51"/>
      <c r="N101" s="51"/>
      <c r="O101" s="51" t="n">
        <f aca="false">下松市・光市!G48</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2</f>
        <v>6900</v>
      </c>
      <c r="M102" s="51"/>
      <c r="N102" s="51"/>
      <c r="O102" s="51" t="n">
        <f aca="false">下松市・光市!G72</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4</f>
        <v>2940</v>
      </c>
      <c r="M103" s="51"/>
      <c r="N103" s="51"/>
      <c r="O103" s="51" t="n">
        <f aca="false">下松市・光市!G84</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8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40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6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92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64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19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451"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498</v>
      </c>
      <c r="C6" s="172"/>
      <c r="D6" s="173"/>
      <c r="E6" s="317" t="n">
        <v>400</v>
      </c>
      <c r="F6" s="317"/>
      <c r="G6" s="452" t="str">
        <f aca="false">IF(D6="","",ROUND(E6*$D$4,-1))</f>
        <v/>
      </c>
      <c r="H6" s="452"/>
      <c r="I6" s="176" t="s">
        <v>1984</v>
      </c>
      <c r="J6" s="176"/>
      <c r="K6" s="176"/>
      <c r="L6" s="176"/>
      <c r="M6" s="176"/>
      <c r="N6" s="176"/>
      <c r="O6" s="176"/>
      <c r="Q6" s="171" t="s">
        <v>153</v>
      </c>
      <c r="R6" s="172" t="s">
        <v>221</v>
      </c>
      <c r="S6" s="172"/>
      <c r="T6" s="173"/>
      <c r="U6" s="285" t="n">
        <v>350</v>
      </c>
      <c r="V6" s="285"/>
      <c r="W6" s="453" t="str">
        <f aca="false">IF(T6="","",ROUND(U6*$D$4,-1))</f>
        <v/>
      </c>
      <c r="X6" s="453"/>
      <c r="Y6" s="176" t="s">
        <v>1985</v>
      </c>
      <c r="Z6" s="176"/>
      <c r="AA6" s="176"/>
      <c r="AB6" s="176"/>
      <c r="AC6" s="176"/>
      <c r="AD6" s="176"/>
      <c r="AE6" s="176"/>
    </row>
    <row r="7" customFormat="false" ht="13.5" hidden="false" customHeight="true" outlineLevel="0" collapsed="false">
      <c r="A7" s="171"/>
      <c r="B7" s="184" t="s">
        <v>1677</v>
      </c>
      <c r="C7" s="184"/>
      <c r="D7" s="188"/>
      <c r="E7" s="299" t="n">
        <v>230</v>
      </c>
      <c r="F7" s="299"/>
      <c r="G7" s="452" t="str">
        <f aca="false">IF(D7="","",ROUND(E7*$D$4,-1))</f>
        <v/>
      </c>
      <c r="H7" s="452"/>
      <c r="I7" s="179" t="s">
        <v>1986</v>
      </c>
      <c r="J7" s="179"/>
      <c r="K7" s="179"/>
      <c r="L7" s="179"/>
      <c r="M7" s="179"/>
      <c r="N7" s="179"/>
      <c r="O7" s="179"/>
      <c r="Q7" s="171"/>
      <c r="R7" s="184" t="s">
        <v>225</v>
      </c>
      <c r="S7" s="184"/>
      <c r="T7" s="181"/>
      <c r="U7" s="288" t="n">
        <v>400</v>
      </c>
      <c r="V7" s="288"/>
      <c r="W7" s="452" t="str">
        <f aca="false">IF(T7="","",ROUND(U7*$D$4,-1))</f>
        <v/>
      </c>
      <c r="X7" s="452"/>
      <c r="Y7" s="187" t="s">
        <v>1987</v>
      </c>
      <c r="Z7" s="187"/>
      <c r="AA7" s="187"/>
      <c r="AB7" s="187"/>
      <c r="AC7" s="187"/>
      <c r="AD7" s="187"/>
      <c r="AE7" s="187"/>
    </row>
    <row r="8" customFormat="false" ht="13.5" hidden="false" customHeight="true" outlineLevel="0" collapsed="false">
      <c r="A8" s="171"/>
      <c r="B8" s="184" t="s">
        <v>1680</v>
      </c>
      <c r="C8" s="184"/>
      <c r="D8" s="188"/>
      <c r="E8" s="299" t="n">
        <v>220</v>
      </c>
      <c r="F8" s="299"/>
      <c r="G8" s="452" t="str">
        <f aca="false">IF(D8="","",ROUND(E8*$D$4,-1))</f>
        <v/>
      </c>
      <c r="H8" s="452"/>
      <c r="I8" s="179" t="s">
        <v>1988</v>
      </c>
      <c r="J8" s="179"/>
      <c r="K8" s="179"/>
      <c r="L8" s="179"/>
      <c r="M8" s="179"/>
      <c r="N8" s="179"/>
      <c r="O8" s="179"/>
      <c r="Q8" s="171"/>
      <c r="R8" s="184" t="s">
        <v>229</v>
      </c>
      <c r="S8" s="184"/>
      <c r="T8" s="211"/>
      <c r="U8" s="288" t="n">
        <v>360</v>
      </c>
      <c r="V8" s="288"/>
      <c r="W8" s="452" t="str">
        <f aca="false">IF(T8="","",ROUND(U8*$D$4,-1))</f>
        <v/>
      </c>
      <c r="X8" s="452"/>
      <c r="Y8" s="179" t="s">
        <v>1989</v>
      </c>
      <c r="Z8" s="179"/>
      <c r="AA8" s="179"/>
      <c r="AB8" s="179"/>
      <c r="AC8" s="179"/>
      <c r="AD8" s="179"/>
      <c r="AE8" s="179"/>
    </row>
    <row r="9" customFormat="false" ht="13.5" hidden="false" customHeight="true" outlineLevel="0" collapsed="false">
      <c r="A9" s="171"/>
      <c r="B9" s="184" t="s">
        <v>834</v>
      </c>
      <c r="C9" s="184"/>
      <c r="D9" s="188"/>
      <c r="E9" s="299" t="n">
        <v>170</v>
      </c>
      <c r="F9" s="299"/>
      <c r="G9" s="452" t="str">
        <f aca="false">IF(D9="","",ROUND(E9*$D$4,-1))</f>
        <v/>
      </c>
      <c r="H9" s="452"/>
      <c r="I9" s="179" t="s">
        <v>1990</v>
      </c>
      <c r="J9" s="179"/>
      <c r="K9" s="179"/>
      <c r="L9" s="179"/>
      <c r="M9" s="179"/>
      <c r="N9" s="179"/>
      <c r="O9" s="179"/>
      <c r="Q9" s="171"/>
      <c r="R9" s="184" t="s">
        <v>233</v>
      </c>
      <c r="S9" s="184"/>
      <c r="T9" s="211"/>
      <c r="U9" s="288" t="n">
        <v>470</v>
      </c>
      <c r="V9" s="288"/>
      <c r="W9" s="452" t="str">
        <f aca="false">IF(T9="","",ROUND(U9*$D$4,-1))</f>
        <v/>
      </c>
      <c r="X9" s="452"/>
      <c r="Y9" s="179" t="s">
        <v>1991</v>
      </c>
      <c r="Z9" s="179"/>
      <c r="AA9" s="179"/>
      <c r="AB9" s="179"/>
      <c r="AC9" s="179"/>
      <c r="AD9" s="179"/>
      <c r="AE9" s="179"/>
    </row>
    <row r="10" customFormat="false" ht="13.5" hidden="false" customHeight="true" outlineLevel="0" collapsed="false">
      <c r="A10" s="171"/>
      <c r="B10" s="184" t="s">
        <v>837</v>
      </c>
      <c r="C10" s="184"/>
      <c r="D10" s="188"/>
      <c r="E10" s="299" t="n">
        <v>250</v>
      </c>
      <c r="F10" s="299"/>
      <c r="G10" s="452" t="str">
        <f aca="false">IF(D10="","",ROUND(E10*$D$4,-1))</f>
        <v/>
      </c>
      <c r="H10" s="452"/>
      <c r="I10" s="179" t="s">
        <v>1992</v>
      </c>
      <c r="J10" s="179"/>
      <c r="K10" s="179"/>
      <c r="L10" s="179"/>
      <c r="M10" s="179"/>
      <c r="N10" s="179"/>
      <c r="O10" s="179"/>
      <c r="Q10" s="171"/>
      <c r="R10" s="184" t="s">
        <v>1516</v>
      </c>
      <c r="S10" s="184"/>
      <c r="T10" s="211"/>
      <c r="U10" s="288" t="n">
        <v>380</v>
      </c>
      <c r="V10" s="288"/>
      <c r="W10" s="452" t="str">
        <f aca="false">IF(T10="","",ROUND(U10*$D$4,-1))</f>
        <v/>
      </c>
      <c r="X10" s="452"/>
      <c r="Y10" s="179" t="s">
        <v>1993</v>
      </c>
      <c r="Z10" s="179"/>
      <c r="AA10" s="179"/>
      <c r="AB10" s="179"/>
      <c r="AC10" s="179"/>
      <c r="AD10" s="179"/>
      <c r="AE10" s="179"/>
    </row>
    <row r="11" customFormat="false" ht="13.5" hidden="false" customHeight="true" outlineLevel="0" collapsed="false">
      <c r="A11" s="171"/>
      <c r="B11" s="184" t="s">
        <v>1994</v>
      </c>
      <c r="C11" s="184"/>
      <c r="D11" s="188"/>
      <c r="E11" s="299" t="n">
        <v>350</v>
      </c>
      <c r="F11" s="299"/>
      <c r="G11" s="452" t="str">
        <f aca="false">IF(D11="","",ROUND(E11*$D$4,-1))</f>
        <v/>
      </c>
      <c r="H11" s="452"/>
      <c r="I11" s="179" t="s">
        <v>1995</v>
      </c>
      <c r="J11" s="179"/>
      <c r="K11" s="179"/>
      <c r="L11" s="179"/>
      <c r="M11" s="179"/>
      <c r="N11" s="179"/>
      <c r="O11" s="179"/>
      <c r="Q11" s="171"/>
      <c r="R11" s="184" t="s">
        <v>1519</v>
      </c>
      <c r="S11" s="184"/>
      <c r="T11" s="211"/>
      <c r="U11" s="288" t="n">
        <v>290</v>
      </c>
      <c r="V11" s="288"/>
      <c r="W11" s="452" t="str">
        <f aca="false">IF(T11="","",ROUND(U11*$D$4,-1))</f>
        <v/>
      </c>
      <c r="X11" s="452"/>
      <c r="Y11" s="179" t="s">
        <v>1996</v>
      </c>
      <c r="Z11" s="179"/>
      <c r="AA11" s="179"/>
      <c r="AB11" s="179"/>
      <c r="AC11" s="179"/>
      <c r="AD11" s="179"/>
      <c r="AE11" s="179"/>
    </row>
    <row r="12" customFormat="false" ht="13.5" hidden="false" customHeight="true" outlineLevel="0" collapsed="false">
      <c r="A12" s="171"/>
      <c r="B12" s="184" t="s">
        <v>519</v>
      </c>
      <c r="C12" s="184"/>
      <c r="D12" s="188"/>
      <c r="E12" s="299" t="n">
        <v>240</v>
      </c>
      <c r="F12" s="299"/>
      <c r="G12" s="452" t="str">
        <f aca="false">IF(D12="","",ROUND(E12*$D$4,-1))</f>
        <v/>
      </c>
      <c r="H12" s="452"/>
      <c r="I12" s="179" t="s">
        <v>1997</v>
      </c>
      <c r="J12" s="179"/>
      <c r="K12" s="179"/>
      <c r="L12" s="179"/>
      <c r="M12" s="179"/>
      <c r="N12" s="179"/>
      <c r="O12" s="179"/>
      <c r="Q12" s="171"/>
      <c r="R12" s="184" t="s">
        <v>241</v>
      </c>
      <c r="S12" s="184"/>
      <c r="T12" s="211"/>
      <c r="U12" s="288" t="n">
        <v>500</v>
      </c>
      <c r="V12" s="288"/>
      <c r="W12" s="452" t="str">
        <f aca="false">IF(T12="","",ROUND(U12*$D$4,-1))</f>
        <v/>
      </c>
      <c r="X12" s="452"/>
      <c r="Y12" s="179" t="s">
        <v>1998</v>
      </c>
      <c r="Z12" s="179"/>
      <c r="AA12" s="179"/>
      <c r="AB12" s="179"/>
      <c r="AC12" s="179"/>
      <c r="AD12" s="179"/>
      <c r="AE12" s="179"/>
    </row>
    <row r="13" customFormat="false" ht="13.5" hidden="false" customHeight="true" outlineLevel="0" collapsed="false">
      <c r="A13" s="171"/>
      <c r="B13" s="184" t="s">
        <v>523</v>
      </c>
      <c r="C13" s="184"/>
      <c r="D13" s="188"/>
      <c r="E13" s="299" t="n">
        <v>220</v>
      </c>
      <c r="F13" s="299"/>
      <c r="G13" s="452" t="str">
        <f aca="false">IF(D13="","",ROUND(E13*$D$4,-1))</f>
        <v/>
      </c>
      <c r="H13" s="452"/>
      <c r="I13" s="179" t="s">
        <v>1999</v>
      </c>
      <c r="J13" s="179"/>
      <c r="K13" s="179"/>
      <c r="L13" s="179"/>
      <c r="M13" s="179"/>
      <c r="N13" s="179"/>
      <c r="O13" s="179"/>
      <c r="Q13" s="171"/>
      <c r="R13" s="184" t="s">
        <v>245</v>
      </c>
      <c r="S13" s="184"/>
      <c r="T13" s="211"/>
      <c r="U13" s="427" t="n">
        <v>480</v>
      </c>
      <c r="V13" s="427"/>
      <c r="W13" s="454" t="str">
        <f aca="false">IF(T13="","",ROUND(U13*$D$4,-1))</f>
        <v/>
      </c>
      <c r="X13" s="454"/>
      <c r="Y13" s="179" t="s">
        <v>2000</v>
      </c>
      <c r="Z13" s="179"/>
      <c r="AA13" s="179"/>
      <c r="AB13" s="179"/>
      <c r="AC13" s="179"/>
      <c r="AD13" s="179"/>
      <c r="AE13" s="179"/>
    </row>
    <row r="14" customFormat="false" ht="13.5" hidden="false" customHeight="true" outlineLevel="0" collapsed="false">
      <c r="A14" s="171"/>
      <c r="B14" s="184" t="s">
        <v>849</v>
      </c>
      <c r="C14" s="184"/>
      <c r="D14" s="188"/>
      <c r="E14" s="299" t="n">
        <v>370</v>
      </c>
      <c r="F14" s="299"/>
      <c r="G14" s="452" t="str">
        <f aca="false">IF(D14="","",ROUND(E14*$D$4,-1))</f>
        <v/>
      </c>
      <c r="H14" s="452"/>
      <c r="I14" s="179" t="s">
        <v>2001</v>
      </c>
      <c r="J14" s="179"/>
      <c r="K14" s="179"/>
      <c r="L14" s="179"/>
      <c r="M14" s="179"/>
      <c r="N14" s="179"/>
      <c r="O14" s="179"/>
      <c r="Q14" s="171"/>
      <c r="R14" s="194" t="s">
        <v>249</v>
      </c>
      <c r="S14" s="194"/>
      <c r="T14" s="211"/>
      <c r="U14" s="373" t="n">
        <v>310</v>
      </c>
      <c r="V14" s="373"/>
      <c r="W14" s="455" t="str">
        <f aca="false">IF(T14="","",ROUND(U14*$D$4,-1))</f>
        <v/>
      </c>
      <c r="X14" s="455"/>
      <c r="Y14" s="205" t="s">
        <v>2002</v>
      </c>
      <c r="Z14" s="205"/>
      <c r="AA14" s="205"/>
      <c r="AB14" s="205"/>
      <c r="AC14" s="205"/>
      <c r="AD14" s="205"/>
      <c r="AE14" s="205"/>
    </row>
    <row r="15" customFormat="false" ht="13.5" hidden="false" customHeight="true" outlineLevel="0" collapsed="false">
      <c r="A15" s="171"/>
      <c r="B15" s="184" t="s">
        <v>853</v>
      </c>
      <c r="C15" s="184"/>
      <c r="D15" s="188"/>
      <c r="E15" s="299" t="n">
        <v>200</v>
      </c>
      <c r="F15" s="299"/>
      <c r="G15" s="452" t="str">
        <f aca="false">IF(D15="","",ROUND(E15*$D$4,-1))</f>
        <v/>
      </c>
      <c r="H15" s="452"/>
      <c r="I15" s="179" t="s">
        <v>2003</v>
      </c>
      <c r="J15" s="179"/>
      <c r="K15" s="179"/>
      <c r="L15" s="179"/>
      <c r="M15" s="179"/>
      <c r="N15" s="179"/>
      <c r="O15" s="179"/>
      <c r="Q15" s="171"/>
      <c r="R15" s="195" t="s">
        <v>271</v>
      </c>
      <c r="S15" s="195"/>
      <c r="T15" s="195"/>
      <c r="U15" s="295" t="n">
        <f aca="false">SUBTOTAL(9,U6:V14)</f>
        <v>3540</v>
      </c>
      <c r="V15" s="295"/>
      <c r="W15" s="295" t="n">
        <f aca="false">SUBTOTAL(9,W6:X14)</f>
        <v>0</v>
      </c>
      <c r="X15" s="295"/>
      <c r="Y15" s="198"/>
      <c r="Z15" s="198"/>
      <c r="AA15" s="198"/>
      <c r="AB15" s="198"/>
      <c r="AC15" s="198"/>
      <c r="AD15" s="198"/>
      <c r="AE15" s="198"/>
    </row>
    <row r="16" customFormat="false" ht="13.5" hidden="false" customHeight="true" outlineLevel="0" collapsed="false">
      <c r="A16" s="171"/>
      <c r="B16" s="184" t="s">
        <v>2004</v>
      </c>
      <c r="C16" s="184"/>
      <c r="D16" s="188"/>
      <c r="E16" s="299" t="n">
        <v>230</v>
      </c>
      <c r="F16" s="299"/>
      <c r="G16" s="452" t="str">
        <f aca="false">IF(D16="","",ROUND(E16*$D$4,-1))</f>
        <v/>
      </c>
      <c r="H16" s="452"/>
      <c r="I16" s="179" t="s">
        <v>2005</v>
      </c>
      <c r="J16" s="179"/>
      <c r="K16" s="179"/>
      <c r="L16" s="179"/>
      <c r="M16" s="179"/>
      <c r="N16" s="179"/>
      <c r="O16" s="179"/>
      <c r="Q16" s="171" t="s">
        <v>154</v>
      </c>
      <c r="R16" s="172" t="s">
        <v>501</v>
      </c>
      <c r="S16" s="172"/>
      <c r="T16" s="190"/>
      <c r="U16" s="288" t="n">
        <v>260</v>
      </c>
      <c r="V16" s="288"/>
      <c r="W16" s="452" t="str">
        <f aca="false">IF(T16="","",ROUND(U16*$D$4,-1))</f>
        <v/>
      </c>
      <c r="X16" s="452"/>
      <c r="Y16" s="176" t="s">
        <v>2006</v>
      </c>
      <c r="Z16" s="176"/>
      <c r="AA16" s="176"/>
      <c r="AB16" s="176"/>
      <c r="AC16" s="176"/>
      <c r="AD16" s="176"/>
      <c r="AE16" s="176"/>
    </row>
    <row r="17" customFormat="false" ht="13.5" hidden="false" customHeight="true" outlineLevel="0" collapsed="false">
      <c r="A17" s="171"/>
      <c r="B17" s="184" t="s">
        <v>1700</v>
      </c>
      <c r="C17" s="184"/>
      <c r="D17" s="188"/>
      <c r="E17" s="299" t="n">
        <v>320</v>
      </c>
      <c r="F17" s="299"/>
      <c r="G17" s="452" t="str">
        <f aca="false">IF(D17="","",ROUND(E17*$D$4,-1))</f>
        <v/>
      </c>
      <c r="H17" s="452"/>
      <c r="I17" s="179" t="s">
        <v>2007</v>
      </c>
      <c r="J17" s="179"/>
      <c r="K17" s="179"/>
      <c r="L17" s="179"/>
      <c r="M17" s="179"/>
      <c r="N17" s="179"/>
      <c r="O17" s="179"/>
      <c r="Q17" s="171"/>
      <c r="R17" s="184" t="s">
        <v>505</v>
      </c>
      <c r="S17" s="184"/>
      <c r="T17" s="190"/>
      <c r="U17" s="288" t="n">
        <v>540</v>
      </c>
      <c r="V17" s="288"/>
      <c r="W17" s="452" t="str">
        <f aca="false">IF(T17="","",ROUND(U17*$D$4,-1))</f>
        <v/>
      </c>
      <c r="X17" s="452"/>
      <c r="Y17" s="179" t="s">
        <v>2008</v>
      </c>
      <c r="Z17" s="179"/>
      <c r="AA17" s="179"/>
      <c r="AB17" s="179"/>
      <c r="AC17" s="179"/>
      <c r="AD17" s="179"/>
      <c r="AE17" s="179"/>
    </row>
    <row r="18" customFormat="false" ht="13.5" hidden="false" customHeight="true" outlineLevel="0" collapsed="false">
      <c r="A18" s="171"/>
      <c r="B18" s="180" t="s">
        <v>1704</v>
      </c>
      <c r="C18" s="180"/>
      <c r="D18" s="211"/>
      <c r="E18" s="299" t="n">
        <v>260</v>
      </c>
      <c r="F18" s="299"/>
      <c r="G18" s="455" t="str">
        <f aca="false">IF(D18="","",ROUND(E18*$D$4,-1))</f>
        <v/>
      </c>
      <c r="H18" s="455"/>
      <c r="I18" s="179" t="s">
        <v>2009</v>
      </c>
      <c r="J18" s="179"/>
      <c r="K18" s="179"/>
      <c r="L18" s="179"/>
      <c r="M18" s="179"/>
      <c r="N18" s="179"/>
      <c r="O18" s="179"/>
      <c r="Q18" s="171"/>
      <c r="R18" s="184" t="s">
        <v>964</v>
      </c>
      <c r="S18" s="184"/>
      <c r="T18" s="188"/>
      <c r="U18" s="288" t="n">
        <v>390</v>
      </c>
      <c r="V18" s="288"/>
      <c r="W18" s="452" t="str">
        <f aca="false">IF(T18="","",ROUND(U18*$D$4,-1))</f>
        <v/>
      </c>
      <c r="X18" s="452"/>
      <c r="Y18" s="179" t="s">
        <v>2010</v>
      </c>
      <c r="Z18" s="179"/>
      <c r="AA18" s="179"/>
      <c r="AB18" s="179"/>
      <c r="AC18" s="179"/>
      <c r="AD18" s="179"/>
      <c r="AE18" s="179"/>
    </row>
    <row r="19" customFormat="false" ht="13.5" hidden="false" customHeight="true" outlineLevel="0" collapsed="false">
      <c r="A19" s="171"/>
      <c r="B19" s="195" t="s">
        <v>271</v>
      </c>
      <c r="C19" s="195"/>
      <c r="D19" s="195"/>
      <c r="E19" s="295" t="n">
        <f aca="false">SUBTOTAL(9,E6:F18)</f>
        <v>3460</v>
      </c>
      <c r="F19" s="295"/>
      <c r="G19" s="417" t="n">
        <f aca="false">SUBTOTAL(9,G6:H18)</f>
        <v>0</v>
      </c>
      <c r="H19" s="417"/>
      <c r="I19" s="198"/>
      <c r="J19" s="198"/>
      <c r="K19" s="198"/>
      <c r="L19" s="198"/>
      <c r="M19" s="198"/>
      <c r="N19" s="198"/>
      <c r="O19" s="198"/>
      <c r="Q19" s="171"/>
      <c r="R19" s="184" t="s">
        <v>517</v>
      </c>
      <c r="S19" s="184"/>
      <c r="T19" s="188"/>
      <c r="U19" s="427" t="n">
        <v>390</v>
      </c>
      <c r="V19" s="427"/>
      <c r="W19" s="454" t="str">
        <f aca="false">IF(T19="","",ROUND(U19*$D$4,-1))</f>
        <v/>
      </c>
      <c r="X19" s="454"/>
      <c r="Y19" s="179" t="s">
        <v>2011</v>
      </c>
      <c r="Z19" s="179"/>
      <c r="AA19" s="179"/>
      <c r="AB19" s="179"/>
      <c r="AC19" s="179"/>
      <c r="AD19" s="179"/>
      <c r="AE19" s="179"/>
    </row>
    <row r="20" customFormat="false" ht="13.5" hidden="false" customHeight="true" outlineLevel="0" collapsed="false">
      <c r="A20" s="171" t="s">
        <v>148</v>
      </c>
      <c r="B20" s="172" t="s">
        <v>617</v>
      </c>
      <c r="C20" s="172"/>
      <c r="D20" s="173"/>
      <c r="E20" s="299" t="n">
        <v>110</v>
      </c>
      <c r="F20" s="299"/>
      <c r="G20" s="453" t="str">
        <f aca="false">IF(D20="","",ROUND(E20*$D$4,-1))</f>
        <v/>
      </c>
      <c r="H20" s="453"/>
      <c r="I20" s="179" t="s">
        <v>2012</v>
      </c>
      <c r="J20" s="179"/>
      <c r="K20" s="179"/>
      <c r="L20" s="179"/>
      <c r="M20" s="179"/>
      <c r="N20" s="179"/>
      <c r="O20" s="179"/>
      <c r="Q20" s="171"/>
      <c r="R20" s="184" t="s">
        <v>521</v>
      </c>
      <c r="S20" s="184"/>
      <c r="T20" s="188"/>
      <c r="U20" s="427" t="n">
        <v>270</v>
      </c>
      <c r="V20" s="427"/>
      <c r="W20" s="454" t="str">
        <f aca="false">IF(T20="","",ROUND(U20*$D$4,-1))</f>
        <v/>
      </c>
      <c r="X20" s="454"/>
      <c r="Y20" s="179" t="s">
        <v>2013</v>
      </c>
      <c r="Z20" s="179"/>
      <c r="AA20" s="179"/>
      <c r="AB20" s="179"/>
      <c r="AC20" s="179"/>
      <c r="AD20" s="179"/>
      <c r="AE20" s="179"/>
    </row>
    <row r="21" customFormat="false" ht="13.5" hidden="false" customHeight="true" outlineLevel="0" collapsed="false">
      <c r="A21" s="171"/>
      <c r="B21" s="184" t="s">
        <v>621</v>
      </c>
      <c r="C21" s="184"/>
      <c r="D21" s="188"/>
      <c r="E21" s="299" t="n">
        <v>190</v>
      </c>
      <c r="F21" s="299"/>
      <c r="G21" s="452" t="str">
        <f aca="false">IF(D21="","",ROUND(E21*$D$4,-1))</f>
        <v/>
      </c>
      <c r="H21" s="452"/>
      <c r="I21" s="179" t="s">
        <v>2014</v>
      </c>
      <c r="J21" s="179"/>
      <c r="K21" s="179"/>
      <c r="L21" s="179"/>
      <c r="M21" s="179"/>
      <c r="N21" s="179"/>
      <c r="O21" s="179"/>
      <c r="Q21" s="171"/>
      <c r="R21" s="184" t="s">
        <v>525</v>
      </c>
      <c r="S21" s="184"/>
      <c r="T21" s="188"/>
      <c r="U21" s="288" t="n">
        <v>170</v>
      </c>
      <c r="V21" s="288"/>
      <c r="W21" s="452" t="str">
        <f aca="false">IF(T21="","",ROUND(U21*$D$4,-1))</f>
        <v/>
      </c>
      <c r="X21" s="452"/>
      <c r="Y21" s="179" t="s">
        <v>2015</v>
      </c>
      <c r="Z21" s="179"/>
      <c r="AA21" s="179"/>
      <c r="AB21" s="179"/>
      <c r="AC21" s="179"/>
      <c r="AD21" s="179"/>
      <c r="AE21" s="179"/>
    </row>
    <row r="22" customFormat="false" ht="13.5" hidden="false" customHeight="true" outlineLevel="0" collapsed="false">
      <c r="A22" s="171"/>
      <c r="B22" s="184" t="s">
        <v>625</v>
      </c>
      <c r="C22" s="184"/>
      <c r="D22" s="188"/>
      <c r="E22" s="299" t="n">
        <v>470</v>
      </c>
      <c r="F22" s="299"/>
      <c r="G22" s="452" t="str">
        <f aca="false">IF(D22="","",ROUND(E22*$D$4,-1))</f>
        <v/>
      </c>
      <c r="H22" s="452"/>
      <c r="I22" s="179" t="s">
        <v>2016</v>
      </c>
      <c r="J22" s="179"/>
      <c r="K22" s="179"/>
      <c r="L22" s="179"/>
      <c r="M22" s="179"/>
      <c r="N22" s="179"/>
      <c r="O22" s="179"/>
      <c r="Q22" s="171"/>
      <c r="R22" s="195" t="s">
        <v>271</v>
      </c>
      <c r="S22" s="195"/>
      <c r="T22" s="195"/>
      <c r="U22" s="295" t="n">
        <f aca="false">SUBTOTAL(9,U16:V21)</f>
        <v>2020</v>
      </c>
      <c r="V22" s="295"/>
      <c r="W22" s="417" t="n">
        <f aca="false">SUBTOTAL(9,W16:X21)</f>
        <v>0</v>
      </c>
      <c r="X22" s="417"/>
      <c r="Y22" s="198"/>
      <c r="Z22" s="198"/>
      <c r="AA22" s="198"/>
      <c r="AB22" s="198"/>
      <c r="AC22" s="198"/>
      <c r="AD22" s="198"/>
      <c r="AE22" s="198"/>
    </row>
    <row r="23" customFormat="false" ht="13.5" hidden="false" customHeight="true" outlineLevel="0" collapsed="false">
      <c r="A23" s="171"/>
      <c r="B23" s="184" t="s">
        <v>629</v>
      </c>
      <c r="C23" s="184"/>
      <c r="D23" s="188"/>
      <c r="E23" s="299" t="n">
        <v>380</v>
      </c>
      <c r="F23" s="299"/>
      <c r="G23" s="452" t="str">
        <f aca="false">IF(D23="","",ROUND(E23*$D$4,-1))</f>
        <v/>
      </c>
      <c r="H23" s="452"/>
      <c r="I23" s="179" t="s">
        <v>2017</v>
      </c>
      <c r="J23" s="179"/>
      <c r="K23" s="179"/>
      <c r="L23" s="179"/>
      <c r="M23" s="179"/>
      <c r="N23" s="179"/>
      <c r="O23" s="179"/>
      <c r="Q23" s="171" t="s">
        <v>155</v>
      </c>
      <c r="R23" s="184" t="s">
        <v>1327</v>
      </c>
      <c r="S23" s="184"/>
      <c r="T23" s="190"/>
      <c r="U23" s="288" t="n">
        <v>380</v>
      </c>
      <c r="V23" s="288"/>
      <c r="W23" s="452" t="str">
        <f aca="false">IF(T23="","",ROUND(U23*$D$4,-1))</f>
        <v/>
      </c>
      <c r="X23" s="452"/>
      <c r="Y23" s="176" t="s">
        <v>2018</v>
      </c>
      <c r="Z23" s="176"/>
      <c r="AA23" s="176"/>
      <c r="AB23" s="176"/>
      <c r="AC23" s="176"/>
      <c r="AD23" s="176"/>
      <c r="AE23" s="176"/>
    </row>
    <row r="24" customFormat="false" ht="13.5" hidden="false" customHeight="true" outlineLevel="0" collapsed="false">
      <c r="A24" s="171"/>
      <c r="B24" s="184" t="s">
        <v>2019</v>
      </c>
      <c r="C24" s="184"/>
      <c r="D24" s="188"/>
      <c r="E24" s="299" t="n">
        <v>150</v>
      </c>
      <c r="F24" s="299"/>
      <c r="G24" s="452" t="str">
        <f aca="false">IF(D24="","",ROUND(E24*$D$4,-1))</f>
        <v/>
      </c>
      <c r="H24" s="452"/>
      <c r="I24" s="179" t="s">
        <v>2020</v>
      </c>
      <c r="J24" s="179"/>
      <c r="K24" s="179"/>
      <c r="L24" s="179"/>
      <c r="M24" s="179"/>
      <c r="N24" s="179"/>
      <c r="O24" s="179"/>
      <c r="Q24" s="171"/>
      <c r="R24" s="184" t="s">
        <v>1330</v>
      </c>
      <c r="S24" s="184"/>
      <c r="T24" s="190"/>
      <c r="U24" s="288" t="n">
        <v>210</v>
      </c>
      <c r="V24" s="288"/>
      <c r="W24" s="452" t="str">
        <f aca="false">IF(T24="","",ROUND(U24*$D$4,-1))</f>
        <v/>
      </c>
      <c r="X24" s="452"/>
      <c r="Y24" s="183" t="s">
        <v>2021</v>
      </c>
      <c r="Z24" s="183"/>
      <c r="AA24" s="183"/>
      <c r="AB24" s="183"/>
      <c r="AC24" s="183"/>
      <c r="AD24" s="183"/>
      <c r="AE24" s="183"/>
    </row>
    <row r="25" customFormat="false" ht="13.5" hidden="false" customHeight="true" outlineLevel="0" collapsed="false">
      <c r="A25" s="171"/>
      <c r="B25" s="184" t="s">
        <v>2022</v>
      </c>
      <c r="C25" s="184"/>
      <c r="D25" s="188"/>
      <c r="E25" s="299" t="n">
        <v>150</v>
      </c>
      <c r="F25" s="299"/>
      <c r="G25" s="452" t="str">
        <f aca="false">IF(D25="","",ROUND(E25*$D$4,-1))</f>
        <v/>
      </c>
      <c r="H25" s="452"/>
      <c r="I25" s="179" t="s">
        <v>2023</v>
      </c>
      <c r="J25" s="179"/>
      <c r="K25" s="179"/>
      <c r="L25" s="179"/>
      <c r="M25" s="179"/>
      <c r="N25" s="179"/>
      <c r="O25" s="179"/>
      <c r="Q25" s="171"/>
      <c r="R25" s="184" t="s">
        <v>2024</v>
      </c>
      <c r="S25" s="184"/>
      <c r="T25" s="190"/>
      <c r="U25" s="288" t="n">
        <v>140</v>
      </c>
      <c r="V25" s="288"/>
      <c r="W25" s="452" t="str">
        <f aca="false">IF(T25="","",ROUND(U25*$D$4,-1))</f>
        <v/>
      </c>
      <c r="X25" s="452"/>
      <c r="Y25" s="183" t="s">
        <v>2025</v>
      </c>
      <c r="Z25" s="183"/>
      <c r="AA25" s="183"/>
      <c r="AB25" s="183"/>
      <c r="AC25" s="183"/>
      <c r="AD25" s="183"/>
      <c r="AE25" s="183"/>
    </row>
    <row r="26" customFormat="false" ht="13.5" hidden="false" customHeight="true" outlineLevel="0" collapsed="false">
      <c r="A26" s="171"/>
      <c r="B26" s="184" t="s">
        <v>2026</v>
      </c>
      <c r="C26" s="184"/>
      <c r="D26" s="188"/>
      <c r="E26" s="299" t="n">
        <v>320</v>
      </c>
      <c r="F26" s="299"/>
      <c r="G26" s="452" t="str">
        <f aca="false">IF(D26="","",ROUND(E26*$D$4,-1))</f>
        <v/>
      </c>
      <c r="H26" s="452"/>
      <c r="I26" s="179" t="s">
        <v>2027</v>
      </c>
      <c r="J26" s="179"/>
      <c r="K26" s="179"/>
      <c r="L26" s="179"/>
      <c r="M26" s="179"/>
      <c r="N26" s="179"/>
      <c r="O26" s="179"/>
      <c r="Q26" s="171"/>
      <c r="R26" s="184" t="s">
        <v>2028</v>
      </c>
      <c r="S26" s="184"/>
      <c r="T26" s="188"/>
      <c r="U26" s="288" t="n">
        <v>280</v>
      </c>
      <c r="V26" s="288"/>
      <c r="W26" s="452" t="str">
        <f aca="false">IF(T26="","",ROUND(U26*$D$4,-1))</f>
        <v/>
      </c>
      <c r="X26" s="452"/>
      <c r="Y26" s="179" t="s">
        <v>2029</v>
      </c>
      <c r="Z26" s="179"/>
      <c r="AA26" s="179"/>
      <c r="AB26" s="179"/>
      <c r="AC26" s="179"/>
      <c r="AD26" s="179"/>
      <c r="AE26" s="179"/>
    </row>
    <row r="27" customFormat="false" ht="13.5" hidden="false" customHeight="true" outlineLevel="0" collapsed="false">
      <c r="A27" s="171"/>
      <c r="B27" s="184" t="s">
        <v>1813</v>
      </c>
      <c r="C27" s="184"/>
      <c r="D27" s="188"/>
      <c r="E27" s="299" t="n">
        <v>330</v>
      </c>
      <c r="F27" s="299"/>
      <c r="G27" s="452" t="str">
        <f aca="false">IF(D27="","",ROUND(E27*$D$4,-1))</f>
        <v/>
      </c>
      <c r="H27" s="452"/>
      <c r="I27" s="179" t="s">
        <v>2030</v>
      </c>
      <c r="J27" s="179"/>
      <c r="K27" s="179"/>
      <c r="L27" s="179"/>
      <c r="M27" s="179"/>
      <c r="N27" s="179"/>
      <c r="O27" s="179"/>
      <c r="Q27" s="171"/>
      <c r="R27" s="184" t="s">
        <v>1340</v>
      </c>
      <c r="S27" s="184"/>
      <c r="T27" s="188"/>
      <c r="U27" s="288" t="n">
        <v>510</v>
      </c>
      <c r="V27" s="288"/>
      <c r="W27" s="452" t="str">
        <f aca="false">IF(T27="","",ROUND(U27*$D$4,-1))</f>
        <v/>
      </c>
      <c r="X27" s="452"/>
      <c r="Y27" s="179" t="s">
        <v>1326</v>
      </c>
      <c r="Z27" s="179"/>
      <c r="AA27" s="179"/>
      <c r="AB27" s="179"/>
      <c r="AC27" s="179"/>
      <c r="AD27" s="179"/>
      <c r="AE27" s="179"/>
    </row>
    <row r="28" customFormat="false" ht="13.5" hidden="false" customHeight="true" outlineLevel="0" collapsed="false">
      <c r="A28" s="171"/>
      <c r="B28" s="184" t="s">
        <v>1816</v>
      </c>
      <c r="C28" s="184"/>
      <c r="D28" s="188"/>
      <c r="E28" s="299" t="n">
        <v>320</v>
      </c>
      <c r="F28" s="299"/>
      <c r="G28" s="452" t="str">
        <f aca="false">IF(D28="","",ROUND(E28*$D$4,-1))</f>
        <v/>
      </c>
      <c r="H28" s="452"/>
      <c r="I28" s="179" t="s">
        <v>2031</v>
      </c>
      <c r="J28" s="179"/>
      <c r="K28" s="179"/>
      <c r="L28" s="179"/>
      <c r="M28" s="179"/>
      <c r="N28" s="179"/>
      <c r="O28" s="179"/>
      <c r="Q28" s="171"/>
      <c r="R28" s="184" t="s">
        <v>1034</v>
      </c>
      <c r="S28" s="184"/>
      <c r="T28" s="188"/>
      <c r="U28" s="288" t="n">
        <v>570</v>
      </c>
      <c r="V28" s="288"/>
      <c r="W28" s="452" t="str">
        <f aca="false">IF(T28="","",ROUND(U28*$D$4,-1))</f>
        <v/>
      </c>
      <c r="X28" s="452"/>
      <c r="Y28" s="179" t="s">
        <v>2032</v>
      </c>
      <c r="Z28" s="179"/>
      <c r="AA28" s="179"/>
      <c r="AB28" s="179"/>
      <c r="AC28" s="179"/>
      <c r="AD28" s="179"/>
      <c r="AE28" s="179"/>
    </row>
    <row r="29" customFormat="false" ht="13.5" hidden="false" customHeight="true" outlineLevel="0" collapsed="false">
      <c r="A29" s="171"/>
      <c r="B29" s="184" t="s">
        <v>641</v>
      </c>
      <c r="C29" s="184"/>
      <c r="D29" s="188"/>
      <c r="E29" s="299" t="n">
        <v>220</v>
      </c>
      <c r="F29" s="299"/>
      <c r="G29" s="452" t="str">
        <f aca="false">IF(D29="","",ROUND(E29*$D$4,-1))</f>
        <v/>
      </c>
      <c r="H29" s="452"/>
      <c r="I29" s="179" t="s">
        <v>2033</v>
      </c>
      <c r="J29" s="179"/>
      <c r="K29" s="179"/>
      <c r="L29" s="179"/>
      <c r="M29" s="179"/>
      <c r="N29" s="179"/>
      <c r="O29" s="179"/>
      <c r="Q29" s="171"/>
      <c r="R29" s="184" t="s">
        <v>2034</v>
      </c>
      <c r="S29" s="184"/>
      <c r="T29" s="188"/>
      <c r="U29" s="288" t="n">
        <v>340</v>
      </c>
      <c r="V29" s="288"/>
      <c r="W29" s="452" t="str">
        <f aca="false">IF(T29="","",ROUND(U29*$D$4,-1))</f>
        <v/>
      </c>
      <c r="X29" s="452"/>
      <c r="Y29" s="179" t="s">
        <v>2035</v>
      </c>
      <c r="Z29" s="179"/>
      <c r="AA29" s="179"/>
      <c r="AB29" s="179"/>
      <c r="AC29" s="179"/>
      <c r="AD29" s="179"/>
      <c r="AE29" s="179"/>
    </row>
    <row r="30" customFormat="false" ht="13.5" hidden="false" customHeight="true" outlineLevel="0" collapsed="false">
      <c r="A30" s="171"/>
      <c r="B30" s="184" t="s">
        <v>893</v>
      </c>
      <c r="C30" s="184"/>
      <c r="D30" s="188"/>
      <c r="E30" s="299" t="n">
        <v>330</v>
      </c>
      <c r="F30" s="299"/>
      <c r="G30" s="452" t="str">
        <f aca="false">IF(D30="","",ROUND(E30*$D$4,-1))</f>
        <v/>
      </c>
      <c r="H30" s="452"/>
      <c r="I30" s="179" t="s">
        <v>2036</v>
      </c>
      <c r="J30" s="179"/>
      <c r="K30" s="179"/>
      <c r="L30" s="179"/>
      <c r="M30" s="179"/>
      <c r="N30" s="179"/>
      <c r="O30" s="179"/>
      <c r="Q30" s="171"/>
      <c r="R30" s="184" t="s">
        <v>2037</v>
      </c>
      <c r="S30" s="184"/>
      <c r="T30" s="188"/>
      <c r="U30" s="288" t="n">
        <v>300</v>
      </c>
      <c r="V30" s="288"/>
      <c r="W30" s="452" t="str">
        <f aca="false">IF(T30="","",ROUND(U30*$D$4,-1))</f>
        <v/>
      </c>
      <c r="X30" s="452"/>
      <c r="Y30" s="179" t="s">
        <v>2038</v>
      </c>
      <c r="Z30" s="179"/>
      <c r="AA30" s="179"/>
      <c r="AB30" s="179"/>
      <c r="AC30" s="179"/>
      <c r="AD30" s="179"/>
      <c r="AE30" s="179"/>
    </row>
    <row r="31" customFormat="false" ht="13.5" hidden="false" customHeight="true" outlineLevel="0" collapsed="false">
      <c r="A31" s="171"/>
      <c r="B31" s="184" t="s">
        <v>896</v>
      </c>
      <c r="C31" s="184"/>
      <c r="D31" s="188"/>
      <c r="E31" s="299" t="n">
        <v>250</v>
      </c>
      <c r="F31" s="299"/>
      <c r="G31" s="452" t="str">
        <f aca="false">IF(D31="","",ROUND(E31*$D$4,-1))</f>
        <v/>
      </c>
      <c r="H31" s="452"/>
      <c r="I31" s="179" t="s">
        <v>2039</v>
      </c>
      <c r="J31" s="179"/>
      <c r="K31" s="179"/>
      <c r="L31" s="179"/>
      <c r="M31" s="179"/>
      <c r="N31" s="179"/>
      <c r="O31" s="179"/>
      <c r="Q31" s="171"/>
      <c r="R31" s="184" t="s">
        <v>2040</v>
      </c>
      <c r="S31" s="184"/>
      <c r="T31" s="188"/>
      <c r="U31" s="288" t="n">
        <v>310</v>
      </c>
      <c r="V31" s="288"/>
      <c r="W31" s="452" t="str">
        <f aca="false">IF(T31="","",ROUND(U31*$D$4,-1))</f>
        <v/>
      </c>
      <c r="X31" s="452"/>
      <c r="Y31" s="179" t="s">
        <v>2041</v>
      </c>
      <c r="Z31" s="179"/>
      <c r="AA31" s="179"/>
      <c r="AB31" s="179"/>
      <c r="AC31" s="179"/>
      <c r="AD31" s="179"/>
      <c r="AE31" s="179"/>
    </row>
    <row r="32" customFormat="false" ht="13.5" hidden="false" customHeight="true" outlineLevel="0" collapsed="false">
      <c r="A32" s="171"/>
      <c r="B32" s="184" t="s">
        <v>649</v>
      </c>
      <c r="C32" s="184"/>
      <c r="D32" s="188"/>
      <c r="E32" s="299" t="n">
        <v>230</v>
      </c>
      <c r="F32" s="299"/>
      <c r="G32" s="452" t="str">
        <f aca="false">IF(D32="","",ROUND(E32*$D$4,-1))</f>
        <v/>
      </c>
      <c r="H32" s="452"/>
      <c r="I32" s="179" t="s">
        <v>2042</v>
      </c>
      <c r="J32" s="179"/>
      <c r="K32" s="179"/>
      <c r="L32" s="179"/>
      <c r="M32" s="179"/>
      <c r="N32" s="179"/>
      <c r="O32" s="179"/>
      <c r="Q32" s="171"/>
      <c r="R32" s="184" t="s">
        <v>2043</v>
      </c>
      <c r="S32" s="184"/>
      <c r="T32" s="188"/>
      <c r="U32" s="288" t="n">
        <v>300</v>
      </c>
      <c r="V32" s="288"/>
      <c r="W32" s="452" t="str">
        <f aca="false">IF(T32="","",ROUND(U32*$D$4,-1))</f>
        <v/>
      </c>
      <c r="X32" s="452"/>
      <c r="Y32" s="179" t="s">
        <v>2044</v>
      </c>
      <c r="Z32" s="179"/>
      <c r="AA32" s="179"/>
      <c r="AB32" s="179"/>
      <c r="AC32" s="179"/>
      <c r="AD32" s="179"/>
      <c r="AE32" s="179"/>
    </row>
    <row r="33" customFormat="false" ht="13.5" hidden="false" customHeight="true" outlineLevel="0" collapsed="false">
      <c r="A33" s="171"/>
      <c r="B33" s="184" t="s">
        <v>653</v>
      </c>
      <c r="C33" s="184"/>
      <c r="D33" s="188"/>
      <c r="E33" s="299" t="n">
        <v>350</v>
      </c>
      <c r="F33" s="299"/>
      <c r="G33" s="452" t="str">
        <f aca="false">IF(D33="","",ROUND(E33*$D$4,-1))</f>
        <v/>
      </c>
      <c r="H33" s="452"/>
      <c r="I33" s="179" t="s">
        <v>2045</v>
      </c>
      <c r="J33" s="179"/>
      <c r="K33" s="179"/>
      <c r="L33" s="179"/>
      <c r="M33" s="179"/>
      <c r="N33" s="179"/>
      <c r="O33" s="179"/>
      <c r="Q33" s="171"/>
      <c r="R33" s="184" t="s">
        <v>1358</v>
      </c>
      <c r="S33" s="184"/>
      <c r="T33" s="188"/>
      <c r="U33" s="288" t="n">
        <v>380</v>
      </c>
      <c r="V33" s="288"/>
      <c r="W33" s="452" t="str">
        <f aca="false">IF(T33="","",ROUND(U33*$D$4,-1))</f>
        <v/>
      </c>
      <c r="X33" s="452"/>
      <c r="Y33" s="179" t="s">
        <v>2046</v>
      </c>
      <c r="Z33" s="179"/>
      <c r="AA33" s="179"/>
      <c r="AB33" s="179"/>
      <c r="AC33" s="179"/>
      <c r="AD33" s="179"/>
      <c r="AE33" s="179"/>
    </row>
    <row r="34" customFormat="false" ht="13.5" hidden="false" customHeight="true" outlineLevel="0" collapsed="false">
      <c r="A34" s="171"/>
      <c r="B34" s="291" t="s">
        <v>657</v>
      </c>
      <c r="C34" s="291"/>
      <c r="D34" s="211"/>
      <c r="E34" s="426" t="n">
        <v>170</v>
      </c>
      <c r="F34" s="426"/>
      <c r="G34" s="455" t="str">
        <f aca="false">IF(D34="","",ROUND(E34*$D$4,-1))</f>
        <v/>
      </c>
      <c r="H34" s="455"/>
      <c r="I34" s="205" t="s">
        <v>2047</v>
      </c>
      <c r="J34" s="205"/>
      <c r="K34" s="205"/>
      <c r="L34" s="205"/>
      <c r="M34" s="205"/>
      <c r="N34" s="205"/>
      <c r="O34" s="205"/>
      <c r="Q34" s="171"/>
      <c r="R34" s="184" t="s">
        <v>1361</v>
      </c>
      <c r="S34" s="184"/>
      <c r="T34" s="188"/>
      <c r="U34" s="288" t="n">
        <v>180</v>
      </c>
      <c r="V34" s="288"/>
      <c r="W34" s="452" t="str">
        <f aca="false">IF(T34="","",ROUND(U34*$D$4,-1))</f>
        <v/>
      </c>
      <c r="X34" s="452"/>
      <c r="Y34" s="179" t="s">
        <v>2048</v>
      </c>
      <c r="Z34" s="179"/>
      <c r="AA34" s="179"/>
      <c r="AB34" s="179"/>
      <c r="AC34" s="179"/>
      <c r="AD34" s="179"/>
      <c r="AE34" s="179"/>
    </row>
    <row r="35" customFormat="false" ht="13.5" hidden="false" customHeight="true" outlineLevel="0" collapsed="false">
      <c r="A35" s="171"/>
      <c r="B35" s="195" t="s">
        <v>271</v>
      </c>
      <c r="C35" s="195"/>
      <c r="D35" s="195"/>
      <c r="E35" s="295" t="n">
        <f aca="false">SUBTOTAL(9,E20:F34)</f>
        <v>3970</v>
      </c>
      <c r="F35" s="295"/>
      <c r="G35" s="417" t="n">
        <f aca="false">SUBTOTAL(9,G20:H34)</f>
        <v>0</v>
      </c>
      <c r="H35" s="417"/>
      <c r="I35" s="198"/>
      <c r="J35" s="198"/>
      <c r="K35" s="198"/>
      <c r="L35" s="198"/>
      <c r="M35" s="198"/>
      <c r="N35" s="198"/>
      <c r="O35" s="198"/>
      <c r="Q35" s="171"/>
      <c r="R35" s="184" t="s">
        <v>1364</v>
      </c>
      <c r="S35" s="184"/>
      <c r="T35" s="188"/>
      <c r="U35" s="288" t="n">
        <v>430</v>
      </c>
      <c r="V35" s="288"/>
      <c r="W35" s="452" t="str">
        <f aca="false">IF(T35="","",ROUND(U35*$D$4,-1))</f>
        <v/>
      </c>
      <c r="X35" s="452"/>
      <c r="Y35" s="179" t="s">
        <v>2049</v>
      </c>
      <c r="Z35" s="179"/>
      <c r="AA35" s="179"/>
      <c r="AB35" s="179"/>
      <c r="AC35" s="179"/>
      <c r="AD35" s="179"/>
      <c r="AE35" s="179"/>
    </row>
    <row r="36" customFormat="false" ht="13.5" hidden="false" customHeight="true" outlineLevel="0" collapsed="false">
      <c r="A36" s="171" t="s">
        <v>149</v>
      </c>
      <c r="B36" s="172" t="s">
        <v>2050</v>
      </c>
      <c r="C36" s="172"/>
      <c r="D36" s="188"/>
      <c r="E36" s="317" t="n">
        <v>160</v>
      </c>
      <c r="F36" s="317"/>
      <c r="G36" s="452" t="str">
        <f aca="false">IF(D36="","",ROUND(E36*$D$4,-1))</f>
        <v/>
      </c>
      <c r="H36" s="452"/>
      <c r="I36" s="176" t="s">
        <v>2051</v>
      </c>
      <c r="J36" s="176"/>
      <c r="K36" s="176"/>
      <c r="L36" s="176"/>
      <c r="M36" s="176"/>
      <c r="N36" s="176"/>
      <c r="O36" s="176"/>
      <c r="Q36" s="171"/>
      <c r="R36" s="184" t="s">
        <v>2052</v>
      </c>
      <c r="S36" s="184"/>
      <c r="T36" s="188"/>
      <c r="U36" s="288" t="n">
        <v>250</v>
      </c>
      <c r="V36" s="288"/>
      <c r="W36" s="452" t="str">
        <f aca="false">IF(T36="","",ROUND(U36*$D$4,-1))</f>
        <v/>
      </c>
      <c r="X36" s="452"/>
      <c r="Y36" s="179" t="s">
        <v>2053</v>
      </c>
      <c r="Z36" s="179"/>
      <c r="AA36" s="179"/>
      <c r="AB36" s="179"/>
      <c r="AC36" s="179"/>
      <c r="AD36" s="179"/>
      <c r="AE36" s="179"/>
    </row>
    <row r="37" customFormat="false" ht="13.5" hidden="false" customHeight="true" outlineLevel="0" collapsed="false">
      <c r="A37" s="171"/>
      <c r="B37" s="184" t="s">
        <v>2054</v>
      </c>
      <c r="C37" s="184"/>
      <c r="D37" s="188"/>
      <c r="E37" s="299" t="n">
        <v>290</v>
      </c>
      <c r="F37" s="299"/>
      <c r="G37" s="452" t="str">
        <f aca="false">IF(D37="","",ROUND(E37*$D$4,-1))</f>
        <v/>
      </c>
      <c r="H37" s="452"/>
      <c r="I37" s="187" t="s">
        <v>2055</v>
      </c>
      <c r="J37" s="187"/>
      <c r="K37" s="187"/>
      <c r="L37" s="187"/>
      <c r="M37" s="187"/>
      <c r="N37" s="187"/>
      <c r="O37" s="187"/>
      <c r="Q37" s="171"/>
      <c r="R37" s="184" t="s">
        <v>2056</v>
      </c>
      <c r="S37" s="184"/>
      <c r="T37" s="188"/>
      <c r="U37" s="288" t="n">
        <v>310</v>
      </c>
      <c r="V37" s="288"/>
      <c r="W37" s="452" t="str">
        <f aca="false">IF(T37="","",ROUND(U37*$D$4,-1))</f>
        <v/>
      </c>
      <c r="X37" s="452"/>
      <c r="Y37" s="179" t="s">
        <v>2057</v>
      </c>
      <c r="Z37" s="179"/>
      <c r="AA37" s="179"/>
      <c r="AB37" s="179"/>
      <c r="AC37" s="179"/>
      <c r="AD37" s="179"/>
      <c r="AE37" s="179"/>
    </row>
    <row r="38" customFormat="false" ht="13.5" hidden="false" customHeight="true" outlineLevel="0" collapsed="false">
      <c r="A38" s="171"/>
      <c r="B38" s="184" t="s">
        <v>1320</v>
      </c>
      <c r="C38" s="184"/>
      <c r="D38" s="188"/>
      <c r="E38" s="299" t="n">
        <v>330</v>
      </c>
      <c r="F38" s="299"/>
      <c r="G38" s="452" t="str">
        <f aca="false">IF(D38="","",ROUND(E38*$D$4,-1))</f>
        <v/>
      </c>
      <c r="H38" s="452"/>
      <c r="I38" s="179" t="s">
        <v>2058</v>
      </c>
      <c r="J38" s="179"/>
      <c r="K38" s="179"/>
      <c r="L38" s="179"/>
      <c r="M38" s="179"/>
      <c r="N38" s="179"/>
      <c r="O38" s="179"/>
      <c r="Q38" s="171"/>
      <c r="R38" s="184" t="s">
        <v>2059</v>
      </c>
      <c r="S38" s="184"/>
      <c r="T38" s="188"/>
      <c r="U38" s="288" t="n">
        <v>170</v>
      </c>
      <c r="V38" s="288"/>
      <c r="W38" s="452" t="str">
        <f aca="false">IF(T38="","",ROUND(U38*$D$4,-1))</f>
        <v/>
      </c>
      <c r="X38" s="452"/>
      <c r="Y38" s="179" t="s">
        <v>2060</v>
      </c>
      <c r="Z38" s="179"/>
      <c r="AA38" s="179"/>
      <c r="AB38" s="179"/>
      <c r="AC38" s="179"/>
      <c r="AD38" s="179"/>
      <c r="AE38" s="179"/>
    </row>
    <row r="39" customFormat="false" ht="13.5" hidden="false" customHeight="true" outlineLevel="0" collapsed="false">
      <c r="A39" s="171"/>
      <c r="B39" s="184" t="s">
        <v>1323</v>
      </c>
      <c r="C39" s="184"/>
      <c r="D39" s="188"/>
      <c r="E39" s="299" t="n">
        <v>160</v>
      </c>
      <c r="F39" s="299"/>
      <c r="G39" s="452" t="str">
        <f aca="false">IF(D39="","",ROUND(E39*$D$4,-1))</f>
        <v/>
      </c>
      <c r="H39" s="452"/>
      <c r="I39" s="179" t="s">
        <v>2061</v>
      </c>
      <c r="J39" s="179"/>
      <c r="K39" s="179"/>
      <c r="L39" s="179"/>
      <c r="M39" s="179"/>
      <c r="N39" s="179"/>
      <c r="O39" s="179"/>
      <c r="Q39" s="171"/>
      <c r="R39" s="184" t="s">
        <v>1070</v>
      </c>
      <c r="S39" s="184"/>
      <c r="T39" s="188"/>
      <c r="U39" s="427" t="n">
        <v>270</v>
      </c>
      <c r="V39" s="427"/>
      <c r="W39" s="454" t="str">
        <f aca="false">IF(T39="","",ROUND(U39*$D$4,-1))</f>
        <v/>
      </c>
      <c r="X39" s="454"/>
      <c r="Y39" s="179" t="s">
        <v>2062</v>
      </c>
      <c r="Z39" s="179"/>
      <c r="AA39" s="179"/>
      <c r="AB39" s="179"/>
      <c r="AC39" s="179"/>
      <c r="AD39" s="179"/>
      <c r="AE39" s="179"/>
    </row>
    <row r="40" customFormat="false" ht="13.5" hidden="false" customHeight="true" outlineLevel="0" collapsed="false">
      <c r="A40" s="171"/>
      <c r="B40" s="184" t="s">
        <v>2063</v>
      </c>
      <c r="C40" s="184"/>
      <c r="D40" s="188"/>
      <c r="E40" s="299" t="n">
        <v>230</v>
      </c>
      <c r="F40" s="299"/>
      <c r="G40" s="452" t="str">
        <f aca="false">IF(D40="","",ROUND(E40*$D$4,-1))</f>
        <v/>
      </c>
      <c r="H40" s="452"/>
      <c r="I40" s="179" t="s">
        <v>2064</v>
      </c>
      <c r="J40" s="179"/>
      <c r="K40" s="179"/>
      <c r="L40" s="179"/>
      <c r="M40" s="179"/>
      <c r="N40" s="179"/>
      <c r="O40" s="179"/>
      <c r="Q40" s="171"/>
      <c r="R40" s="184" t="s">
        <v>1381</v>
      </c>
      <c r="S40" s="184"/>
      <c r="T40" s="188"/>
      <c r="U40" s="427" t="n">
        <v>310</v>
      </c>
      <c r="V40" s="427"/>
      <c r="W40" s="454" t="str">
        <f aca="false">IF(T40="","",ROUND(U40*$D$4,-1))</f>
        <v/>
      </c>
      <c r="X40" s="454"/>
      <c r="Y40" s="179" t="s">
        <v>2065</v>
      </c>
      <c r="Z40" s="179"/>
      <c r="AA40" s="179"/>
      <c r="AB40" s="179"/>
      <c r="AC40" s="179"/>
      <c r="AD40" s="179"/>
      <c r="AE40" s="179"/>
    </row>
    <row r="41" customFormat="false" ht="13.5" hidden="false" customHeight="true" outlineLevel="0" collapsed="false">
      <c r="A41" s="171"/>
      <c r="B41" s="184" t="s">
        <v>930</v>
      </c>
      <c r="C41" s="184"/>
      <c r="D41" s="188"/>
      <c r="E41" s="299" t="n">
        <v>170</v>
      </c>
      <c r="F41" s="299"/>
      <c r="G41" s="452" t="str">
        <f aca="false">IF(D41="","",ROUND(E41*$D$4,-1))</f>
        <v/>
      </c>
      <c r="H41" s="452"/>
      <c r="I41" s="179" t="s">
        <v>2066</v>
      </c>
      <c r="J41" s="179"/>
      <c r="K41" s="179"/>
      <c r="L41" s="179"/>
      <c r="M41" s="179"/>
      <c r="N41" s="179"/>
      <c r="O41" s="179"/>
      <c r="Q41" s="171"/>
      <c r="R41" s="184" t="s">
        <v>1385</v>
      </c>
      <c r="S41" s="184"/>
      <c r="T41" s="188"/>
      <c r="U41" s="427" t="n">
        <v>260</v>
      </c>
      <c r="V41" s="427"/>
      <c r="W41" s="454" t="str">
        <f aca="false">IF(T41="","",ROUND(U41*$D$4,-1))</f>
        <v/>
      </c>
      <c r="X41" s="454"/>
      <c r="Y41" s="179" t="s">
        <v>2067</v>
      </c>
      <c r="Z41" s="179"/>
      <c r="AA41" s="179"/>
      <c r="AB41" s="179"/>
      <c r="AC41" s="179"/>
      <c r="AD41" s="179"/>
      <c r="AE41" s="179"/>
    </row>
    <row r="42" customFormat="false" ht="13.5" hidden="false" customHeight="true" outlineLevel="0" collapsed="false">
      <c r="A42" s="171"/>
      <c r="B42" s="184" t="s">
        <v>934</v>
      </c>
      <c r="C42" s="184"/>
      <c r="D42" s="188"/>
      <c r="E42" s="299" t="n">
        <v>240</v>
      </c>
      <c r="F42" s="299"/>
      <c r="G42" s="452" t="str">
        <f aca="false">IF(D42="","",ROUND(E42*$D$4,-1))</f>
        <v/>
      </c>
      <c r="H42" s="452"/>
      <c r="I42" s="179" t="s">
        <v>2068</v>
      </c>
      <c r="J42" s="179"/>
      <c r="K42" s="179"/>
      <c r="L42" s="179"/>
      <c r="M42" s="179"/>
      <c r="N42" s="179"/>
      <c r="O42" s="179"/>
      <c r="Q42" s="171"/>
      <c r="R42" s="184" t="s">
        <v>1078</v>
      </c>
      <c r="S42" s="184"/>
      <c r="T42" s="188"/>
      <c r="U42" s="373" t="n">
        <v>490</v>
      </c>
      <c r="V42" s="373"/>
      <c r="W42" s="455" t="str">
        <f aca="false">IF(T42="","",ROUND(U42*$D$4,-1))</f>
        <v/>
      </c>
      <c r="X42" s="455"/>
      <c r="Y42" s="205" t="s">
        <v>2069</v>
      </c>
      <c r="Z42" s="205"/>
      <c r="AA42" s="205"/>
      <c r="AB42" s="205"/>
      <c r="AC42" s="205"/>
      <c r="AD42" s="205"/>
      <c r="AE42" s="205"/>
    </row>
    <row r="43" customFormat="false" ht="13.5" hidden="false" customHeight="true" outlineLevel="0" collapsed="false">
      <c r="A43" s="171"/>
      <c r="B43" s="184" t="s">
        <v>459</v>
      </c>
      <c r="C43" s="184"/>
      <c r="D43" s="188"/>
      <c r="E43" s="299" t="n">
        <v>440</v>
      </c>
      <c r="F43" s="299"/>
      <c r="G43" s="452" t="str">
        <f aca="false">IF(D43="","",ROUND(E43*$D$4,-1))</f>
        <v/>
      </c>
      <c r="H43" s="452"/>
      <c r="I43" s="179" t="s">
        <v>2070</v>
      </c>
      <c r="J43" s="179"/>
      <c r="K43" s="179"/>
      <c r="L43" s="179"/>
      <c r="M43" s="179"/>
      <c r="N43" s="179"/>
      <c r="O43" s="179"/>
      <c r="Q43" s="171"/>
      <c r="R43" s="195" t="s">
        <v>271</v>
      </c>
      <c r="S43" s="195"/>
      <c r="T43" s="195"/>
      <c r="U43" s="295" t="n">
        <f aca="false">SUBTOTAL(9,U23:V42)</f>
        <v>6390</v>
      </c>
      <c r="V43" s="295"/>
      <c r="W43" s="417" t="n">
        <f aca="false">SUBTOTAL(9,W23:X42)</f>
        <v>0</v>
      </c>
      <c r="X43" s="417"/>
      <c r="Y43" s="198"/>
      <c r="Z43" s="198"/>
      <c r="AA43" s="198"/>
      <c r="AB43" s="198"/>
      <c r="AC43" s="198"/>
      <c r="AD43" s="198"/>
      <c r="AE43" s="198"/>
    </row>
    <row r="44" customFormat="false" ht="13.5" hidden="false" customHeight="true" outlineLevel="0" collapsed="false">
      <c r="A44" s="171"/>
      <c r="B44" s="184" t="s">
        <v>943</v>
      </c>
      <c r="C44" s="184"/>
      <c r="D44" s="188"/>
      <c r="E44" s="299" t="n">
        <v>140</v>
      </c>
      <c r="F44" s="299"/>
      <c r="G44" s="452" t="str">
        <f aca="false">IF(D44="","",ROUND(E44*$D$4,-1))</f>
        <v/>
      </c>
      <c r="H44" s="452"/>
      <c r="I44" s="179" t="s">
        <v>2071</v>
      </c>
      <c r="J44" s="179"/>
      <c r="K44" s="179"/>
      <c r="L44" s="179"/>
      <c r="M44" s="179"/>
      <c r="N44" s="179"/>
      <c r="O44" s="179"/>
      <c r="Q44" s="171" t="s">
        <v>156</v>
      </c>
      <c r="R44" s="220" t="s">
        <v>673</v>
      </c>
      <c r="S44" s="220"/>
      <c r="T44" s="190"/>
      <c r="U44" s="288" t="n">
        <v>300</v>
      </c>
      <c r="V44" s="288"/>
      <c r="W44" s="452" t="str">
        <f aca="false">IF(T44="","",ROUND(U44*$D$4,-1))</f>
        <v/>
      </c>
      <c r="X44" s="452"/>
      <c r="Y44" s="183" t="s">
        <v>2072</v>
      </c>
      <c r="Z44" s="183"/>
      <c r="AA44" s="183"/>
      <c r="AB44" s="183"/>
      <c r="AC44" s="183"/>
      <c r="AD44" s="183"/>
      <c r="AE44" s="183"/>
    </row>
    <row r="45" customFormat="false" ht="13.5" hidden="false" customHeight="true" outlineLevel="0" collapsed="false">
      <c r="A45" s="171"/>
      <c r="B45" s="184" t="s">
        <v>946</v>
      </c>
      <c r="C45" s="184"/>
      <c r="D45" s="188"/>
      <c r="E45" s="299" t="n">
        <v>250</v>
      </c>
      <c r="F45" s="299"/>
      <c r="G45" s="452" t="str">
        <f aca="false">IF(D45="","",ROUND(E45*$D$4,-1))</f>
        <v/>
      </c>
      <c r="H45" s="452"/>
      <c r="I45" s="179" t="s">
        <v>2073</v>
      </c>
      <c r="J45" s="179"/>
      <c r="K45" s="179"/>
      <c r="L45" s="179"/>
      <c r="M45" s="179"/>
      <c r="N45" s="179"/>
      <c r="O45" s="179"/>
      <c r="Q45" s="171"/>
      <c r="R45" s="220" t="s">
        <v>677</v>
      </c>
      <c r="S45" s="220"/>
      <c r="T45" s="190"/>
      <c r="U45" s="288" t="n">
        <v>160</v>
      </c>
      <c r="V45" s="288"/>
      <c r="W45" s="452" t="str">
        <f aca="false">IF(T45="","",ROUND(U45*$D$4,-1))</f>
        <v/>
      </c>
      <c r="X45" s="452"/>
      <c r="Y45" s="179" t="s">
        <v>2074</v>
      </c>
      <c r="Z45" s="179"/>
      <c r="AA45" s="179"/>
      <c r="AB45" s="179"/>
      <c r="AC45" s="179"/>
      <c r="AD45" s="179"/>
      <c r="AE45" s="179"/>
    </row>
    <row r="46" customFormat="false" ht="13.5" hidden="false" customHeight="true" outlineLevel="0" collapsed="false">
      <c r="A46" s="171"/>
      <c r="B46" s="184" t="s">
        <v>1698</v>
      </c>
      <c r="C46" s="184"/>
      <c r="D46" s="188"/>
      <c r="E46" s="299" t="n">
        <v>230</v>
      </c>
      <c r="F46" s="299"/>
      <c r="G46" s="452" t="str">
        <f aca="false">IF(D46="","",ROUND(E46*$D$4,-1))</f>
        <v/>
      </c>
      <c r="H46" s="452"/>
      <c r="I46" s="179" t="s">
        <v>2075</v>
      </c>
      <c r="J46" s="179"/>
      <c r="K46" s="179"/>
      <c r="L46" s="179"/>
      <c r="M46" s="179"/>
      <c r="N46" s="179"/>
      <c r="O46" s="179"/>
      <c r="Q46" s="171"/>
      <c r="R46" s="220" t="s">
        <v>681</v>
      </c>
      <c r="S46" s="220"/>
      <c r="T46" s="188"/>
      <c r="U46" s="288" t="n">
        <v>200</v>
      </c>
      <c r="V46" s="288"/>
      <c r="W46" s="452" t="str">
        <f aca="false">IF(T46="","",ROUND(U46*$D$4,-1))</f>
        <v/>
      </c>
      <c r="X46" s="452"/>
      <c r="Y46" s="179" t="s">
        <v>2076</v>
      </c>
      <c r="Z46" s="179"/>
      <c r="AA46" s="179"/>
      <c r="AB46" s="179"/>
      <c r="AC46" s="179"/>
      <c r="AD46" s="179"/>
      <c r="AE46" s="179"/>
    </row>
    <row r="47" customFormat="false" ht="13.5" hidden="false" customHeight="true" outlineLevel="0" collapsed="false">
      <c r="A47" s="171"/>
      <c r="B47" s="184" t="s">
        <v>1702</v>
      </c>
      <c r="C47" s="184"/>
      <c r="D47" s="188"/>
      <c r="E47" s="299" t="n">
        <v>270</v>
      </c>
      <c r="F47" s="299"/>
      <c r="G47" s="452" t="str">
        <f aca="false">IF(D47="","",ROUND(E47*$D$4,-1))</f>
        <v/>
      </c>
      <c r="H47" s="452"/>
      <c r="I47" s="179" t="s">
        <v>2077</v>
      </c>
      <c r="J47" s="179"/>
      <c r="K47" s="179"/>
      <c r="L47" s="179"/>
      <c r="M47" s="179"/>
      <c r="N47" s="179"/>
      <c r="O47" s="179"/>
      <c r="Q47" s="171"/>
      <c r="R47" s="220" t="s">
        <v>2078</v>
      </c>
      <c r="S47" s="220"/>
      <c r="T47" s="188"/>
      <c r="U47" s="288" t="n">
        <v>200</v>
      </c>
      <c r="V47" s="288"/>
      <c r="W47" s="452" t="str">
        <f aca="false">IF(T47="","",ROUND(U47*$D$4,-1))</f>
        <v/>
      </c>
      <c r="X47" s="452"/>
      <c r="Y47" s="179" t="s">
        <v>2079</v>
      </c>
      <c r="Z47" s="179"/>
      <c r="AA47" s="179"/>
      <c r="AB47" s="179"/>
      <c r="AC47" s="179"/>
      <c r="AD47" s="179"/>
      <c r="AE47" s="179"/>
    </row>
    <row r="48" customFormat="false" ht="13.5" hidden="false" customHeight="true" outlineLevel="0" collapsed="false">
      <c r="A48" s="171"/>
      <c r="B48" s="184" t="s">
        <v>2080</v>
      </c>
      <c r="C48" s="184"/>
      <c r="D48" s="188"/>
      <c r="E48" s="299" t="n">
        <v>230</v>
      </c>
      <c r="F48" s="299"/>
      <c r="G48" s="452" t="str">
        <f aca="false">IF(D48="","",ROUND(E48*$D$4,-1))</f>
        <v/>
      </c>
      <c r="H48" s="452"/>
      <c r="I48" s="179" t="s">
        <v>2081</v>
      </c>
      <c r="J48" s="179"/>
      <c r="K48" s="179"/>
      <c r="L48" s="179"/>
      <c r="M48" s="179"/>
      <c r="N48" s="179"/>
      <c r="O48" s="179"/>
      <c r="Q48" s="171"/>
      <c r="R48" s="220" t="s">
        <v>685</v>
      </c>
      <c r="S48" s="220"/>
      <c r="T48" s="188"/>
      <c r="U48" s="288" t="n">
        <v>440</v>
      </c>
      <c r="V48" s="288"/>
      <c r="W48" s="452" t="str">
        <f aca="false">IF(T48="","",ROUND(U48*$D$4,-1))</f>
        <v/>
      </c>
      <c r="X48" s="452"/>
      <c r="Y48" s="179" t="s">
        <v>2082</v>
      </c>
      <c r="Z48" s="179"/>
      <c r="AA48" s="179"/>
      <c r="AB48" s="179"/>
      <c r="AC48" s="179"/>
      <c r="AD48" s="179"/>
      <c r="AE48" s="179"/>
    </row>
    <row r="49" customFormat="false" ht="13.5" hidden="false" customHeight="true" outlineLevel="0" collapsed="false">
      <c r="A49" s="171"/>
      <c r="B49" s="184" t="s">
        <v>1706</v>
      </c>
      <c r="C49" s="184"/>
      <c r="D49" s="188"/>
      <c r="E49" s="299" t="n">
        <v>380</v>
      </c>
      <c r="F49" s="299"/>
      <c r="G49" s="452" t="str">
        <f aca="false">IF(D49="","",ROUND(E49*$D$4,-1))</f>
        <v/>
      </c>
      <c r="H49" s="452"/>
      <c r="I49" s="179" t="s">
        <v>2083</v>
      </c>
      <c r="J49" s="179"/>
      <c r="K49" s="179"/>
      <c r="L49" s="179"/>
      <c r="M49" s="179"/>
      <c r="N49" s="179"/>
      <c r="O49" s="179"/>
      <c r="Q49" s="171"/>
      <c r="R49" s="220" t="s">
        <v>687</v>
      </c>
      <c r="S49" s="220"/>
      <c r="T49" s="188"/>
      <c r="U49" s="288" t="n">
        <v>200</v>
      </c>
      <c r="V49" s="288"/>
      <c r="W49" s="452" t="str">
        <f aca="false">IF(T49="","",ROUND(U49*$D$4,-1))</f>
        <v/>
      </c>
      <c r="X49" s="452"/>
      <c r="Y49" s="179" t="s">
        <v>2084</v>
      </c>
      <c r="Z49" s="179"/>
      <c r="AA49" s="179"/>
      <c r="AB49" s="179"/>
      <c r="AC49" s="179"/>
      <c r="AD49" s="179"/>
      <c r="AE49" s="179"/>
    </row>
    <row r="50" customFormat="false" ht="13.5" hidden="false" customHeight="true" outlineLevel="0" collapsed="false">
      <c r="A50" s="171"/>
      <c r="B50" s="184" t="s">
        <v>1710</v>
      </c>
      <c r="C50" s="184"/>
      <c r="D50" s="188"/>
      <c r="E50" s="299" t="n">
        <v>170</v>
      </c>
      <c r="F50" s="299"/>
      <c r="G50" s="452" t="str">
        <f aca="false">IF(D50="","",ROUND(E50*$D$4,-1))</f>
        <v/>
      </c>
      <c r="H50" s="452"/>
      <c r="I50" s="179" t="s">
        <v>2085</v>
      </c>
      <c r="J50" s="179"/>
      <c r="K50" s="179"/>
      <c r="L50" s="179"/>
      <c r="M50" s="179"/>
      <c r="N50" s="179"/>
      <c r="O50" s="179"/>
      <c r="Q50" s="171"/>
      <c r="R50" s="220" t="s">
        <v>691</v>
      </c>
      <c r="S50" s="220"/>
      <c r="T50" s="188"/>
      <c r="U50" s="288" t="n">
        <v>260</v>
      </c>
      <c r="V50" s="288"/>
      <c r="W50" s="452" t="str">
        <f aca="false">IF(T50="","",ROUND(U50*$D$4,-1))</f>
        <v/>
      </c>
      <c r="X50" s="452"/>
      <c r="Y50" s="179" t="s">
        <v>2086</v>
      </c>
      <c r="Z50" s="179"/>
      <c r="AA50" s="179"/>
      <c r="AB50" s="179"/>
      <c r="AC50" s="179"/>
      <c r="AD50" s="179"/>
      <c r="AE50" s="179"/>
    </row>
    <row r="51" customFormat="false" ht="13.5" hidden="false" customHeight="true" outlineLevel="0" collapsed="false">
      <c r="A51" s="171"/>
      <c r="B51" s="184" t="s">
        <v>1716</v>
      </c>
      <c r="C51" s="184"/>
      <c r="D51" s="188"/>
      <c r="E51" s="299" t="n">
        <v>330</v>
      </c>
      <c r="F51" s="299"/>
      <c r="G51" s="452" t="str">
        <f aca="false">IF(D51="","",ROUND(E51*$D$4,-1))</f>
        <v/>
      </c>
      <c r="H51" s="452"/>
      <c r="I51" s="179" t="s">
        <v>2087</v>
      </c>
      <c r="J51" s="179"/>
      <c r="K51" s="179"/>
      <c r="L51" s="179"/>
      <c r="M51" s="179"/>
      <c r="N51" s="179"/>
      <c r="O51" s="179"/>
      <c r="Q51" s="171"/>
      <c r="R51" s="220" t="s">
        <v>1101</v>
      </c>
      <c r="S51" s="220"/>
      <c r="T51" s="188"/>
      <c r="U51" s="288" t="n">
        <v>210</v>
      </c>
      <c r="V51" s="288"/>
      <c r="W51" s="452" t="str">
        <f aca="false">IF(T51="","",ROUND(U51*$D$4,-1))</f>
        <v/>
      </c>
      <c r="X51" s="452"/>
      <c r="Y51" s="179" t="s">
        <v>2088</v>
      </c>
      <c r="Z51" s="179"/>
      <c r="AA51" s="179"/>
      <c r="AB51" s="179"/>
      <c r="AC51" s="179"/>
      <c r="AD51" s="179"/>
      <c r="AE51" s="179"/>
    </row>
    <row r="52" customFormat="false" ht="13.5" hidden="false" customHeight="true" outlineLevel="0" collapsed="false">
      <c r="A52" s="171"/>
      <c r="B52" s="184" t="s">
        <v>1719</v>
      </c>
      <c r="C52" s="184"/>
      <c r="D52" s="188"/>
      <c r="E52" s="299" t="n">
        <v>260</v>
      </c>
      <c r="F52" s="299"/>
      <c r="G52" s="452" t="str">
        <f aca="false">IF(D52="","",ROUND(E52*$D$4,-1))</f>
        <v/>
      </c>
      <c r="H52" s="452"/>
      <c r="I52" s="179" t="s">
        <v>2089</v>
      </c>
      <c r="J52" s="179"/>
      <c r="K52" s="179"/>
      <c r="L52" s="179"/>
      <c r="M52" s="179"/>
      <c r="N52" s="179"/>
      <c r="O52" s="179"/>
      <c r="Q52" s="171"/>
      <c r="R52" s="220" t="s">
        <v>695</v>
      </c>
      <c r="S52" s="220"/>
      <c r="T52" s="188"/>
      <c r="U52" s="288" t="n">
        <v>200</v>
      </c>
      <c r="V52" s="288"/>
      <c r="W52" s="452" t="str">
        <f aca="false">IF(T52="","",ROUND(U52*$D$4,-1))</f>
        <v/>
      </c>
      <c r="X52" s="452"/>
      <c r="Y52" s="179" t="s">
        <v>2090</v>
      </c>
      <c r="Z52" s="179"/>
      <c r="AA52" s="179"/>
      <c r="AB52" s="179"/>
      <c r="AC52" s="179"/>
      <c r="AD52" s="179"/>
      <c r="AE52" s="179"/>
    </row>
    <row r="53" customFormat="false" ht="13.5" hidden="false" customHeight="true" outlineLevel="0" collapsed="false">
      <c r="A53" s="171"/>
      <c r="B53" s="184" t="s">
        <v>1722</v>
      </c>
      <c r="C53" s="184"/>
      <c r="D53" s="188"/>
      <c r="E53" s="299" t="n">
        <v>250</v>
      </c>
      <c r="F53" s="299"/>
      <c r="G53" s="452" t="str">
        <f aca="false">IF(D53="","",ROUND(E53*$D$4,-1))</f>
        <v/>
      </c>
      <c r="H53" s="452"/>
      <c r="I53" s="179" t="s">
        <v>2091</v>
      </c>
      <c r="J53" s="179"/>
      <c r="K53" s="179"/>
      <c r="L53" s="179"/>
      <c r="M53" s="179"/>
      <c r="N53" s="179"/>
      <c r="O53" s="179"/>
      <c r="Q53" s="171"/>
      <c r="R53" s="220" t="s">
        <v>699</v>
      </c>
      <c r="S53" s="220"/>
      <c r="T53" s="188"/>
      <c r="U53" s="288" t="n">
        <v>310</v>
      </c>
      <c r="V53" s="288"/>
      <c r="W53" s="452" t="str">
        <f aca="false">IF(T53="","",ROUND(U53*$D$4,-1))</f>
        <v/>
      </c>
      <c r="X53" s="452"/>
      <c r="Y53" s="179" t="s">
        <v>2092</v>
      </c>
      <c r="Z53" s="179"/>
      <c r="AA53" s="179"/>
      <c r="AB53" s="179"/>
      <c r="AC53" s="179"/>
      <c r="AD53" s="179"/>
      <c r="AE53" s="179"/>
    </row>
    <row r="54" customFormat="false" ht="13.5" hidden="false" customHeight="true" outlineLevel="0" collapsed="false">
      <c r="A54" s="171"/>
      <c r="B54" s="184" t="s">
        <v>1726</v>
      </c>
      <c r="C54" s="184"/>
      <c r="D54" s="188"/>
      <c r="E54" s="299" t="n">
        <v>170</v>
      </c>
      <c r="F54" s="299"/>
      <c r="G54" s="452" t="str">
        <f aca="false">IF(D54="","",ROUND(E54*$D$4,-1))</f>
        <v/>
      </c>
      <c r="H54" s="452"/>
      <c r="I54" s="179" t="s">
        <v>2093</v>
      </c>
      <c r="J54" s="179"/>
      <c r="K54" s="179"/>
      <c r="L54" s="179"/>
      <c r="M54" s="179"/>
      <c r="N54" s="179"/>
      <c r="O54" s="179"/>
      <c r="Q54" s="171"/>
      <c r="R54" s="220" t="s">
        <v>1109</v>
      </c>
      <c r="S54" s="220"/>
      <c r="T54" s="188"/>
      <c r="U54" s="288" t="n">
        <v>190</v>
      </c>
      <c r="V54" s="288"/>
      <c r="W54" s="452" t="str">
        <f aca="false">IF(T54="","",ROUND(U54*$D$4,-1))</f>
        <v/>
      </c>
      <c r="X54" s="452"/>
      <c r="Y54" s="179" t="s">
        <v>2094</v>
      </c>
      <c r="Z54" s="179"/>
      <c r="AA54" s="179"/>
      <c r="AB54" s="179"/>
      <c r="AC54" s="179"/>
      <c r="AD54" s="179"/>
      <c r="AE54" s="179"/>
    </row>
    <row r="55" customFormat="false" ht="13.5" hidden="false" customHeight="true" outlineLevel="0" collapsed="false">
      <c r="A55" s="171"/>
      <c r="B55" s="184" t="s">
        <v>2095</v>
      </c>
      <c r="C55" s="184"/>
      <c r="D55" s="188"/>
      <c r="E55" s="299" t="n">
        <v>240</v>
      </c>
      <c r="F55" s="299"/>
      <c r="G55" s="452" t="str">
        <f aca="false">IF(D55="","",ROUND(E55*$D$4,-1))</f>
        <v/>
      </c>
      <c r="H55" s="452"/>
      <c r="I55" s="179" t="s">
        <v>2096</v>
      </c>
      <c r="J55" s="179"/>
      <c r="K55" s="179"/>
      <c r="L55" s="179"/>
      <c r="M55" s="179"/>
      <c r="N55" s="179"/>
      <c r="O55" s="179"/>
      <c r="Q55" s="171"/>
      <c r="R55" s="220" t="s">
        <v>1113</v>
      </c>
      <c r="S55" s="220"/>
      <c r="T55" s="188"/>
      <c r="U55" s="288" t="n">
        <v>190</v>
      </c>
      <c r="V55" s="288"/>
      <c r="W55" s="452" t="str">
        <f aca="false">IF(T55="","",ROUND(U55*$D$4,-1))</f>
        <v/>
      </c>
      <c r="X55" s="452"/>
      <c r="Y55" s="179" t="s">
        <v>2097</v>
      </c>
      <c r="Z55" s="179"/>
      <c r="AA55" s="179"/>
      <c r="AB55" s="179"/>
      <c r="AC55" s="179"/>
      <c r="AD55" s="179"/>
      <c r="AE55" s="179"/>
    </row>
    <row r="56" customFormat="false" ht="13.5" hidden="false" customHeight="true" outlineLevel="0" collapsed="false">
      <c r="A56" s="171"/>
      <c r="B56" s="184" t="s">
        <v>2098</v>
      </c>
      <c r="C56" s="184"/>
      <c r="D56" s="188"/>
      <c r="E56" s="299" t="n">
        <v>330</v>
      </c>
      <c r="F56" s="299"/>
      <c r="G56" s="452" t="str">
        <f aca="false">IF(D56="","",ROUND(E56*$D$4,-1))</f>
        <v/>
      </c>
      <c r="H56" s="452"/>
      <c r="I56" s="179" t="s">
        <v>2099</v>
      </c>
      <c r="J56" s="179"/>
      <c r="K56" s="179"/>
      <c r="L56" s="179"/>
      <c r="M56" s="179"/>
      <c r="N56" s="179"/>
      <c r="O56" s="179"/>
      <c r="Q56" s="171"/>
      <c r="R56" s="220" t="s">
        <v>711</v>
      </c>
      <c r="S56" s="220"/>
      <c r="T56" s="188"/>
      <c r="U56" s="288" t="n">
        <v>370</v>
      </c>
      <c r="V56" s="288"/>
      <c r="W56" s="452" t="str">
        <f aca="false">IF(T56="","",ROUND(U56*$D$4,-1))</f>
        <v/>
      </c>
      <c r="X56" s="452"/>
      <c r="Y56" s="179" t="s">
        <v>2100</v>
      </c>
      <c r="Z56" s="179"/>
      <c r="AA56" s="179"/>
      <c r="AB56" s="179"/>
      <c r="AC56" s="179"/>
      <c r="AD56" s="179"/>
      <c r="AE56" s="179"/>
    </row>
    <row r="57" customFormat="false" ht="13.5" hidden="false" customHeight="true" outlineLevel="0" collapsed="false">
      <c r="A57" s="171"/>
      <c r="B57" s="184" t="s">
        <v>487</v>
      </c>
      <c r="C57" s="184"/>
      <c r="D57" s="188"/>
      <c r="E57" s="299" t="n">
        <v>410</v>
      </c>
      <c r="F57" s="299"/>
      <c r="G57" s="452" t="str">
        <f aca="false">IF(D57="","",ROUND(E57*$D$4,-1))</f>
        <v/>
      </c>
      <c r="H57" s="452"/>
      <c r="I57" s="179" t="s">
        <v>2101</v>
      </c>
      <c r="J57" s="179"/>
      <c r="K57" s="179"/>
      <c r="L57" s="179"/>
      <c r="M57" s="179"/>
      <c r="N57" s="179"/>
      <c r="O57" s="179"/>
      <c r="Q57" s="171"/>
      <c r="R57" s="220" t="s">
        <v>715</v>
      </c>
      <c r="S57" s="220"/>
      <c r="T57" s="188"/>
      <c r="U57" s="288" t="n">
        <v>340</v>
      </c>
      <c r="V57" s="288"/>
      <c r="W57" s="452" t="str">
        <f aca="false">IF(T57="","",ROUND(U57*$D$4,-1))</f>
        <v/>
      </c>
      <c r="X57" s="452"/>
      <c r="Y57" s="179" t="s">
        <v>2102</v>
      </c>
      <c r="Z57" s="179"/>
      <c r="AA57" s="179"/>
      <c r="AB57" s="179"/>
      <c r="AC57" s="179"/>
      <c r="AD57" s="179"/>
      <c r="AE57" s="179"/>
    </row>
    <row r="58" customFormat="false" ht="13.5" hidden="false" customHeight="true" outlineLevel="0" collapsed="false">
      <c r="A58" s="171"/>
      <c r="B58" s="184" t="s">
        <v>491</v>
      </c>
      <c r="C58" s="184"/>
      <c r="D58" s="188"/>
      <c r="E58" s="299" t="n">
        <v>120</v>
      </c>
      <c r="F58" s="299"/>
      <c r="G58" s="452" t="str">
        <f aca="false">IF(D58="","",ROUND(E58*$D$4,-1))</f>
        <v/>
      </c>
      <c r="H58" s="452"/>
      <c r="I58" s="179" t="s">
        <v>2103</v>
      </c>
      <c r="J58" s="179"/>
      <c r="K58" s="179"/>
      <c r="L58" s="179"/>
      <c r="M58" s="179"/>
      <c r="N58" s="179"/>
      <c r="O58" s="179"/>
      <c r="Q58" s="171"/>
      <c r="R58" s="220" t="s">
        <v>723</v>
      </c>
      <c r="S58" s="220"/>
      <c r="T58" s="188"/>
      <c r="U58" s="288" t="n">
        <v>660</v>
      </c>
      <c r="V58" s="288"/>
      <c r="W58" s="452" t="str">
        <f aca="false">IF(T58="","",ROUND(U58*$D$4,-1))</f>
        <v/>
      </c>
      <c r="X58" s="452"/>
      <c r="Y58" s="244" t="s">
        <v>2104</v>
      </c>
      <c r="Z58" s="244"/>
      <c r="AA58" s="244"/>
      <c r="AB58" s="244"/>
      <c r="AC58" s="244"/>
      <c r="AD58" s="244"/>
      <c r="AE58" s="244"/>
    </row>
    <row r="59" customFormat="false" ht="13.5" hidden="false" customHeight="true" outlineLevel="0" collapsed="false">
      <c r="A59" s="171"/>
      <c r="B59" s="184" t="s">
        <v>493</v>
      </c>
      <c r="C59" s="184"/>
      <c r="D59" s="188"/>
      <c r="E59" s="299" t="n">
        <v>430</v>
      </c>
      <c r="F59" s="299"/>
      <c r="G59" s="452" t="str">
        <f aca="false">IF(D59="","",ROUND(E59*$D$4,-1))</f>
        <v/>
      </c>
      <c r="H59" s="452"/>
      <c r="I59" s="179" t="s">
        <v>2105</v>
      </c>
      <c r="J59" s="179"/>
      <c r="K59" s="179"/>
      <c r="L59" s="179"/>
      <c r="M59" s="179"/>
      <c r="N59" s="179"/>
      <c r="O59" s="179"/>
      <c r="Q59" s="171"/>
      <c r="R59" s="220" t="s">
        <v>1932</v>
      </c>
      <c r="S59" s="220"/>
      <c r="T59" s="188"/>
      <c r="U59" s="288" t="n">
        <v>290</v>
      </c>
      <c r="V59" s="288"/>
      <c r="W59" s="452" t="str">
        <f aca="false">IF(T59="","",ROUND(U59*$D$4,-1))</f>
        <v/>
      </c>
      <c r="X59" s="452"/>
      <c r="Y59" s="244" t="s">
        <v>2106</v>
      </c>
      <c r="Z59" s="244"/>
      <c r="AA59" s="244"/>
      <c r="AB59" s="244"/>
      <c r="AC59" s="244"/>
      <c r="AD59" s="244"/>
      <c r="AE59" s="244"/>
    </row>
    <row r="60" customFormat="false" ht="13.5" hidden="false" customHeight="true" outlineLevel="0" collapsed="false">
      <c r="A60" s="171"/>
      <c r="B60" s="184" t="s">
        <v>2107</v>
      </c>
      <c r="C60" s="184"/>
      <c r="D60" s="188"/>
      <c r="E60" s="299" t="n">
        <v>150</v>
      </c>
      <c r="F60" s="299"/>
      <c r="G60" s="452" t="str">
        <f aca="false">IF(D60="","",ROUND(E60*$D$4,-1))</f>
        <v/>
      </c>
      <c r="H60" s="452"/>
      <c r="I60" s="179" t="s">
        <v>2108</v>
      </c>
      <c r="J60" s="179"/>
      <c r="K60" s="179"/>
      <c r="L60" s="179"/>
      <c r="M60" s="179"/>
      <c r="N60" s="179"/>
      <c r="O60" s="179"/>
      <c r="Q60" s="171"/>
      <c r="R60" s="220" t="s">
        <v>1935</v>
      </c>
      <c r="S60" s="220"/>
      <c r="T60" s="188"/>
      <c r="U60" s="288" t="n">
        <v>350</v>
      </c>
      <c r="V60" s="288"/>
      <c r="W60" s="452" t="str">
        <f aca="false">IF(T60="","",ROUND(U60*$D$4,-1))</f>
        <v/>
      </c>
      <c r="X60" s="452"/>
      <c r="Y60" s="244" t="s">
        <v>2109</v>
      </c>
      <c r="Z60" s="244"/>
      <c r="AA60" s="244"/>
      <c r="AB60" s="244"/>
      <c r="AC60" s="244"/>
      <c r="AD60" s="244"/>
      <c r="AE60" s="244"/>
    </row>
    <row r="61" customFormat="false" ht="13.5" hidden="false" customHeight="true" outlineLevel="0" collapsed="false">
      <c r="A61" s="171"/>
      <c r="B61" s="194" t="s">
        <v>2110</v>
      </c>
      <c r="C61" s="194"/>
      <c r="D61" s="188"/>
      <c r="E61" s="426" t="n">
        <v>190</v>
      </c>
      <c r="F61" s="426"/>
      <c r="G61" s="455" t="str">
        <f aca="false">IF(D61="","",ROUND(E61*$D$4,-1))</f>
        <v/>
      </c>
      <c r="H61" s="455"/>
      <c r="I61" s="205" t="s">
        <v>2111</v>
      </c>
      <c r="J61" s="205"/>
      <c r="K61" s="205"/>
      <c r="L61" s="205"/>
      <c r="M61" s="205"/>
      <c r="N61" s="205"/>
      <c r="O61" s="205"/>
      <c r="Q61" s="171"/>
      <c r="R61" s="220" t="s">
        <v>2112</v>
      </c>
      <c r="S61" s="220"/>
      <c r="T61" s="188"/>
      <c r="U61" s="288" t="n">
        <v>320</v>
      </c>
      <c r="V61" s="288"/>
      <c r="W61" s="452" t="str">
        <f aca="false">IF(T61="","",ROUND(U61*$D$4,-1))</f>
        <v/>
      </c>
      <c r="X61" s="452"/>
      <c r="Y61" s="244" t="s">
        <v>2113</v>
      </c>
      <c r="Z61" s="244"/>
      <c r="AA61" s="244"/>
      <c r="AB61" s="244"/>
      <c r="AC61" s="244"/>
      <c r="AD61" s="244"/>
      <c r="AE61" s="244"/>
    </row>
    <row r="62" customFormat="false" ht="13.5" hidden="false" customHeight="true" outlineLevel="0" collapsed="false">
      <c r="A62" s="171"/>
      <c r="B62" s="195" t="s">
        <v>271</v>
      </c>
      <c r="C62" s="195"/>
      <c r="D62" s="195"/>
      <c r="E62" s="295" t="n">
        <f aca="false">SUBTOTAL(9,E36:F61)</f>
        <v>6570</v>
      </c>
      <c r="F62" s="295"/>
      <c r="G62" s="295" t="n">
        <f aca="false">SUBTOTAL(9,G36:H61)</f>
        <v>0</v>
      </c>
      <c r="H62" s="295"/>
      <c r="I62" s="198"/>
      <c r="J62" s="198"/>
      <c r="K62" s="198"/>
      <c r="L62" s="198"/>
      <c r="M62" s="198"/>
      <c r="N62" s="198"/>
      <c r="O62" s="198"/>
      <c r="Q62" s="171"/>
      <c r="R62" s="220" t="s">
        <v>2114</v>
      </c>
      <c r="S62" s="220"/>
      <c r="T62" s="188"/>
      <c r="U62" s="288" t="n">
        <v>220</v>
      </c>
      <c r="V62" s="288"/>
      <c r="W62" s="452" t="str">
        <f aca="false">IF(T62="","",ROUND(U62*$D$4,-1))</f>
        <v/>
      </c>
      <c r="X62" s="452"/>
      <c r="Y62" s="244" t="s">
        <v>2115</v>
      </c>
      <c r="Z62" s="244"/>
      <c r="AA62" s="244"/>
      <c r="AB62" s="244"/>
      <c r="AC62" s="244"/>
      <c r="AD62" s="244"/>
      <c r="AE62" s="244"/>
    </row>
    <row r="63" customFormat="false" ht="13.5" hidden="false" customHeight="true" outlineLevel="0" collapsed="false">
      <c r="A63" s="171" t="s">
        <v>150</v>
      </c>
      <c r="B63" s="172" t="s">
        <v>1353</v>
      </c>
      <c r="C63" s="172"/>
      <c r="D63" s="173"/>
      <c r="E63" s="317" t="n">
        <v>300</v>
      </c>
      <c r="F63" s="317"/>
      <c r="G63" s="453" t="str">
        <f aca="false">IF(D63="","",ROUND(E63*$D$4,-1))</f>
        <v/>
      </c>
      <c r="H63" s="453"/>
      <c r="I63" s="176" t="s">
        <v>2116</v>
      </c>
      <c r="J63" s="176"/>
      <c r="K63" s="176"/>
      <c r="L63" s="176"/>
      <c r="M63" s="176"/>
      <c r="N63" s="176"/>
      <c r="O63" s="176"/>
      <c r="Q63" s="171"/>
      <c r="R63" s="220" t="s">
        <v>1136</v>
      </c>
      <c r="S63" s="220"/>
      <c r="T63" s="188"/>
      <c r="U63" s="288" t="n">
        <v>200</v>
      </c>
      <c r="V63" s="288"/>
      <c r="W63" s="452" t="str">
        <f aca="false">IF(T63="","",ROUND(U63*$D$4,-1))</f>
        <v/>
      </c>
      <c r="X63" s="452"/>
      <c r="Y63" s="244" t="s">
        <v>2117</v>
      </c>
      <c r="Z63" s="244"/>
      <c r="AA63" s="244"/>
      <c r="AB63" s="244"/>
      <c r="AC63" s="244"/>
      <c r="AD63" s="244"/>
      <c r="AE63" s="244"/>
    </row>
    <row r="64" customFormat="false" ht="13.5" hidden="false" customHeight="true" outlineLevel="0" collapsed="false">
      <c r="A64" s="171"/>
      <c r="B64" s="184" t="s">
        <v>1356</v>
      </c>
      <c r="C64" s="184"/>
      <c r="D64" s="181"/>
      <c r="E64" s="299" t="n">
        <v>200</v>
      </c>
      <c r="F64" s="299"/>
      <c r="G64" s="452" t="str">
        <f aca="false">IF(D64="","",ROUND(E64*$D$4,-1))</f>
        <v/>
      </c>
      <c r="H64" s="452"/>
      <c r="I64" s="179" t="s">
        <v>2118</v>
      </c>
      <c r="J64" s="179"/>
      <c r="K64" s="179"/>
      <c r="L64" s="179"/>
      <c r="M64" s="179"/>
      <c r="N64" s="179"/>
      <c r="O64" s="179"/>
      <c r="Q64" s="171"/>
      <c r="R64" s="220" t="s">
        <v>1140</v>
      </c>
      <c r="S64" s="220"/>
      <c r="T64" s="188"/>
      <c r="U64" s="288" t="n">
        <v>310</v>
      </c>
      <c r="V64" s="288"/>
      <c r="W64" s="452" t="str">
        <f aca="false">IF(T64="","",ROUND(U64*$D$4,-1))</f>
        <v/>
      </c>
      <c r="X64" s="452"/>
      <c r="Y64" s="244" t="s">
        <v>2119</v>
      </c>
      <c r="Z64" s="244"/>
      <c r="AA64" s="244"/>
      <c r="AB64" s="244"/>
      <c r="AC64" s="244"/>
      <c r="AD64" s="244"/>
      <c r="AE64" s="244"/>
    </row>
    <row r="65" customFormat="false" ht="13.5" hidden="false" customHeight="true" outlineLevel="0" collapsed="false">
      <c r="A65" s="171"/>
      <c r="B65" s="184" t="s">
        <v>1821</v>
      </c>
      <c r="C65" s="184"/>
      <c r="D65" s="211"/>
      <c r="E65" s="299" t="n">
        <v>220</v>
      </c>
      <c r="F65" s="299"/>
      <c r="G65" s="452" t="str">
        <f aca="false">IF(D65="","",ROUND(E65*$D$4,-1))</f>
        <v/>
      </c>
      <c r="H65" s="452"/>
      <c r="I65" s="179" t="s">
        <v>2120</v>
      </c>
      <c r="J65" s="179"/>
      <c r="K65" s="179"/>
      <c r="L65" s="179"/>
      <c r="M65" s="179"/>
      <c r="N65" s="179"/>
      <c r="O65" s="179"/>
      <c r="Q65" s="171"/>
      <c r="R65" s="220" t="s">
        <v>2121</v>
      </c>
      <c r="S65" s="220"/>
      <c r="T65" s="188"/>
      <c r="U65" s="288" t="n">
        <v>240</v>
      </c>
      <c r="V65" s="288"/>
      <c r="W65" s="452" t="str">
        <f aca="false">IF(T65="","",ROUND(U65*$D$4,-1))</f>
        <v/>
      </c>
      <c r="X65" s="452"/>
      <c r="Y65" s="244" t="s">
        <v>2122</v>
      </c>
      <c r="Z65" s="244"/>
      <c r="AA65" s="244"/>
      <c r="AB65" s="244"/>
      <c r="AC65" s="244"/>
      <c r="AD65" s="244"/>
      <c r="AE65" s="244"/>
    </row>
    <row r="66" customFormat="false" ht="13.5" hidden="false" customHeight="true" outlineLevel="0" collapsed="false">
      <c r="A66" s="171"/>
      <c r="B66" s="184" t="s">
        <v>1824</v>
      </c>
      <c r="C66" s="184"/>
      <c r="D66" s="211"/>
      <c r="E66" s="299" t="n">
        <v>250</v>
      </c>
      <c r="F66" s="299"/>
      <c r="G66" s="452" t="str">
        <f aca="false">IF(D66="","",ROUND(E66*$D$4,-1))</f>
        <v/>
      </c>
      <c r="H66" s="452"/>
      <c r="I66" s="179" t="s">
        <v>2123</v>
      </c>
      <c r="J66" s="179"/>
      <c r="K66" s="179"/>
      <c r="L66" s="179"/>
      <c r="M66" s="179"/>
      <c r="N66" s="179"/>
      <c r="O66" s="179"/>
      <c r="Q66" s="171"/>
      <c r="R66" s="220" t="s">
        <v>2124</v>
      </c>
      <c r="S66" s="220"/>
      <c r="T66" s="188"/>
      <c r="U66" s="288" t="n">
        <v>230</v>
      </c>
      <c r="V66" s="288"/>
      <c r="W66" s="452" t="str">
        <f aca="false">IF(T66="","",ROUND(U66*$D$4,-1))</f>
        <v/>
      </c>
      <c r="X66" s="452"/>
      <c r="Y66" s="244" t="s">
        <v>2125</v>
      </c>
      <c r="Z66" s="244"/>
      <c r="AA66" s="244"/>
      <c r="AB66" s="244"/>
      <c r="AC66" s="244"/>
      <c r="AD66" s="244"/>
      <c r="AE66" s="244"/>
    </row>
    <row r="67" customFormat="false" ht="13.5" hidden="false" customHeight="true" outlineLevel="0" collapsed="false">
      <c r="A67" s="171"/>
      <c r="B67" s="184" t="s">
        <v>2126</v>
      </c>
      <c r="C67" s="184"/>
      <c r="D67" s="211"/>
      <c r="E67" s="299" t="n">
        <v>160</v>
      </c>
      <c r="F67" s="299"/>
      <c r="G67" s="452" t="str">
        <f aca="false">IF(D67="","",ROUND(E67*$D$4,-1))</f>
        <v/>
      </c>
      <c r="H67" s="452"/>
      <c r="I67" s="179" t="s">
        <v>2127</v>
      </c>
      <c r="J67" s="179"/>
      <c r="K67" s="179"/>
      <c r="L67" s="179"/>
      <c r="M67" s="179"/>
      <c r="N67" s="179"/>
      <c r="O67" s="179"/>
      <c r="Q67" s="171"/>
      <c r="R67" s="220" t="s">
        <v>1146</v>
      </c>
      <c r="S67" s="220"/>
      <c r="T67" s="188"/>
      <c r="U67" s="288" t="n">
        <v>330</v>
      </c>
      <c r="V67" s="288"/>
      <c r="W67" s="452" t="str">
        <f aca="false">IF(T67="","",ROUND(U67*$D$4,-1))</f>
        <v/>
      </c>
      <c r="X67" s="452"/>
      <c r="Y67" s="244" t="s">
        <v>2128</v>
      </c>
      <c r="Z67" s="244"/>
      <c r="AA67" s="244"/>
      <c r="AB67" s="244"/>
      <c r="AC67" s="244"/>
      <c r="AD67" s="244"/>
      <c r="AE67" s="244"/>
    </row>
    <row r="68" customFormat="false" ht="13.5" hidden="false" customHeight="true" outlineLevel="0" collapsed="false">
      <c r="A68" s="171"/>
      <c r="B68" s="184" t="s">
        <v>2129</v>
      </c>
      <c r="C68" s="184"/>
      <c r="D68" s="211"/>
      <c r="E68" s="299" t="n">
        <v>300</v>
      </c>
      <c r="F68" s="299"/>
      <c r="G68" s="452" t="str">
        <f aca="false">IF(D68="","",ROUND(E68*$D$4,-1))</f>
        <v/>
      </c>
      <c r="H68" s="452"/>
      <c r="I68" s="179" t="s">
        <v>2130</v>
      </c>
      <c r="J68" s="179"/>
      <c r="K68" s="179"/>
      <c r="L68" s="179"/>
      <c r="M68" s="179"/>
      <c r="N68" s="179"/>
      <c r="O68" s="179"/>
      <c r="Q68" s="171"/>
      <c r="R68" s="220" t="s">
        <v>1150</v>
      </c>
      <c r="S68" s="220"/>
      <c r="T68" s="188"/>
      <c r="U68" s="288" t="n">
        <v>190</v>
      </c>
      <c r="V68" s="288"/>
      <c r="W68" s="452" t="str">
        <f aca="false">IF(T68="","",ROUND(U68*$D$4,-1))</f>
        <v/>
      </c>
      <c r="X68" s="452"/>
      <c r="Y68" s="244" t="s">
        <v>2131</v>
      </c>
      <c r="Z68" s="244"/>
      <c r="AA68" s="244"/>
      <c r="AB68" s="244"/>
      <c r="AC68" s="244"/>
      <c r="AD68" s="244"/>
      <c r="AE68" s="244"/>
    </row>
    <row r="69" customFormat="false" ht="13.5" hidden="false" customHeight="true" outlineLevel="0" collapsed="false">
      <c r="A69" s="171"/>
      <c r="B69" s="184" t="s">
        <v>284</v>
      </c>
      <c r="C69" s="184"/>
      <c r="D69" s="211"/>
      <c r="E69" s="299" t="n">
        <v>380</v>
      </c>
      <c r="F69" s="299"/>
      <c r="G69" s="452" t="str">
        <f aca="false">IF(D69="","",ROUND(E69*$D$4,-1))</f>
        <v/>
      </c>
      <c r="H69" s="452"/>
      <c r="I69" s="179" t="s">
        <v>2132</v>
      </c>
      <c r="J69" s="179"/>
      <c r="K69" s="179"/>
      <c r="L69" s="179"/>
      <c r="M69" s="179"/>
      <c r="N69" s="179"/>
      <c r="O69" s="179"/>
      <c r="Q69" s="171"/>
      <c r="R69" s="220" t="s">
        <v>1154</v>
      </c>
      <c r="S69" s="220"/>
      <c r="T69" s="188"/>
      <c r="U69" s="288" t="n">
        <v>240</v>
      </c>
      <c r="V69" s="288"/>
      <c r="W69" s="452" t="str">
        <f aca="false">IF(T69="","",ROUND(U69*$D$4,-1))</f>
        <v/>
      </c>
      <c r="X69" s="452"/>
      <c r="Y69" s="244" t="s">
        <v>2133</v>
      </c>
      <c r="Z69" s="244"/>
      <c r="AA69" s="244"/>
      <c r="AB69" s="244"/>
      <c r="AC69" s="244"/>
      <c r="AD69" s="244"/>
      <c r="AE69" s="244"/>
    </row>
    <row r="70" customFormat="false" ht="13.5" hidden="false" customHeight="true" outlineLevel="0" collapsed="false">
      <c r="A70" s="171"/>
      <c r="B70" s="184" t="s">
        <v>1368</v>
      </c>
      <c r="C70" s="184"/>
      <c r="D70" s="211"/>
      <c r="E70" s="299" t="n">
        <v>340</v>
      </c>
      <c r="F70" s="299"/>
      <c r="G70" s="452" t="str">
        <f aca="false">IF(D70="","",ROUND(E70*$D$4,-1))</f>
        <v/>
      </c>
      <c r="H70" s="452"/>
      <c r="I70" s="179" t="s">
        <v>2134</v>
      </c>
      <c r="J70" s="179"/>
      <c r="K70" s="179"/>
      <c r="L70" s="179"/>
      <c r="M70" s="179"/>
      <c r="N70" s="179"/>
      <c r="O70" s="179"/>
      <c r="Q70" s="171"/>
      <c r="R70" s="220" t="s">
        <v>1158</v>
      </c>
      <c r="S70" s="220"/>
      <c r="T70" s="188"/>
      <c r="U70" s="288" t="n">
        <v>170</v>
      </c>
      <c r="V70" s="288"/>
      <c r="W70" s="452" t="str">
        <f aca="false">IF(T70="","",ROUND(U70*$D$4,-1))</f>
        <v/>
      </c>
      <c r="X70" s="452"/>
      <c r="Y70" s="244" t="s">
        <v>2135</v>
      </c>
      <c r="Z70" s="244"/>
      <c r="AA70" s="244"/>
      <c r="AB70" s="244"/>
      <c r="AC70" s="244"/>
      <c r="AD70" s="244"/>
      <c r="AE70" s="244"/>
    </row>
    <row r="71" customFormat="false" ht="13.5" hidden="false" customHeight="true" outlineLevel="0" collapsed="false">
      <c r="A71" s="171"/>
      <c r="B71" s="184" t="s">
        <v>1371</v>
      </c>
      <c r="C71" s="184"/>
      <c r="D71" s="211"/>
      <c r="E71" s="299" t="n">
        <v>200</v>
      </c>
      <c r="F71" s="299"/>
      <c r="G71" s="452" t="str">
        <f aca="false">IF(D71="","",ROUND(E71*$D$4,-1))</f>
        <v/>
      </c>
      <c r="H71" s="452"/>
      <c r="I71" s="244" t="s">
        <v>2136</v>
      </c>
      <c r="J71" s="244"/>
      <c r="K71" s="244"/>
      <c r="L71" s="244"/>
      <c r="M71" s="244"/>
      <c r="N71" s="244"/>
      <c r="O71" s="244"/>
      <c r="Q71" s="171"/>
      <c r="R71" s="220" t="s">
        <v>1162</v>
      </c>
      <c r="S71" s="220"/>
      <c r="T71" s="188"/>
      <c r="U71" s="288" t="n">
        <v>380</v>
      </c>
      <c r="V71" s="288"/>
      <c r="W71" s="452" t="str">
        <f aca="false">IF(T71="","",ROUND(U71*$D$4,-1))</f>
        <v/>
      </c>
      <c r="X71" s="452"/>
      <c r="Y71" s="179" t="s">
        <v>2137</v>
      </c>
      <c r="Z71" s="179"/>
      <c r="AA71" s="179"/>
      <c r="AB71" s="179"/>
      <c r="AC71" s="179"/>
      <c r="AD71" s="179"/>
      <c r="AE71" s="179"/>
    </row>
    <row r="72" customFormat="false" ht="13.5" hidden="false" customHeight="true" outlineLevel="0" collapsed="false">
      <c r="A72" s="171"/>
      <c r="B72" s="184" t="s">
        <v>1374</v>
      </c>
      <c r="C72" s="184"/>
      <c r="D72" s="211"/>
      <c r="E72" s="299" t="n">
        <v>220</v>
      </c>
      <c r="F72" s="299"/>
      <c r="G72" s="452" t="str">
        <f aca="false">IF(D72="","",ROUND(E72*$D$4,-1))</f>
        <v/>
      </c>
      <c r="H72" s="452"/>
      <c r="I72" s="244" t="s">
        <v>2138</v>
      </c>
      <c r="J72" s="244"/>
      <c r="K72" s="244"/>
      <c r="L72" s="244"/>
      <c r="M72" s="244"/>
      <c r="N72" s="244"/>
      <c r="O72" s="244"/>
      <c r="Q72" s="171"/>
      <c r="R72" s="220" t="s">
        <v>2139</v>
      </c>
      <c r="S72" s="220"/>
      <c r="T72" s="188"/>
      <c r="U72" s="288" t="n">
        <v>210</v>
      </c>
      <c r="V72" s="288"/>
      <c r="W72" s="452" t="str">
        <f aca="false">IF(T72="","",ROUND(U72*$D$4,-1))</f>
        <v/>
      </c>
      <c r="X72" s="452"/>
      <c r="Y72" s="179" t="s">
        <v>2140</v>
      </c>
      <c r="Z72" s="179"/>
      <c r="AA72" s="179"/>
      <c r="AB72" s="179"/>
      <c r="AC72" s="179"/>
      <c r="AD72" s="179"/>
      <c r="AE72" s="179"/>
    </row>
    <row r="73" customFormat="false" ht="13.5" hidden="false" customHeight="true" outlineLevel="0" collapsed="false">
      <c r="A73" s="171"/>
      <c r="B73" s="184" t="s">
        <v>1837</v>
      </c>
      <c r="C73" s="184"/>
      <c r="D73" s="211"/>
      <c r="E73" s="299" t="n">
        <v>320</v>
      </c>
      <c r="F73" s="299"/>
      <c r="G73" s="452" t="str">
        <f aca="false">IF(D73="","",ROUND(E73*$D$4,-1))</f>
        <v/>
      </c>
      <c r="H73" s="452"/>
      <c r="I73" s="179" t="s">
        <v>2141</v>
      </c>
      <c r="J73" s="179"/>
      <c r="K73" s="179"/>
      <c r="L73" s="179"/>
      <c r="M73" s="179"/>
      <c r="N73" s="179"/>
      <c r="O73" s="179"/>
      <c r="Q73" s="171"/>
      <c r="R73" s="220" t="s">
        <v>2142</v>
      </c>
      <c r="S73" s="220"/>
      <c r="T73" s="188"/>
      <c r="U73" s="288" t="n">
        <v>230</v>
      </c>
      <c r="V73" s="288"/>
      <c r="W73" s="452" t="str">
        <f aca="false">IF(T73="","",ROUND(U73*$D$4,-1))</f>
        <v/>
      </c>
      <c r="X73" s="452"/>
      <c r="Y73" s="179" t="s">
        <v>2143</v>
      </c>
      <c r="Z73" s="179"/>
      <c r="AA73" s="179"/>
      <c r="AB73" s="179"/>
      <c r="AC73" s="179"/>
      <c r="AD73" s="179"/>
      <c r="AE73" s="179"/>
    </row>
    <row r="74" customFormat="false" ht="13.5" hidden="false" customHeight="true" outlineLevel="0" collapsed="false">
      <c r="A74" s="171"/>
      <c r="B74" s="184" t="s">
        <v>1840</v>
      </c>
      <c r="C74" s="184"/>
      <c r="D74" s="211"/>
      <c r="E74" s="299" t="n">
        <v>360</v>
      </c>
      <c r="F74" s="299"/>
      <c r="G74" s="452" t="str">
        <f aca="false">IF(D74="","",ROUND(E74*$D$4,-1))</f>
        <v/>
      </c>
      <c r="H74" s="452"/>
      <c r="I74" s="179" t="s">
        <v>2144</v>
      </c>
      <c r="J74" s="179"/>
      <c r="K74" s="179"/>
      <c r="L74" s="179"/>
      <c r="M74" s="179"/>
      <c r="N74" s="179"/>
      <c r="O74" s="179"/>
      <c r="Q74" s="171"/>
      <c r="R74" s="220" t="s">
        <v>2145</v>
      </c>
      <c r="S74" s="220"/>
      <c r="T74" s="188"/>
      <c r="U74" s="288" t="n">
        <v>200</v>
      </c>
      <c r="V74" s="288"/>
      <c r="W74" s="452" t="str">
        <f aca="false">IF(T74="","",ROUND(U74*$D$4,-1))</f>
        <v/>
      </c>
      <c r="X74" s="452"/>
      <c r="Y74" s="179" t="s">
        <v>2146</v>
      </c>
      <c r="Z74" s="179"/>
      <c r="AA74" s="179"/>
      <c r="AB74" s="179"/>
      <c r="AC74" s="179"/>
      <c r="AD74" s="179"/>
      <c r="AE74" s="179"/>
    </row>
    <row r="75" customFormat="false" ht="13.5" hidden="false" customHeight="true" outlineLevel="0" collapsed="false">
      <c r="A75" s="171"/>
      <c r="B75" s="184" t="s">
        <v>306</v>
      </c>
      <c r="C75" s="184"/>
      <c r="D75" s="211"/>
      <c r="E75" s="299" t="n">
        <v>220</v>
      </c>
      <c r="F75" s="299"/>
      <c r="G75" s="452" t="str">
        <f aca="false">IF(D75="","",ROUND(E75*$D$4,-1))</f>
        <v/>
      </c>
      <c r="H75" s="452"/>
      <c r="I75" s="179" t="s">
        <v>2147</v>
      </c>
      <c r="J75" s="179"/>
      <c r="K75" s="179"/>
      <c r="L75" s="179"/>
      <c r="M75" s="179"/>
      <c r="N75" s="179"/>
      <c r="O75" s="179"/>
      <c r="P75" s="147"/>
      <c r="Q75" s="171"/>
      <c r="R75" s="220" t="s">
        <v>2148</v>
      </c>
      <c r="S75" s="220"/>
      <c r="T75" s="188"/>
      <c r="U75" s="288" t="n">
        <v>210</v>
      </c>
      <c r="V75" s="288"/>
      <c r="W75" s="452" t="str">
        <f aca="false">IF(T75="","",ROUND(U75*$D$4,-1))</f>
        <v/>
      </c>
      <c r="X75" s="452"/>
      <c r="Y75" s="179" t="s">
        <v>2149</v>
      </c>
      <c r="Z75" s="179"/>
      <c r="AA75" s="179"/>
      <c r="AB75" s="179"/>
      <c r="AC75" s="179"/>
      <c r="AD75" s="179"/>
      <c r="AE75" s="179"/>
    </row>
    <row r="76" customFormat="false" ht="13.5" hidden="false" customHeight="true" outlineLevel="0" collapsed="false">
      <c r="A76" s="171"/>
      <c r="B76" s="184" t="s">
        <v>308</v>
      </c>
      <c r="C76" s="184"/>
      <c r="D76" s="211"/>
      <c r="E76" s="299" t="n">
        <v>230</v>
      </c>
      <c r="F76" s="299"/>
      <c r="G76" s="452" t="str">
        <f aca="false">IF(D76="","",ROUND(E76*$D$4,-1))</f>
        <v/>
      </c>
      <c r="H76" s="452"/>
      <c r="I76" s="179" t="s">
        <v>2150</v>
      </c>
      <c r="J76" s="179"/>
      <c r="K76" s="179"/>
      <c r="L76" s="179"/>
      <c r="M76" s="179"/>
      <c r="N76" s="179"/>
      <c r="O76" s="179"/>
      <c r="P76" s="147"/>
      <c r="Q76" s="171"/>
      <c r="R76" s="220" t="s">
        <v>1174</v>
      </c>
      <c r="S76" s="220"/>
      <c r="T76" s="188"/>
      <c r="U76" s="288" t="n">
        <v>220</v>
      </c>
      <c r="V76" s="288"/>
      <c r="W76" s="452" t="str">
        <f aca="false">IF(T76="","",ROUND(U76*$D$4,-1))</f>
        <v/>
      </c>
      <c r="X76" s="452"/>
      <c r="Y76" s="179" t="s">
        <v>2151</v>
      </c>
      <c r="Z76" s="179"/>
      <c r="AA76" s="179"/>
      <c r="AB76" s="179"/>
      <c r="AC76" s="179"/>
      <c r="AD76" s="179"/>
      <c r="AE76" s="179"/>
    </row>
    <row r="77" customFormat="false" ht="13.5" hidden="false" customHeight="true" outlineLevel="0" collapsed="false">
      <c r="A77" s="171"/>
      <c r="B77" s="194" t="s">
        <v>312</v>
      </c>
      <c r="C77" s="194"/>
      <c r="D77" s="211"/>
      <c r="E77" s="426" t="n">
        <v>370</v>
      </c>
      <c r="F77" s="426"/>
      <c r="G77" s="455" t="str">
        <f aca="false">IF(D77="","",ROUND(E77*$D$4,-1))</f>
        <v/>
      </c>
      <c r="H77" s="455"/>
      <c r="I77" s="205" t="s">
        <v>2152</v>
      </c>
      <c r="J77" s="205"/>
      <c r="K77" s="205"/>
      <c r="L77" s="205"/>
      <c r="M77" s="205"/>
      <c r="N77" s="205"/>
      <c r="O77" s="205"/>
      <c r="P77" s="147"/>
      <c r="Q77" s="171"/>
      <c r="R77" s="220" t="s">
        <v>1178</v>
      </c>
      <c r="S77" s="220"/>
      <c r="T77" s="188"/>
      <c r="U77" s="288" t="n">
        <v>300</v>
      </c>
      <c r="V77" s="288"/>
      <c r="W77" s="452" t="str">
        <f aca="false">IF(T77="","",ROUND(U77*$D$4,-1))</f>
        <v/>
      </c>
      <c r="X77" s="452"/>
      <c r="Y77" s="179" t="s">
        <v>2153</v>
      </c>
      <c r="Z77" s="179"/>
      <c r="AA77" s="179"/>
      <c r="AB77" s="179"/>
      <c r="AC77" s="179"/>
      <c r="AD77" s="179"/>
      <c r="AE77" s="179"/>
    </row>
    <row r="78" customFormat="false" ht="13.5" hidden="false" customHeight="true" outlineLevel="0" collapsed="false">
      <c r="A78" s="171"/>
      <c r="B78" s="195" t="s">
        <v>271</v>
      </c>
      <c r="C78" s="195"/>
      <c r="D78" s="195"/>
      <c r="E78" s="295" t="n">
        <f aca="false">SUBTOTAL(9,E63:F77)</f>
        <v>4070</v>
      </c>
      <c r="F78" s="295"/>
      <c r="G78" s="295" t="n">
        <f aca="false">SUBTOTAL(9,G63:H77)</f>
        <v>0</v>
      </c>
      <c r="H78" s="295"/>
      <c r="I78" s="198"/>
      <c r="J78" s="198"/>
      <c r="K78" s="198"/>
      <c r="L78" s="198"/>
      <c r="M78" s="198"/>
      <c r="N78" s="198"/>
      <c r="O78" s="198"/>
      <c r="P78" s="242"/>
      <c r="Q78" s="171"/>
      <c r="R78" s="220" t="s">
        <v>2154</v>
      </c>
      <c r="S78" s="220"/>
      <c r="T78" s="188"/>
      <c r="U78" s="288" t="n">
        <v>300</v>
      </c>
      <c r="V78" s="288"/>
      <c r="W78" s="452" t="str">
        <f aca="false">IF(T78="","",ROUND(U78*$D$4,-1))</f>
        <v/>
      </c>
      <c r="X78" s="452"/>
      <c r="Y78" s="244" t="s">
        <v>2155</v>
      </c>
      <c r="Z78" s="244"/>
      <c r="AA78" s="244"/>
      <c r="AB78" s="244"/>
      <c r="AC78" s="244"/>
      <c r="AD78" s="244"/>
      <c r="AE78" s="244"/>
    </row>
    <row r="79" customFormat="false" ht="13.5" hidden="false" customHeight="true" outlineLevel="0" collapsed="false">
      <c r="A79" s="171" t="s">
        <v>151</v>
      </c>
      <c r="B79" s="172" t="s">
        <v>365</v>
      </c>
      <c r="C79" s="172"/>
      <c r="D79" s="173"/>
      <c r="E79" s="317" t="n">
        <v>350</v>
      </c>
      <c r="F79" s="317"/>
      <c r="G79" s="453" t="str">
        <f aca="false">IF(D79="","",ROUND(E79*$D$4,-1))</f>
        <v/>
      </c>
      <c r="H79" s="453"/>
      <c r="I79" s="176" t="s">
        <v>2156</v>
      </c>
      <c r="J79" s="176"/>
      <c r="K79" s="176"/>
      <c r="L79" s="176"/>
      <c r="M79" s="176"/>
      <c r="N79" s="176"/>
      <c r="O79" s="176"/>
      <c r="P79" s="242"/>
      <c r="Q79" s="171"/>
      <c r="R79" s="195" t="s">
        <v>271</v>
      </c>
      <c r="S79" s="195"/>
      <c r="T79" s="195"/>
      <c r="U79" s="295" t="n">
        <f aca="false">SUBTOTAL(9,U44:V78)</f>
        <v>9370</v>
      </c>
      <c r="V79" s="295"/>
      <c r="W79" s="417" t="n">
        <f aca="false">SUBTOTAL(9,W44:X78)</f>
        <v>0</v>
      </c>
      <c r="X79" s="417"/>
      <c r="Y79" s="198"/>
      <c r="Z79" s="198"/>
      <c r="AA79" s="198"/>
      <c r="AB79" s="198"/>
      <c r="AC79" s="198"/>
      <c r="AD79" s="198"/>
      <c r="AE79" s="198"/>
    </row>
    <row r="80" customFormat="false" ht="13.5" hidden="false" customHeight="true" outlineLevel="0" collapsed="false">
      <c r="A80" s="171"/>
      <c r="B80" s="184" t="s">
        <v>368</v>
      </c>
      <c r="C80" s="184"/>
      <c r="D80" s="190"/>
      <c r="E80" s="299" t="n">
        <v>480</v>
      </c>
      <c r="F80" s="299"/>
      <c r="G80" s="452" t="str">
        <f aca="false">IF(D80="","",ROUND(E80*$D$4,-1))</f>
        <v/>
      </c>
      <c r="H80" s="452"/>
      <c r="I80" s="179" t="s">
        <v>2157</v>
      </c>
      <c r="J80" s="179"/>
      <c r="K80" s="179"/>
      <c r="L80" s="179"/>
      <c r="M80" s="179"/>
      <c r="N80" s="179"/>
      <c r="O80" s="179"/>
      <c r="P80" s="147"/>
      <c r="Q80" s="456"/>
      <c r="R80" s="242"/>
      <c r="S80" s="242"/>
      <c r="T80" s="242"/>
      <c r="U80" s="242"/>
      <c r="V80" s="242"/>
      <c r="W80" s="242"/>
      <c r="X80" s="242"/>
      <c r="Y80" s="242"/>
      <c r="Z80" s="242"/>
      <c r="AA80" s="242"/>
      <c r="AB80" s="242"/>
      <c r="AC80" s="242"/>
      <c r="AD80" s="242"/>
      <c r="AE80" s="242"/>
    </row>
    <row r="81" customFormat="false" ht="13.5" hidden="false" customHeight="true" outlineLevel="0" collapsed="false">
      <c r="A81" s="171"/>
      <c r="B81" s="184" t="s">
        <v>370</v>
      </c>
      <c r="C81" s="184"/>
      <c r="D81" s="188"/>
      <c r="E81" s="299" t="n">
        <v>410</v>
      </c>
      <c r="F81" s="299"/>
      <c r="G81" s="452" t="str">
        <f aca="false">IF(D81="","",ROUND(E81*$D$4,-1))</f>
        <v/>
      </c>
      <c r="H81" s="452"/>
      <c r="I81" s="179" t="s">
        <v>2158</v>
      </c>
      <c r="J81" s="179"/>
      <c r="K81" s="179"/>
      <c r="L81" s="179"/>
      <c r="M81" s="179"/>
      <c r="N81" s="179"/>
      <c r="O81" s="179"/>
      <c r="P81" s="147"/>
      <c r="Q81" s="171" t="s">
        <v>158</v>
      </c>
      <c r="R81" s="457" t="s">
        <v>218</v>
      </c>
      <c r="S81" s="457"/>
      <c r="T81" s="457"/>
      <c r="U81" s="166" t="s">
        <v>17</v>
      </c>
      <c r="V81" s="166"/>
      <c r="W81" s="167" t="s">
        <v>219</v>
      </c>
      <c r="X81" s="167"/>
      <c r="Y81" s="458" t="s">
        <v>220</v>
      </c>
      <c r="Z81" s="458"/>
      <c r="AA81" s="458"/>
      <c r="AB81" s="458"/>
      <c r="AC81" s="458"/>
      <c r="AD81" s="458"/>
      <c r="AE81" s="458"/>
    </row>
    <row r="82" customFormat="false" ht="13.5" hidden="false" customHeight="true" outlineLevel="0" collapsed="false">
      <c r="A82" s="171"/>
      <c r="B82" s="184" t="s">
        <v>1269</v>
      </c>
      <c r="C82" s="184"/>
      <c r="D82" s="188"/>
      <c r="E82" s="299" t="n">
        <v>200</v>
      </c>
      <c r="F82" s="299"/>
      <c r="G82" s="452" t="str">
        <f aca="false">IF(D82="","",ROUND(E82*$D$4,-1))</f>
        <v/>
      </c>
      <c r="H82" s="452"/>
      <c r="I82" s="179" t="s">
        <v>2159</v>
      </c>
      <c r="J82" s="179"/>
      <c r="K82" s="179"/>
      <c r="L82" s="179"/>
      <c r="M82" s="179"/>
      <c r="N82" s="179"/>
      <c r="O82" s="179"/>
      <c r="P82" s="147"/>
      <c r="Q82" s="171"/>
      <c r="R82" s="219" t="s">
        <v>2160</v>
      </c>
      <c r="S82" s="219"/>
      <c r="T82" s="173"/>
      <c r="U82" s="285" t="n">
        <v>300</v>
      </c>
      <c r="V82" s="285"/>
      <c r="W82" s="453" t="str">
        <f aca="false">IF(T82="","",ROUND(U82*$D$4,-1))</f>
        <v/>
      </c>
      <c r="X82" s="453"/>
      <c r="Y82" s="176" t="s">
        <v>2161</v>
      </c>
      <c r="Z82" s="176"/>
      <c r="AA82" s="176"/>
      <c r="AB82" s="176"/>
      <c r="AC82" s="176"/>
      <c r="AD82" s="176"/>
      <c r="AE82" s="176"/>
    </row>
    <row r="83" customFormat="false" ht="13.5" hidden="false" customHeight="true" outlineLevel="0" collapsed="false">
      <c r="A83" s="171"/>
      <c r="B83" s="194" t="s">
        <v>1272</v>
      </c>
      <c r="C83" s="194"/>
      <c r="D83" s="188"/>
      <c r="E83" s="426" t="n">
        <v>210</v>
      </c>
      <c r="F83" s="426"/>
      <c r="G83" s="455" t="str">
        <f aca="false">IF(D83="","",ROUND(E83*$D$4,-1))</f>
        <v/>
      </c>
      <c r="H83" s="455"/>
      <c r="I83" s="259" t="s">
        <v>2162</v>
      </c>
      <c r="J83" s="259"/>
      <c r="K83" s="259"/>
      <c r="L83" s="259"/>
      <c r="M83" s="259"/>
      <c r="N83" s="259"/>
      <c r="O83" s="259"/>
      <c r="P83" s="147"/>
      <c r="Q83" s="171"/>
      <c r="R83" s="220" t="s">
        <v>2163</v>
      </c>
      <c r="S83" s="220"/>
      <c r="T83" s="181"/>
      <c r="U83" s="288" t="n">
        <v>220</v>
      </c>
      <c r="V83" s="288"/>
      <c r="W83" s="452" t="str">
        <f aca="false">IF(T83="","",ROUND(U83*$D$4,-1))</f>
        <v/>
      </c>
      <c r="X83" s="452"/>
      <c r="Y83" s="179" t="s">
        <v>2164</v>
      </c>
      <c r="Z83" s="179"/>
      <c r="AA83" s="179"/>
      <c r="AB83" s="179"/>
      <c r="AC83" s="179"/>
      <c r="AD83" s="179"/>
      <c r="AE83" s="179"/>
    </row>
    <row r="84" customFormat="false" ht="13.5" hidden="false" customHeight="true" outlineLevel="0" collapsed="false">
      <c r="A84" s="171"/>
      <c r="B84" s="195" t="s">
        <v>271</v>
      </c>
      <c r="C84" s="195"/>
      <c r="D84" s="195"/>
      <c r="E84" s="295" t="n">
        <f aca="false">SUBTOTAL(9,E79:F83)</f>
        <v>1650</v>
      </c>
      <c r="F84" s="295"/>
      <c r="G84" s="295" t="n">
        <f aca="false">SUBTOTAL(9,G79:H83)</f>
        <v>0</v>
      </c>
      <c r="H84" s="295"/>
      <c r="I84" s="198"/>
      <c r="J84" s="198"/>
      <c r="K84" s="198"/>
      <c r="L84" s="198"/>
      <c r="M84" s="198"/>
      <c r="N84" s="198"/>
      <c r="O84" s="198"/>
      <c r="Q84" s="171"/>
      <c r="R84" s="220" t="s">
        <v>2165</v>
      </c>
      <c r="S84" s="220"/>
      <c r="T84" s="211"/>
      <c r="U84" s="288" t="n">
        <v>230</v>
      </c>
      <c r="V84" s="288"/>
      <c r="W84" s="452" t="str">
        <f aca="false">IF(T84="","",ROUND(U84*$D$4,-1))</f>
        <v/>
      </c>
      <c r="X84" s="452"/>
      <c r="Y84" s="179" t="s">
        <v>2166</v>
      </c>
      <c r="Z84" s="179"/>
      <c r="AA84" s="179"/>
      <c r="AB84" s="179"/>
      <c r="AC84" s="179"/>
      <c r="AD84" s="179"/>
      <c r="AE84" s="179"/>
    </row>
    <row r="85" customFormat="false" ht="13.5" hidden="false" customHeight="true" outlineLevel="0" collapsed="false">
      <c r="A85" s="171" t="s">
        <v>152</v>
      </c>
      <c r="B85" s="172" t="s">
        <v>826</v>
      </c>
      <c r="C85" s="172"/>
      <c r="D85" s="173"/>
      <c r="E85" s="317" t="n">
        <v>210</v>
      </c>
      <c r="F85" s="317"/>
      <c r="G85" s="453" t="str">
        <f aca="false">IF(D85="","",ROUND(E85*$D$4,-1))</f>
        <v/>
      </c>
      <c r="H85" s="453"/>
      <c r="I85" s="176" t="s">
        <v>2167</v>
      </c>
      <c r="J85" s="176"/>
      <c r="K85" s="176"/>
      <c r="L85" s="176"/>
      <c r="M85" s="176"/>
      <c r="N85" s="176"/>
      <c r="O85" s="176"/>
      <c r="Q85" s="171"/>
      <c r="R85" s="220" t="s">
        <v>2168</v>
      </c>
      <c r="S85" s="220"/>
      <c r="T85" s="211"/>
      <c r="U85" s="288" t="n">
        <v>230</v>
      </c>
      <c r="V85" s="288"/>
      <c r="W85" s="452" t="str">
        <f aca="false">IF(T85="","",ROUND(U85*$D$4,-1))</f>
        <v/>
      </c>
      <c r="X85" s="452"/>
      <c r="Y85" s="179" t="s">
        <v>2169</v>
      </c>
      <c r="Z85" s="179"/>
      <c r="AA85" s="179"/>
      <c r="AB85" s="179"/>
      <c r="AC85" s="179"/>
      <c r="AD85" s="179"/>
      <c r="AE85" s="179"/>
    </row>
    <row r="86" customFormat="false" ht="13.5" hidden="false" customHeight="true" outlineLevel="0" collapsed="false">
      <c r="A86" s="171"/>
      <c r="B86" s="184" t="s">
        <v>2170</v>
      </c>
      <c r="C86" s="184"/>
      <c r="D86" s="190"/>
      <c r="E86" s="299" t="n">
        <v>100</v>
      </c>
      <c r="F86" s="299"/>
      <c r="G86" s="452" t="str">
        <f aca="false">IF(D86="","",ROUND(E86*$D$4,-1))</f>
        <v/>
      </c>
      <c r="H86" s="452"/>
      <c r="I86" s="179" t="s">
        <v>2171</v>
      </c>
      <c r="J86" s="179"/>
      <c r="K86" s="179"/>
      <c r="L86" s="179"/>
      <c r="M86" s="179"/>
      <c r="N86" s="179"/>
      <c r="O86" s="179"/>
      <c r="P86" s="147"/>
      <c r="Q86" s="171"/>
      <c r="R86" s="220" t="s">
        <v>2172</v>
      </c>
      <c r="S86" s="220"/>
      <c r="T86" s="211"/>
      <c r="U86" s="288" t="n">
        <v>160</v>
      </c>
      <c r="V86" s="288"/>
      <c r="W86" s="452" t="str">
        <f aca="false">IF(T86="","",ROUND(U86*$D$4,-1))</f>
        <v/>
      </c>
      <c r="X86" s="452"/>
      <c r="Y86" s="179" t="s">
        <v>2173</v>
      </c>
      <c r="Z86" s="179"/>
      <c r="AA86" s="179"/>
      <c r="AB86" s="179"/>
      <c r="AC86" s="179"/>
      <c r="AD86" s="179"/>
      <c r="AE86" s="179"/>
    </row>
    <row r="87" customFormat="false" ht="13.5" hidden="false" customHeight="true" outlineLevel="0" collapsed="false">
      <c r="A87" s="171"/>
      <c r="B87" s="184" t="s">
        <v>2174</v>
      </c>
      <c r="C87" s="184"/>
      <c r="D87" s="188"/>
      <c r="E87" s="299" t="n">
        <v>150</v>
      </c>
      <c r="F87" s="299"/>
      <c r="G87" s="452" t="str">
        <f aca="false">IF(D87="","",ROUND(E87*$D$4,-1))</f>
        <v/>
      </c>
      <c r="H87" s="452"/>
      <c r="I87" s="179" t="s">
        <v>2175</v>
      </c>
      <c r="J87" s="179"/>
      <c r="K87" s="179"/>
      <c r="L87" s="179"/>
      <c r="M87" s="179"/>
      <c r="N87" s="179"/>
      <c r="O87" s="179"/>
      <c r="Q87" s="171"/>
      <c r="R87" s="220" t="s">
        <v>2176</v>
      </c>
      <c r="S87" s="220"/>
      <c r="T87" s="211"/>
      <c r="U87" s="288" t="n">
        <v>140</v>
      </c>
      <c r="V87" s="288"/>
      <c r="W87" s="452" t="str">
        <f aca="false">IF(T87="","",ROUND(U87*$D$4,-1))</f>
        <v/>
      </c>
      <c r="X87" s="452"/>
      <c r="Y87" s="179" t="s">
        <v>2177</v>
      </c>
      <c r="Z87" s="179"/>
      <c r="AA87" s="179"/>
      <c r="AB87" s="179"/>
      <c r="AC87" s="179"/>
      <c r="AD87" s="179"/>
      <c r="AE87" s="179"/>
    </row>
    <row r="88" customFormat="false" ht="13.5" hidden="false" customHeight="true" outlineLevel="0" collapsed="false">
      <c r="A88" s="171"/>
      <c r="B88" s="184" t="s">
        <v>701</v>
      </c>
      <c r="C88" s="184"/>
      <c r="D88" s="188"/>
      <c r="E88" s="299" t="n">
        <v>170</v>
      </c>
      <c r="F88" s="299"/>
      <c r="G88" s="452" t="str">
        <f aca="false">IF(D88="","",ROUND(E88*$D$4,-1))</f>
        <v/>
      </c>
      <c r="H88" s="452"/>
      <c r="I88" s="244" t="s">
        <v>2178</v>
      </c>
      <c r="J88" s="244"/>
      <c r="K88" s="244"/>
      <c r="L88" s="244"/>
      <c r="M88" s="244"/>
      <c r="N88" s="244"/>
      <c r="O88" s="244"/>
      <c r="P88" s="147"/>
      <c r="Q88" s="171"/>
      <c r="R88" s="220" t="s">
        <v>2179</v>
      </c>
      <c r="S88" s="220"/>
      <c r="T88" s="211"/>
      <c r="U88" s="288" t="n">
        <v>300</v>
      </c>
      <c r="V88" s="288"/>
      <c r="W88" s="452" t="str">
        <f aca="false">IF(T88="","",ROUND(U88*$D$4,-1))</f>
        <v/>
      </c>
      <c r="X88" s="452"/>
      <c r="Y88" s="179" t="s">
        <v>2180</v>
      </c>
      <c r="Z88" s="179"/>
      <c r="AA88" s="179"/>
      <c r="AB88" s="179"/>
      <c r="AC88" s="179"/>
      <c r="AD88" s="179"/>
      <c r="AE88" s="179"/>
    </row>
    <row r="89" customFormat="false" ht="13.5" hidden="false" customHeight="true" outlineLevel="0" collapsed="false">
      <c r="A89" s="171"/>
      <c r="B89" s="184" t="s">
        <v>705</v>
      </c>
      <c r="C89" s="184"/>
      <c r="D89" s="188"/>
      <c r="E89" s="299" t="n">
        <v>210</v>
      </c>
      <c r="F89" s="299"/>
      <c r="G89" s="452" t="str">
        <f aca="false">IF(D89="","",ROUND(E89*$D$4,-1))</f>
        <v/>
      </c>
      <c r="H89" s="452"/>
      <c r="I89" s="179" t="s">
        <v>2181</v>
      </c>
      <c r="J89" s="179"/>
      <c r="K89" s="179"/>
      <c r="L89" s="179"/>
      <c r="M89" s="179"/>
      <c r="N89" s="179"/>
      <c r="O89" s="179"/>
      <c r="Q89" s="171"/>
      <c r="R89" s="220" t="s">
        <v>2182</v>
      </c>
      <c r="S89" s="220"/>
      <c r="T89" s="211"/>
      <c r="U89" s="288" t="n">
        <v>350</v>
      </c>
      <c r="V89" s="288"/>
      <c r="W89" s="452" t="str">
        <f aca="false">IF(T89="","",ROUND(U89*$D$4,-1))</f>
        <v/>
      </c>
      <c r="X89" s="452"/>
      <c r="Y89" s="179" t="s">
        <v>2183</v>
      </c>
      <c r="Z89" s="179"/>
      <c r="AA89" s="179"/>
      <c r="AB89" s="179"/>
      <c r="AC89" s="179"/>
      <c r="AD89" s="179"/>
      <c r="AE89" s="179"/>
    </row>
    <row r="90" customFormat="false" ht="13.5" hidden="false" customHeight="true" outlineLevel="0" collapsed="false">
      <c r="A90" s="171"/>
      <c r="B90" s="184" t="s">
        <v>709</v>
      </c>
      <c r="C90" s="184"/>
      <c r="D90" s="188"/>
      <c r="E90" s="299" t="n">
        <v>410</v>
      </c>
      <c r="F90" s="299"/>
      <c r="G90" s="452" t="str">
        <f aca="false">IF(D90="","",ROUND(E90*$D$4,-1))</f>
        <v/>
      </c>
      <c r="H90" s="452"/>
      <c r="I90" s="179" t="s">
        <v>2184</v>
      </c>
      <c r="J90" s="179"/>
      <c r="K90" s="179"/>
      <c r="L90" s="179"/>
      <c r="M90" s="179"/>
      <c r="N90" s="179"/>
      <c r="O90" s="179"/>
      <c r="P90" s="147"/>
      <c r="Q90" s="171"/>
      <c r="R90" s="220" t="s">
        <v>2185</v>
      </c>
      <c r="S90" s="220"/>
      <c r="T90" s="211"/>
      <c r="U90" s="288" t="n">
        <v>370</v>
      </c>
      <c r="V90" s="288"/>
      <c r="W90" s="452" t="str">
        <f aca="false">IF(T90="","",ROUND(U90*$D$4,-1))</f>
        <v/>
      </c>
      <c r="X90" s="452"/>
      <c r="Y90" s="179" t="s">
        <v>2186</v>
      </c>
      <c r="Z90" s="179"/>
      <c r="AA90" s="179"/>
      <c r="AB90" s="179"/>
      <c r="AC90" s="179"/>
      <c r="AD90" s="179"/>
      <c r="AE90" s="179"/>
    </row>
    <row r="91" customFormat="false" ht="13.5" hidden="false" customHeight="true" outlineLevel="0" collapsed="false">
      <c r="A91" s="171"/>
      <c r="B91" s="184" t="s">
        <v>713</v>
      </c>
      <c r="C91" s="184"/>
      <c r="D91" s="188"/>
      <c r="E91" s="299" t="n">
        <v>420</v>
      </c>
      <c r="F91" s="299"/>
      <c r="G91" s="452" t="str">
        <f aca="false">IF(D91="","",ROUND(E91*$D$4,-1))</f>
        <v/>
      </c>
      <c r="H91" s="452"/>
      <c r="I91" s="179" t="s">
        <v>2187</v>
      </c>
      <c r="J91" s="179"/>
      <c r="K91" s="179"/>
      <c r="L91" s="179"/>
      <c r="M91" s="179"/>
      <c r="N91" s="179"/>
      <c r="O91" s="179"/>
      <c r="P91" s="147"/>
      <c r="Q91" s="171"/>
      <c r="R91" s="220" t="s">
        <v>2188</v>
      </c>
      <c r="S91" s="220"/>
      <c r="T91" s="211"/>
      <c r="U91" s="288" t="n">
        <v>290</v>
      </c>
      <c r="V91" s="288"/>
      <c r="W91" s="452" t="str">
        <f aca="false">IF(T91="","",ROUND(U91*$D$4,-1))</f>
        <v/>
      </c>
      <c r="X91" s="452"/>
      <c r="Y91" s="179" t="s">
        <v>2189</v>
      </c>
      <c r="Z91" s="179"/>
      <c r="AA91" s="179"/>
      <c r="AB91" s="179"/>
      <c r="AC91" s="179"/>
      <c r="AD91" s="179"/>
      <c r="AE91" s="179"/>
    </row>
    <row r="92" customFormat="false" ht="13.5" hidden="false" customHeight="true" outlineLevel="0" collapsed="false">
      <c r="A92" s="171"/>
      <c r="B92" s="184" t="s">
        <v>841</v>
      </c>
      <c r="C92" s="184"/>
      <c r="D92" s="188"/>
      <c r="E92" s="299" t="n">
        <v>190</v>
      </c>
      <c r="F92" s="299"/>
      <c r="G92" s="452" t="str">
        <f aca="false">IF(D92="","",ROUND(E92*$D$4,-1))</f>
        <v/>
      </c>
      <c r="H92" s="452"/>
      <c r="I92" s="179" t="s">
        <v>2190</v>
      </c>
      <c r="J92" s="179"/>
      <c r="K92" s="179"/>
      <c r="L92" s="179"/>
      <c r="M92" s="179"/>
      <c r="N92" s="179"/>
      <c r="O92" s="179"/>
      <c r="P92" s="147"/>
      <c r="Q92" s="171"/>
      <c r="R92" s="220" t="s">
        <v>2191</v>
      </c>
      <c r="S92" s="220"/>
      <c r="T92" s="211"/>
      <c r="U92" s="288" t="n">
        <v>190</v>
      </c>
      <c r="V92" s="288"/>
      <c r="W92" s="452" t="str">
        <f aca="false">IF(T92="","",ROUND(U92*$D$4,-1))</f>
        <v/>
      </c>
      <c r="X92" s="452"/>
      <c r="Y92" s="179" t="s">
        <v>2192</v>
      </c>
      <c r="Z92" s="179"/>
      <c r="AA92" s="179"/>
      <c r="AB92" s="179"/>
      <c r="AC92" s="179"/>
      <c r="AD92" s="179"/>
      <c r="AE92" s="179"/>
    </row>
    <row r="93" customFormat="false" ht="13.5" hidden="false" customHeight="true" outlineLevel="0" collapsed="false">
      <c r="A93" s="171"/>
      <c r="B93" s="184" t="s">
        <v>844</v>
      </c>
      <c r="C93" s="184"/>
      <c r="D93" s="188"/>
      <c r="E93" s="299" t="n">
        <v>140</v>
      </c>
      <c r="F93" s="299"/>
      <c r="G93" s="452" t="str">
        <f aca="false">IF(D93="","",ROUND(E93*$D$4,-1))</f>
        <v/>
      </c>
      <c r="H93" s="452"/>
      <c r="I93" s="179" t="s">
        <v>2193</v>
      </c>
      <c r="J93" s="179"/>
      <c r="K93" s="179"/>
      <c r="L93" s="179"/>
      <c r="M93" s="179"/>
      <c r="N93" s="179"/>
      <c r="O93" s="179"/>
      <c r="Q93" s="171"/>
      <c r="R93" s="459" t="s">
        <v>2194</v>
      </c>
      <c r="S93" s="459"/>
      <c r="T93" s="211"/>
      <c r="U93" s="460" t="n">
        <v>220</v>
      </c>
      <c r="V93" s="460"/>
      <c r="W93" s="461" t="str">
        <f aca="false">IF(T93="","",ROUND(U93*$D$4,-1))</f>
        <v/>
      </c>
      <c r="X93" s="461"/>
      <c r="Y93" s="259" t="s">
        <v>2195</v>
      </c>
      <c r="Z93" s="259"/>
      <c r="AA93" s="259"/>
      <c r="AB93" s="259"/>
      <c r="AC93" s="259"/>
      <c r="AD93" s="259"/>
      <c r="AE93" s="259"/>
    </row>
    <row r="94" customFormat="false" ht="13.5" hidden="false" customHeight="true" outlineLevel="0" collapsed="false">
      <c r="A94" s="171"/>
      <c r="B94" s="184" t="s">
        <v>2196</v>
      </c>
      <c r="C94" s="184"/>
      <c r="D94" s="188"/>
      <c r="E94" s="299" t="n">
        <v>280</v>
      </c>
      <c r="F94" s="299"/>
      <c r="G94" s="452" t="str">
        <f aca="false">IF(D94="","",ROUND(E94*$D$4,-1))</f>
        <v/>
      </c>
      <c r="H94" s="452"/>
      <c r="I94" s="179" t="s">
        <v>2197</v>
      </c>
      <c r="J94" s="179"/>
      <c r="K94" s="179"/>
      <c r="L94" s="179"/>
      <c r="M94" s="179"/>
      <c r="N94" s="179"/>
      <c r="O94" s="179"/>
      <c r="P94" s="147"/>
      <c r="Q94" s="171"/>
      <c r="R94" s="195" t="s">
        <v>271</v>
      </c>
      <c r="S94" s="195"/>
      <c r="T94" s="195"/>
      <c r="U94" s="295" t="n">
        <f aca="false">SUBTOTAL(9,U82:V93)</f>
        <v>3000</v>
      </c>
      <c r="V94" s="295"/>
      <c r="W94" s="230" t="n">
        <f aca="false">SUBTOTAL(9,W82:X93)</f>
        <v>0</v>
      </c>
      <c r="X94" s="230"/>
      <c r="Y94" s="198"/>
      <c r="Z94" s="198"/>
      <c r="AA94" s="198"/>
      <c r="AB94" s="198"/>
      <c r="AC94" s="198"/>
      <c r="AD94" s="198"/>
      <c r="AE94" s="198"/>
    </row>
    <row r="95" customFormat="false" ht="13.5" hidden="false" customHeight="true" outlineLevel="0" collapsed="false">
      <c r="A95" s="171"/>
      <c r="B95" s="184" t="s">
        <v>2198</v>
      </c>
      <c r="C95" s="184"/>
      <c r="D95" s="188"/>
      <c r="E95" s="299" t="n">
        <v>210</v>
      </c>
      <c r="F95" s="299"/>
      <c r="G95" s="452" t="str">
        <f aca="false">IF(D95="","",ROUND(E95*$D$4,-1))</f>
        <v/>
      </c>
      <c r="H95" s="452"/>
      <c r="I95" s="179" t="s">
        <v>2199</v>
      </c>
      <c r="J95" s="179"/>
      <c r="K95" s="179"/>
      <c r="L95" s="179"/>
      <c r="M95" s="179"/>
      <c r="N95" s="179"/>
      <c r="O95" s="179"/>
      <c r="R95" s="147"/>
      <c r="S95" s="147"/>
      <c r="T95" s="147"/>
      <c r="U95" s="147"/>
      <c r="V95" s="147"/>
      <c r="W95" s="147"/>
      <c r="X95" s="147"/>
      <c r="Y95" s="147"/>
      <c r="Z95" s="147"/>
      <c r="AA95" s="147"/>
      <c r="AB95" s="147"/>
      <c r="AC95" s="147"/>
      <c r="AD95" s="147"/>
      <c r="AE95" s="147"/>
    </row>
    <row r="96" customFormat="false" ht="13.5" hidden="false" customHeight="true" outlineLevel="0" collapsed="false">
      <c r="A96" s="171"/>
      <c r="B96" s="184" t="s">
        <v>851</v>
      </c>
      <c r="C96" s="184"/>
      <c r="D96" s="188"/>
      <c r="E96" s="299" t="n">
        <v>270</v>
      </c>
      <c r="F96" s="299"/>
      <c r="G96" s="452" t="str">
        <f aca="false">IF(D96="","",ROUND(E96*$D$4,-1))</f>
        <v/>
      </c>
      <c r="H96" s="452"/>
      <c r="I96" s="179" t="s">
        <v>2200</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35</v>
      </c>
      <c r="C97" s="184"/>
      <c r="D97" s="188"/>
      <c r="E97" s="299" t="n">
        <v>420</v>
      </c>
      <c r="F97" s="299"/>
      <c r="G97" s="452" t="str">
        <f aca="false">IF(D97="","",ROUND(E97*$D$4,-1))</f>
        <v/>
      </c>
      <c r="H97" s="452"/>
      <c r="I97" s="179" t="s">
        <v>2201</v>
      </c>
      <c r="J97" s="179"/>
      <c r="K97" s="179"/>
      <c r="L97" s="179"/>
      <c r="M97" s="179"/>
      <c r="N97" s="179"/>
      <c r="O97" s="179"/>
      <c r="P97" s="147"/>
      <c r="Y97" s="147"/>
      <c r="Z97" s="147"/>
      <c r="AA97" s="147"/>
      <c r="AB97" s="147"/>
      <c r="AC97" s="147"/>
      <c r="AD97" s="147"/>
      <c r="AE97" s="147"/>
    </row>
    <row r="98" customFormat="false" ht="12.75" hidden="false" customHeight="true" outlineLevel="0" collapsed="false">
      <c r="A98" s="171"/>
      <c r="B98" s="184" t="s">
        <v>2202</v>
      </c>
      <c r="C98" s="184"/>
      <c r="D98" s="188"/>
      <c r="E98" s="288" t="n">
        <v>160</v>
      </c>
      <c r="F98" s="288"/>
      <c r="G98" s="452" t="str">
        <f aca="false">IF(D98="","",ROUND(E98*$D$4,-1))</f>
        <v/>
      </c>
      <c r="H98" s="452"/>
      <c r="I98" s="203" t="s">
        <v>2203</v>
      </c>
      <c r="J98" s="203"/>
      <c r="K98" s="203"/>
      <c r="L98" s="203"/>
      <c r="M98" s="203"/>
      <c r="N98" s="203"/>
      <c r="O98" s="203"/>
      <c r="P98" s="147"/>
      <c r="Q98" s="147"/>
      <c r="R98" s="147"/>
      <c r="S98" s="147"/>
      <c r="T98" s="147"/>
      <c r="U98" s="147"/>
      <c r="V98" s="147"/>
      <c r="W98" s="147"/>
      <c r="X98" s="147"/>
      <c r="Y98" s="147"/>
      <c r="Z98" s="147"/>
      <c r="AA98" s="147"/>
      <c r="AB98" s="147"/>
      <c r="AC98" s="147"/>
      <c r="AD98" s="147"/>
      <c r="AE98" s="147"/>
    </row>
    <row r="99" customFormat="false" ht="12.75" hidden="false" customHeight="true" outlineLevel="0" collapsed="false">
      <c r="A99" s="171"/>
      <c r="B99" s="184" t="s">
        <v>2204</v>
      </c>
      <c r="C99" s="184"/>
      <c r="D99" s="188"/>
      <c r="E99" s="288" t="n">
        <v>300</v>
      </c>
      <c r="F99" s="288"/>
      <c r="G99" s="452" t="str">
        <f aca="false">IF(D99="","",ROUND(E99*$D$4,-1))</f>
        <v/>
      </c>
      <c r="H99" s="452"/>
      <c r="I99" s="203" t="s">
        <v>2205</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59</v>
      </c>
      <c r="C100" s="184"/>
      <c r="D100" s="188"/>
      <c r="E100" s="288" t="n">
        <v>360</v>
      </c>
      <c r="F100" s="288"/>
      <c r="G100" s="452" t="str">
        <f aca="false">IF(D100="","",ROUND(E100*$D$4,-1))</f>
        <v/>
      </c>
      <c r="H100" s="452"/>
      <c r="I100" s="203" t="s">
        <v>2206</v>
      </c>
      <c r="J100" s="203"/>
      <c r="K100" s="203"/>
      <c r="L100" s="203"/>
      <c r="M100" s="203"/>
      <c r="N100" s="203"/>
      <c r="O100" s="203"/>
    </row>
    <row r="101" customFormat="false" ht="12.75" hidden="false" customHeight="true" outlineLevel="0" collapsed="false">
      <c r="A101" s="171"/>
      <c r="B101" s="194" t="s">
        <v>863</v>
      </c>
      <c r="C101" s="194"/>
      <c r="D101" s="188"/>
      <c r="E101" s="373" t="n">
        <v>340</v>
      </c>
      <c r="F101" s="373"/>
      <c r="G101" s="455" t="str">
        <f aca="false">IF(D101="","",ROUND(E101*$D$4,-1))</f>
        <v/>
      </c>
      <c r="H101" s="455"/>
      <c r="I101" s="213" t="s">
        <v>2207</v>
      </c>
      <c r="J101" s="213"/>
      <c r="K101" s="213"/>
      <c r="L101" s="213"/>
      <c r="M101" s="213"/>
      <c r="N101" s="213"/>
      <c r="O101" s="213"/>
      <c r="P101" s="147"/>
      <c r="Q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A102" s="171"/>
      <c r="B102" s="195" t="s">
        <v>271</v>
      </c>
      <c r="C102" s="195"/>
      <c r="D102" s="195"/>
      <c r="E102" s="295" t="n">
        <f aca="false">SUBTOTAL(9,E85:F101)</f>
        <v>4340</v>
      </c>
      <c r="F102" s="295"/>
      <c r="G102" s="295" t="n">
        <f aca="false">SUBTOTAL(9,G85:H101)</f>
        <v>0</v>
      </c>
      <c r="H102" s="295"/>
      <c r="I102" s="296"/>
      <c r="J102" s="296"/>
      <c r="K102" s="296"/>
      <c r="L102" s="296"/>
      <c r="M102" s="296"/>
      <c r="N102" s="296"/>
      <c r="O102" s="296"/>
      <c r="P102" s="147"/>
      <c r="Q102" s="239" t="s">
        <v>159</v>
      </c>
      <c r="R102" s="239"/>
      <c r="S102" s="239"/>
      <c r="T102" s="239"/>
      <c r="U102" s="240" t="n">
        <f aca="false">SUBTOTAL(9,E6:F102,U6:V94)</f>
        <v>48380</v>
      </c>
      <c r="V102" s="240"/>
      <c r="W102" s="241" t="n">
        <f aca="false">SUBTOTAL(9,G6:H102,W6:X94)</f>
        <v>0</v>
      </c>
      <c r="X102" s="241"/>
      <c r="Y102" s="241"/>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R103" s="147"/>
      <c r="S103" s="147"/>
      <c r="T103" s="147"/>
      <c r="U103" s="147"/>
      <c r="V103" s="147"/>
      <c r="W103" s="147"/>
      <c r="X103" s="147"/>
      <c r="Y103" s="147"/>
      <c r="Z103" s="147"/>
      <c r="AA103" s="147"/>
      <c r="AB103" s="147"/>
      <c r="AC103" s="147"/>
      <c r="AD103" s="147"/>
      <c r="AE103" s="147"/>
    </row>
  </sheetData>
  <sheetProtection sheet="true" password="de98"/>
  <protectedRanges>
    <protectedRange name="範囲1" sqref="D4 D79:D83 G79:H83 T16:T21 T6:T14 D63:D77 G63:H77 T44:T78 W38:X79 T23:T42 D36:D61 G36:H61 D85:D101 G85:H101 W103:X595 D6:D18 G6:H18 D20:D34 G20:H34 W6:X34 W102:X102 W95:X96 W98:X101"/>
    <protectedRange name="範囲1_1" sqref="T82:T93"/>
    <protectedRange name="範囲1_4" sqref="W82:X93"/>
  </protectedRanges>
  <mergeCells count="78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T43"/>
    <mergeCell ref="U43:V43"/>
    <mergeCell ref="W43:X43"/>
    <mergeCell ref="Y43:AE43"/>
    <mergeCell ref="B44:C44"/>
    <mergeCell ref="E44:F44"/>
    <mergeCell ref="G44:H44"/>
    <mergeCell ref="I44:O44"/>
    <mergeCell ref="Q44:Q79"/>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T79"/>
    <mergeCell ref="U79:V79"/>
    <mergeCell ref="W79:X79"/>
    <mergeCell ref="Y79:AE79"/>
    <mergeCell ref="B80:C80"/>
    <mergeCell ref="E80:F80"/>
    <mergeCell ref="G80:H80"/>
    <mergeCell ref="I80:O80"/>
    <mergeCell ref="B81:C81"/>
    <mergeCell ref="E81:F81"/>
    <mergeCell ref="G81:H81"/>
    <mergeCell ref="I81:O81"/>
    <mergeCell ref="Q81:Q94"/>
    <mergeCell ref="R81:T81"/>
    <mergeCell ref="U81:V81"/>
    <mergeCell ref="W81:X81"/>
    <mergeCell ref="Y81:AE81"/>
    <mergeCell ref="B82:C82"/>
    <mergeCell ref="E82:F82"/>
    <mergeCell ref="G82:H82"/>
    <mergeCell ref="I82:O82"/>
    <mergeCell ref="R82:S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T94"/>
    <mergeCell ref="U94:V94"/>
    <mergeCell ref="W94:X94"/>
    <mergeCell ref="Y94:AE94"/>
    <mergeCell ref="B95:C95"/>
    <mergeCell ref="E95:F95"/>
    <mergeCell ref="G95:H95"/>
    <mergeCell ref="I95:O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2:T102"/>
    <mergeCell ref="U102:V102"/>
    <mergeCell ref="W102:Y102"/>
  </mergeCells>
  <printOptions headings="false" gridLines="false" gridLinesSet="true" horizontalCentered="true" verticalCentered="false"/>
  <pageMargins left="0.196527777777778" right="0.196527777777778" top="0.39375" bottom="0.393055555555556" header="0.511811023622047" footer="0.196527777777778"/>
  <pageSetup paperSize="9" scale="6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4" t="s">
        <v>1983</v>
      </c>
      <c r="H1" s="314"/>
      <c r="I1" s="314"/>
      <c r="J1" s="314"/>
      <c r="K1" s="314"/>
      <c r="L1" s="314"/>
      <c r="M1" s="314"/>
      <c r="N1" s="314"/>
      <c r="O1" s="314"/>
      <c r="P1" s="314"/>
      <c r="Q1" s="314"/>
      <c r="R1" s="314"/>
      <c r="S1" s="314"/>
      <c r="T1" s="314"/>
      <c r="U1" s="314"/>
      <c r="V1" s="314"/>
      <c r="W1" s="314"/>
      <c r="X1" s="314"/>
      <c r="Y1" s="314"/>
      <c r="Z1" s="315"/>
      <c r="AA1" s="315"/>
      <c r="AB1" s="315"/>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4"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6,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184</v>
      </c>
      <c r="C6" s="219"/>
      <c r="D6" s="173"/>
      <c r="E6" s="317" t="n">
        <v>250</v>
      </c>
      <c r="F6" s="317"/>
      <c r="G6" s="452" t="str">
        <f aca="false">IF(D6="","",ROUND(E6*$D$4,-1))</f>
        <v/>
      </c>
      <c r="H6" s="452"/>
      <c r="I6" s="176" t="s">
        <v>2208</v>
      </c>
      <c r="J6" s="176"/>
      <c r="K6" s="176"/>
      <c r="L6" s="176"/>
      <c r="M6" s="176"/>
      <c r="N6" s="176"/>
      <c r="O6" s="176"/>
      <c r="Q6" s="171" t="s">
        <v>172</v>
      </c>
      <c r="R6" s="219" t="s">
        <v>2209</v>
      </c>
      <c r="S6" s="219"/>
      <c r="T6" s="190"/>
      <c r="U6" s="285" t="n">
        <v>260</v>
      </c>
      <c r="V6" s="285"/>
      <c r="W6" s="452" t="str">
        <f aca="false">IF(T6="","",ROUND(U6*$D$4,-1))</f>
        <v/>
      </c>
      <c r="X6" s="452"/>
      <c r="Y6" s="261" t="s">
        <v>2210</v>
      </c>
      <c r="Z6" s="261"/>
      <c r="AA6" s="261"/>
      <c r="AB6" s="261"/>
      <c r="AC6" s="261"/>
      <c r="AD6" s="261"/>
      <c r="AE6" s="261"/>
    </row>
    <row r="7" customFormat="false" ht="13.5" hidden="false" customHeight="true" outlineLevel="0" collapsed="false">
      <c r="A7" s="171"/>
      <c r="B7" s="220" t="s">
        <v>1188</v>
      </c>
      <c r="C7" s="220"/>
      <c r="D7" s="181"/>
      <c r="E7" s="299" t="n">
        <v>480</v>
      </c>
      <c r="F7" s="299"/>
      <c r="G7" s="452" t="str">
        <f aca="false">IF(D7="","",ROUND(E7*$D$4,-1))</f>
        <v/>
      </c>
      <c r="H7" s="452"/>
      <c r="I7" s="183" t="s">
        <v>2211</v>
      </c>
      <c r="J7" s="183"/>
      <c r="K7" s="183"/>
      <c r="L7" s="183"/>
      <c r="M7" s="183"/>
      <c r="N7" s="183"/>
      <c r="O7" s="183"/>
      <c r="Q7" s="171"/>
      <c r="R7" s="220" t="s">
        <v>2212</v>
      </c>
      <c r="S7" s="220"/>
      <c r="T7" s="190"/>
      <c r="U7" s="288" t="n">
        <v>250</v>
      </c>
      <c r="V7" s="288"/>
      <c r="W7" s="452" t="str">
        <f aca="false">IF(T7="","",ROUND(U7*$D$4,-1))</f>
        <v/>
      </c>
      <c r="X7" s="452"/>
      <c r="Y7" s="462" t="s">
        <v>2213</v>
      </c>
      <c r="Z7" s="462"/>
      <c r="AA7" s="462"/>
      <c r="AB7" s="462"/>
      <c r="AC7" s="462"/>
      <c r="AD7" s="462"/>
      <c r="AE7" s="462"/>
    </row>
    <row r="8" customFormat="false" ht="13.5" hidden="false" customHeight="true" outlineLevel="0" collapsed="false">
      <c r="A8" s="171"/>
      <c r="B8" s="220" t="s">
        <v>737</v>
      </c>
      <c r="C8" s="220"/>
      <c r="D8" s="211"/>
      <c r="E8" s="299" t="n">
        <v>840</v>
      </c>
      <c r="F8" s="299"/>
      <c r="G8" s="452" t="str">
        <f aca="false">IF(D8="","",ROUND(E8*$D$4,-1))</f>
        <v/>
      </c>
      <c r="H8" s="452"/>
      <c r="I8" s="179" t="s">
        <v>2214</v>
      </c>
      <c r="J8" s="179"/>
      <c r="K8" s="179"/>
      <c r="L8" s="179"/>
      <c r="M8" s="179"/>
      <c r="N8" s="179"/>
      <c r="O8" s="179"/>
      <c r="Q8" s="171"/>
      <c r="R8" s="220" t="s">
        <v>2215</v>
      </c>
      <c r="S8" s="220"/>
      <c r="T8" s="188"/>
      <c r="U8" s="288" t="n">
        <v>260</v>
      </c>
      <c r="V8" s="288"/>
      <c r="W8" s="452" t="str">
        <f aca="false">IF(T8="","",ROUND(U8*$D$4,-1))</f>
        <v/>
      </c>
      <c r="X8" s="452"/>
      <c r="Y8" s="245" t="s">
        <v>2216</v>
      </c>
      <c r="Z8" s="245"/>
      <c r="AA8" s="245"/>
      <c r="AB8" s="245"/>
      <c r="AC8" s="245"/>
      <c r="AD8" s="245"/>
      <c r="AE8" s="245"/>
    </row>
    <row r="9" customFormat="false" ht="13.5" hidden="false" customHeight="true" outlineLevel="0" collapsed="false">
      <c r="A9" s="171"/>
      <c r="B9" s="220" t="s">
        <v>1200</v>
      </c>
      <c r="C9" s="220"/>
      <c r="D9" s="211"/>
      <c r="E9" s="299" t="n">
        <v>520</v>
      </c>
      <c r="F9" s="299"/>
      <c r="G9" s="452" t="str">
        <f aca="false">IF(D9="","",ROUND(E9*$D$4,-1))</f>
        <v/>
      </c>
      <c r="H9" s="452"/>
      <c r="I9" s="245" t="s">
        <v>2217</v>
      </c>
      <c r="J9" s="245"/>
      <c r="K9" s="245"/>
      <c r="L9" s="245"/>
      <c r="M9" s="245"/>
      <c r="N9" s="245"/>
      <c r="O9" s="245"/>
      <c r="Q9" s="171"/>
      <c r="R9" s="220" t="s">
        <v>2218</v>
      </c>
      <c r="S9" s="220"/>
      <c r="T9" s="188"/>
      <c r="U9" s="288" t="n">
        <v>150</v>
      </c>
      <c r="V9" s="288"/>
      <c r="W9" s="452" t="str">
        <f aca="false">IF(T9="","",ROUND(U9*$D$4,-1))</f>
        <v/>
      </c>
      <c r="X9" s="452"/>
      <c r="Y9" s="245" t="s">
        <v>2219</v>
      </c>
      <c r="Z9" s="245"/>
      <c r="AA9" s="245"/>
      <c r="AB9" s="245"/>
      <c r="AC9" s="245"/>
      <c r="AD9" s="245"/>
      <c r="AE9" s="245"/>
    </row>
    <row r="10" customFormat="false" ht="13.5" hidden="false" customHeight="true" outlineLevel="0" collapsed="false">
      <c r="A10" s="171"/>
      <c r="B10" s="220" t="s">
        <v>1507</v>
      </c>
      <c r="C10" s="220"/>
      <c r="D10" s="211"/>
      <c r="E10" s="299" t="n">
        <v>350</v>
      </c>
      <c r="F10" s="299"/>
      <c r="G10" s="452" t="str">
        <f aca="false">IF(D10="","",ROUND(E10*$D$4,-1))</f>
        <v/>
      </c>
      <c r="H10" s="452"/>
      <c r="I10" s="245" t="s">
        <v>2220</v>
      </c>
      <c r="J10" s="245"/>
      <c r="K10" s="245"/>
      <c r="L10" s="245"/>
      <c r="M10" s="245"/>
      <c r="N10" s="245"/>
      <c r="O10" s="245"/>
      <c r="Q10" s="171"/>
      <c r="R10" s="220" t="s">
        <v>2221</v>
      </c>
      <c r="S10" s="220"/>
      <c r="T10" s="188"/>
      <c r="U10" s="288" t="n">
        <v>160</v>
      </c>
      <c r="V10" s="288"/>
      <c r="W10" s="452" t="str">
        <f aca="false">IF(T10="","",ROUND(U10*$D$4,-1))</f>
        <v/>
      </c>
      <c r="X10" s="452"/>
      <c r="Y10" s="245" t="s">
        <v>2222</v>
      </c>
      <c r="Z10" s="245"/>
      <c r="AA10" s="245"/>
      <c r="AB10" s="245"/>
      <c r="AC10" s="245"/>
      <c r="AD10" s="245"/>
      <c r="AE10" s="245"/>
    </row>
    <row r="11" customFormat="false" ht="13.5" hidden="false" customHeight="true" outlineLevel="0" collapsed="false">
      <c r="A11" s="171"/>
      <c r="B11" s="220" t="s">
        <v>1511</v>
      </c>
      <c r="C11" s="220"/>
      <c r="D11" s="211"/>
      <c r="E11" s="299" t="n">
        <v>350</v>
      </c>
      <c r="F11" s="299"/>
      <c r="G11" s="452" t="str">
        <f aca="false">IF(D11="","",ROUND(E11*$D$4,-1))</f>
        <v/>
      </c>
      <c r="H11" s="452"/>
      <c r="I11" s="245" t="s">
        <v>2223</v>
      </c>
      <c r="J11" s="245"/>
      <c r="K11" s="245"/>
      <c r="L11" s="245"/>
      <c r="M11" s="245"/>
      <c r="N11" s="245"/>
      <c r="O11" s="245"/>
      <c r="Q11" s="171"/>
      <c r="R11" s="220" t="s">
        <v>2224</v>
      </c>
      <c r="S11" s="220"/>
      <c r="T11" s="188"/>
      <c r="U11" s="288" t="n">
        <v>210</v>
      </c>
      <c r="V11" s="288"/>
      <c r="W11" s="452" t="str">
        <f aca="false">IF(T11="","",ROUND(U11*$D$4,-1))</f>
        <v/>
      </c>
      <c r="X11" s="452"/>
      <c r="Y11" s="245" t="s">
        <v>2225</v>
      </c>
      <c r="Z11" s="245"/>
      <c r="AA11" s="245"/>
      <c r="AB11" s="245"/>
      <c r="AC11" s="245"/>
      <c r="AD11" s="245"/>
      <c r="AE11" s="245"/>
    </row>
    <row r="12" customFormat="false" ht="13.5" hidden="false" customHeight="true" outlineLevel="0" collapsed="false">
      <c r="A12" s="171"/>
      <c r="B12" s="220" t="s">
        <v>2226</v>
      </c>
      <c r="C12" s="220"/>
      <c r="D12" s="211"/>
      <c r="E12" s="299" t="n">
        <v>220</v>
      </c>
      <c r="F12" s="299"/>
      <c r="G12" s="452" t="str">
        <f aca="false">IF(D12="","",ROUND(E12*$D$4,-1))</f>
        <v/>
      </c>
      <c r="H12" s="452"/>
      <c r="I12" s="245" t="s">
        <v>2227</v>
      </c>
      <c r="J12" s="245"/>
      <c r="K12" s="245"/>
      <c r="L12" s="245"/>
      <c r="M12" s="245"/>
      <c r="N12" s="245"/>
      <c r="O12" s="245"/>
      <c r="Q12" s="171"/>
      <c r="R12" s="220" t="s">
        <v>2228</v>
      </c>
      <c r="S12" s="220"/>
      <c r="T12" s="188"/>
      <c r="U12" s="288" t="n">
        <v>310</v>
      </c>
      <c r="V12" s="288"/>
      <c r="W12" s="452" t="str">
        <f aca="false">IF(T12="","",ROUND(U12*$D$4,-1))</f>
        <v/>
      </c>
      <c r="X12" s="452"/>
      <c r="Y12" s="245" t="s">
        <v>2229</v>
      </c>
      <c r="Z12" s="245"/>
      <c r="AA12" s="245"/>
      <c r="AB12" s="245"/>
      <c r="AC12" s="245"/>
      <c r="AD12" s="245"/>
      <c r="AE12" s="245"/>
    </row>
    <row r="13" customFormat="false" ht="13.5" hidden="false" customHeight="true" outlineLevel="0" collapsed="false">
      <c r="A13" s="171"/>
      <c r="B13" s="220" t="s">
        <v>753</v>
      </c>
      <c r="C13" s="220"/>
      <c r="D13" s="211"/>
      <c r="E13" s="299" t="n">
        <v>150</v>
      </c>
      <c r="F13" s="299"/>
      <c r="G13" s="452" t="str">
        <f aca="false">IF(D13="","",ROUND(E13*$D$4,-1))</f>
        <v/>
      </c>
      <c r="H13" s="452"/>
      <c r="I13" s="245" t="s">
        <v>2230</v>
      </c>
      <c r="J13" s="245"/>
      <c r="K13" s="245"/>
      <c r="L13" s="245"/>
      <c r="M13" s="245"/>
      <c r="N13" s="245"/>
      <c r="O13" s="245"/>
      <c r="Q13" s="171"/>
      <c r="R13" s="220" t="s">
        <v>2231</v>
      </c>
      <c r="S13" s="220"/>
      <c r="T13" s="188"/>
      <c r="U13" s="288" t="n">
        <v>300</v>
      </c>
      <c r="V13" s="288"/>
      <c r="W13" s="452" t="str">
        <f aca="false">IF(T13="","",ROUND(U13*$D$4,-1))</f>
        <v/>
      </c>
      <c r="X13" s="452"/>
      <c r="Y13" s="245" t="s">
        <v>2232</v>
      </c>
      <c r="Z13" s="245"/>
      <c r="AA13" s="245"/>
      <c r="AB13" s="245"/>
      <c r="AC13" s="245"/>
      <c r="AD13" s="245"/>
      <c r="AE13" s="245"/>
    </row>
    <row r="14" customFormat="false" ht="13.5" hidden="false" customHeight="true" outlineLevel="0" collapsed="false">
      <c r="A14" s="171"/>
      <c r="B14" s="220" t="s">
        <v>757</v>
      </c>
      <c r="C14" s="220"/>
      <c r="D14" s="211"/>
      <c r="E14" s="299" t="n">
        <v>510</v>
      </c>
      <c r="F14" s="299"/>
      <c r="G14" s="452" t="str">
        <f aca="false">IF(D14="","",ROUND(E14*$D$4,-1))</f>
        <v/>
      </c>
      <c r="H14" s="452"/>
      <c r="I14" s="245" t="s">
        <v>2233</v>
      </c>
      <c r="J14" s="245"/>
      <c r="K14" s="245"/>
      <c r="L14" s="245"/>
      <c r="M14" s="245"/>
      <c r="N14" s="245"/>
      <c r="O14" s="245"/>
      <c r="Q14" s="171"/>
      <c r="R14" s="220" t="s">
        <v>2234</v>
      </c>
      <c r="S14" s="220"/>
      <c r="T14" s="188"/>
      <c r="U14" s="288" t="n">
        <v>280</v>
      </c>
      <c r="V14" s="288"/>
      <c r="W14" s="452" t="str">
        <f aca="false">IF(T14="","",ROUND(U14*$D$4,-1))</f>
        <v/>
      </c>
      <c r="X14" s="452"/>
      <c r="Y14" s="179" t="s">
        <v>2235</v>
      </c>
      <c r="Z14" s="179"/>
      <c r="AA14" s="179"/>
      <c r="AB14" s="179"/>
      <c r="AC14" s="179"/>
      <c r="AD14" s="179"/>
      <c r="AE14" s="179"/>
    </row>
    <row r="15" customFormat="false" ht="13.5" hidden="false" customHeight="true" outlineLevel="0" collapsed="false">
      <c r="A15" s="171"/>
      <c r="B15" s="220" t="s">
        <v>1521</v>
      </c>
      <c r="C15" s="220"/>
      <c r="D15" s="211"/>
      <c r="E15" s="299" t="n">
        <v>190</v>
      </c>
      <c r="F15" s="299"/>
      <c r="G15" s="452" t="str">
        <f aca="false">IF(D15="","",ROUND(E15*$D$4,-1))</f>
        <v/>
      </c>
      <c r="H15" s="452"/>
      <c r="I15" s="245" t="s">
        <v>2236</v>
      </c>
      <c r="J15" s="245"/>
      <c r="K15" s="245"/>
      <c r="L15" s="245"/>
      <c r="M15" s="245"/>
      <c r="N15" s="245"/>
      <c r="O15" s="245"/>
      <c r="Q15" s="171"/>
      <c r="R15" s="220" t="s">
        <v>2237</v>
      </c>
      <c r="S15" s="220"/>
      <c r="T15" s="188"/>
      <c r="U15" s="288" t="n">
        <v>310</v>
      </c>
      <c r="V15" s="288"/>
      <c r="W15" s="452" t="str">
        <f aca="false">IF(T15="","",ROUND(U15*$D$4,-1))</f>
        <v/>
      </c>
      <c r="X15" s="452"/>
      <c r="Y15" s="179" t="s">
        <v>2238</v>
      </c>
      <c r="Z15" s="179"/>
      <c r="AA15" s="179"/>
      <c r="AB15" s="179"/>
      <c r="AC15" s="179"/>
      <c r="AD15" s="179"/>
      <c r="AE15" s="179"/>
    </row>
    <row r="16" customFormat="false" ht="13.5" hidden="false" customHeight="true" outlineLevel="0" collapsed="false">
      <c r="A16" s="171"/>
      <c r="B16" s="220" t="s">
        <v>1525</v>
      </c>
      <c r="C16" s="220"/>
      <c r="D16" s="211"/>
      <c r="E16" s="299" t="n">
        <v>520</v>
      </c>
      <c r="F16" s="299"/>
      <c r="G16" s="452" t="str">
        <f aca="false">IF(D16="","",ROUND(E16*$D$4,-1))</f>
        <v/>
      </c>
      <c r="H16" s="452"/>
      <c r="I16" s="245" t="s">
        <v>2239</v>
      </c>
      <c r="J16" s="245"/>
      <c r="K16" s="245"/>
      <c r="L16" s="245"/>
      <c r="M16" s="245"/>
      <c r="N16" s="245"/>
      <c r="O16" s="245"/>
      <c r="Q16" s="171"/>
      <c r="R16" s="220" t="s">
        <v>2240</v>
      </c>
      <c r="S16" s="220"/>
      <c r="T16" s="188"/>
      <c r="U16" s="288" t="n">
        <v>380</v>
      </c>
      <c r="V16" s="288"/>
      <c r="W16" s="452" t="str">
        <f aca="false">IF(T16="","",ROUND(U16*$D$4,-1))</f>
        <v/>
      </c>
      <c r="X16" s="452"/>
      <c r="Y16" s="179" t="s">
        <v>2241</v>
      </c>
      <c r="Z16" s="179"/>
      <c r="AA16" s="179"/>
      <c r="AB16" s="179"/>
      <c r="AC16" s="179"/>
      <c r="AD16" s="179"/>
      <c r="AE16" s="179"/>
    </row>
    <row r="17" customFormat="false" ht="13.5" hidden="false" customHeight="true" outlineLevel="0" collapsed="false">
      <c r="A17" s="171"/>
      <c r="B17" s="220" t="s">
        <v>2242</v>
      </c>
      <c r="C17" s="220"/>
      <c r="D17" s="211"/>
      <c r="E17" s="299" t="n">
        <v>340</v>
      </c>
      <c r="F17" s="299"/>
      <c r="G17" s="452" t="str">
        <f aca="false">IF(D17="","",ROUND(E17*$D$4,-1))</f>
        <v/>
      </c>
      <c r="H17" s="452"/>
      <c r="I17" s="245" t="s">
        <v>2243</v>
      </c>
      <c r="J17" s="245"/>
      <c r="K17" s="245"/>
      <c r="L17" s="245"/>
      <c r="M17" s="245"/>
      <c r="N17" s="245"/>
      <c r="O17" s="245"/>
      <c r="Q17" s="171"/>
      <c r="R17" s="220" t="s">
        <v>2244</v>
      </c>
      <c r="S17" s="220"/>
      <c r="T17" s="188"/>
      <c r="U17" s="288" t="n">
        <v>300</v>
      </c>
      <c r="V17" s="288"/>
      <c r="W17" s="452" t="str">
        <f aca="false">IF(T17="","",ROUND(U17*$D$4,-1))</f>
        <v/>
      </c>
      <c r="X17" s="452"/>
      <c r="Y17" s="179" t="s">
        <v>2245</v>
      </c>
      <c r="Z17" s="179"/>
      <c r="AA17" s="179"/>
      <c r="AB17" s="179"/>
      <c r="AC17" s="179"/>
      <c r="AD17" s="179"/>
      <c r="AE17" s="179"/>
    </row>
    <row r="18" customFormat="false" ht="13.5" hidden="false" customHeight="true" outlineLevel="0" collapsed="false">
      <c r="A18" s="171"/>
      <c r="B18" s="220" t="s">
        <v>2246</v>
      </c>
      <c r="C18" s="220"/>
      <c r="D18" s="211"/>
      <c r="E18" s="299" t="n">
        <v>230</v>
      </c>
      <c r="F18" s="299"/>
      <c r="G18" s="452" t="str">
        <f aca="false">IF(D18="","",ROUND(E18*$D$4,-1))</f>
        <v/>
      </c>
      <c r="H18" s="452"/>
      <c r="I18" s="245" t="s">
        <v>2247</v>
      </c>
      <c r="J18" s="245"/>
      <c r="K18" s="245"/>
      <c r="L18" s="245"/>
      <c r="M18" s="245"/>
      <c r="N18" s="245"/>
      <c r="O18" s="245"/>
      <c r="Q18" s="171"/>
      <c r="R18" s="220" t="s">
        <v>2248</v>
      </c>
      <c r="S18" s="220"/>
      <c r="T18" s="188"/>
      <c r="U18" s="288" t="n">
        <v>290</v>
      </c>
      <c r="V18" s="288"/>
      <c r="W18" s="452" t="str">
        <f aca="false">IF(T18="","",ROUND(U18*$D$4,-1))</f>
        <v/>
      </c>
      <c r="X18" s="452"/>
      <c r="Y18" s="179" t="s">
        <v>2249</v>
      </c>
      <c r="Z18" s="179"/>
      <c r="AA18" s="179"/>
      <c r="AB18" s="179"/>
      <c r="AC18" s="179"/>
      <c r="AD18" s="179"/>
      <c r="AE18" s="179"/>
    </row>
    <row r="19" customFormat="false" ht="13.5" hidden="false" customHeight="true" outlineLevel="0" collapsed="false">
      <c r="A19" s="171"/>
      <c r="B19" s="220" t="s">
        <v>2250</v>
      </c>
      <c r="C19" s="220"/>
      <c r="D19" s="211"/>
      <c r="E19" s="299" t="n">
        <v>290</v>
      </c>
      <c r="F19" s="299"/>
      <c r="G19" s="452" t="str">
        <f aca="false">IF(D19="","",ROUND(E19*$D$4,-1))</f>
        <v/>
      </c>
      <c r="H19" s="452"/>
      <c r="I19" s="245" t="s">
        <v>2251</v>
      </c>
      <c r="J19" s="245"/>
      <c r="K19" s="245"/>
      <c r="L19" s="245"/>
      <c r="M19" s="245"/>
      <c r="N19" s="245"/>
      <c r="O19" s="245"/>
      <c r="Q19" s="171"/>
      <c r="R19" s="220" t="s">
        <v>2252</v>
      </c>
      <c r="S19" s="220"/>
      <c r="T19" s="188"/>
      <c r="U19" s="288" t="n">
        <v>270</v>
      </c>
      <c r="V19" s="288"/>
      <c r="W19" s="452" t="str">
        <f aca="false">IF(T19="","",ROUND(U19*$D$4,-1))</f>
        <v/>
      </c>
      <c r="X19" s="452"/>
      <c r="Y19" s="179" t="s">
        <v>2253</v>
      </c>
      <c r="Z19" s="179"/>
      <c r="AA19" s="179"/>
      <c r="AB19" s="179"/>
      <c r="AC19" s="179"/>
      <c r="AD19" s="179"/>
      <c r="AE19" s="179"/>
    </row>
    <row r="20" customFormat="false" ht="13.5" hidden="false" customHeight="true" outlineLevel="0" collapsed="false">
      <c r="A20" s="171"/>
      <c r="B20" s="220" t="s">
        <v>2254</v>
      </c>
      <c r="C20" s="220"/>
      <c r="D20" s="211"/>
      <c r="E20" s="299" t="n">
        <v>280</v>
      </c>
      <c r="F20" s="299"/>
      <c r="G20" s="452" t="str">
        <f aca="false">IF(D20="","",ROUND(E20*$D$4,-1))</f>
        <v/>
      </c>
      <c r="H20" s="452"/>
      <c r="I20" s="245" t="s">
        <v>2255</v>
      </c>
      <c r="J20" s="245"/>
      <c r="K20" s="245"/>
      <c r="L20" s="245"/>
      <c r="M20" s="245"/>
      <c r="N20" s="245"/>
      <c r="O20" s="245"/>
      <c r="Q20" s="171"/>
      <c r="R20" s="220" t="s">
        <v>2256</v>
      </c>
      <c r="S20" s="220"/>
      <c r="T20" s="188"/>
      <c r="U20" s="288" t="n">
        <v>540</v>
      </c>
      <c r="V20" s="288"/>
      <c r="W20" s="452" t="str">
        <f aca="false">IF(T20="","",ROUND(U20*$D$4,-1))</f>
        <v/>
      </c>
      <c r="X20" s="452"/>
      <c r="Y20" s="179" t="s">
        <v>2257</v>
      </c>
      <c r="Z20" s="179"/>
      <c r="AA20" s="179"/>
      <c r="AB20" s="179"/>
      <c r="AC20" s="179"/>
      <c r="AD20" s="179"/>
      <c r="AE20" s="179"/>
    </row>
    <row r="21" customFormat="false" ht="13.5" hidden="false" customHeight="true" outlineLevel="0" collapsed="false">
      <c r="A21" s="171"/>
      <c r="B21" s="220" t="s">
        <v>773</v>
      </c>
      <c r="C21" s="220"/>
      <c r="D21" s="211"/>
      <c r="E21" s="299" t="n">
        <v>190</v>
      </c>
      <c r="F21" s="299"/>
      <c r="G21" s="452" t="str">
        <f aca="false">IF(D21="","",ROUND(E21*$D$4,-1))</f>
        <v/>
      </c>
      <c r="H21" s="452"/>
      <c r="I21" s="245" t="s">
        <v>2258</v>
      </c>
      <c r="J21" s="245"/>
      <c r="K21" s="245"/>
      <c r="L21" s="245"/>
      <c r="M21" s="245"/>
      <c r="N21" s="245"/>
      <c r="O21" s="245"/>
      <c r="Q21" s="171"/>
      <c r="R21" s="220" t="s">
        <v>2259</v>
      </c>
      <c r="S21" s="220"/>
      <c r="T21" s="188"/>
      <c r="U21" s="288" t="n">
        <v>220</v>
      </c>
      <c r="V21" s="288"/>
      <c r="W21" s="452" t="str">
        <f aca="false">IF(T21="","",ROUND(U21*$D$4,-1))</f>
        <v/>
      </c>
      <c r="X21" s="452"/>
      <c r="Y21" s="179" t="s">
        <v>2260</v>
      </c>
      <c r="Z21" s="179"/>
      <c r="AA21" s="179"/>
      <c r="AB21" s="179"/>
      <c r="AC21" s="179"/>
      <c r="AD21" s="179"/>
      <c r="AE21" s="179"/>
    </row>
    <row r="22" customFormat="false" ht="13.5" hidden="false" customHeight="true" outlineLevel="0" collapsed="false">
      <c r="A22" s="171"/>
      <c r="B22" s="220" t="s">
        <v>777</v>
      </c>
      <c r="C22" s="220"/>
      <c r="D22" s="211"/>
      <c r="E22" s="299" t="n">
        <v>440</v>
      </c>
      <c r="F22" s="299"/>
      <c r="G22" s="452" t="str">
        <f aca="false">IF(D22="","",ROUND(E22*$D$4,-1))</f>
        <v/>
      </c>
      <c r="H22" s="452"/>
      <c r="I22" s="245" t="s">
        <v>2261</v>
      </c>
      <c r="J22" s="245"/>
      <c r="K22" s="245"/>
      <c r="L22" s="245"/>
      <c r="M22" s="245"/>
      <c r="N22" s="245"/>
      <c r="O22" s="245"/>
      <c r="Q22" s="171"/>
      <c r="R22" s="220" t="s">
        <v>2262</v>
      </c>
      <c r="S22" s="220"/>
      <c r="T22" s="188"/>
      <c r="U22" s="288" t="n">
        <v>480</v>
      </c>
      <c r="V22" s="288"/>
      <c r="W22" s="452" t="str">
        <f aca="false">IF(T22="","",ROUND(U22*$D$4,-1))</f>
        <v/>
      </c>
      <c r="X22" s="452"/>
      <c r="Y22" s="179" t="s">
        <v>2263</v>
      </c>
      <c r="Z22" s="179"/>
      <c r="AA22" s="179"/>
      <c r="AB22" s="179"/>
      <c r="AC22" s="179"/>
      <c r="AD22" s="179"/>
      <c r="AE22" s="179"/>
    </row>
    <row r="23" customFormat="false" ht="13.5" hidden="false" customHeight="true" outlineLevel="0" collapsed="false">
      <c r="A23" s="171"/>
      <c r="B23" s="220" t="s">
        <v>2264</v>
      </c>
      <c r="C23" s="220"/>
      <c r="D23" s="211"/>
      <c r="E23" s="299" t="n">
        <v>360</v>
      </c>
      <c r="F23" s="299"/>
      <c r="G23" s="452" t="str">
        <f aca="false">IF(D23="","",ROUND(E23*$D$4,-1))</f>
        <v/>
      </c>
      <c r="H23" s="452"/>
      <c r="I23" s="245" t="s">
        <v>2265</v>
      </c>
      <c r="J23" s="245"/>
      <c r="K23" s="245"/>
      <c r="L23" s="245"/>
      <c r="M23" s="245"/>
      <c r="N23" s="245"/>
      <c r="O23" s="245"/>
      <c r="Q23" s="171"/>
      <c r="R23" s="220" t="s">
        <v>2266</v>
      </c>
      <c r="S23" s="220"/>
      <c r="T23" s="188"/>
      <c r="U23" s="288" t="n">
        <v>350</v>
      </c>
      <c r="V23" s="288"/>
      <c r="W23" s="452" t="str">
        <f aca="false">IF(T23="","",ROUND(U23*$D$4,-1))</f>
        <v/>
      </c>
      <c r="X23" s="452"/>
      <c r="Y23" s="179" t="s">
        <v>2267</v>
      </c>
      <c r="Z23" s="179"/>
      <c r="AA23" s="179"/>
      <c r="AB23" s="179"/>
      <c r="AC23" s="179"/>
      <c r="AD23" s="179"/>
      <c r="AE23" s="179"/>
    </row>
    <row r="24" customFormat="false" ht="13.5" hidden="false" customHeight="true" outlineLevel="0" collapsed="false">
      <c r="A24" s="171"/>
      <c r="B24" s="220" t="s">
        <v>2268</v>
      </c>
      <c r="C24" s="220"/>
      <c r="D24" s="211"/>
      <c r="E24" s="299" t="n">
        <v>230</v>
      </c>
      <c r="F24" s="299"/>
      <c r="G24" s="452" t="str">
        <f aca="false">IF(D24="","",ROUND(E24*$D$4,-1))</f>
        <v/>
      </c>
      <c r="H24" s="452"/>
      <c r="I24" s="245" t="s">
        <v>2269</v>
      </c>
      <c r="J24" s="245"/>
      <c r="K24" s="245"/>
      <c r="L24" s="245"/>
      <c r="M24" s="245"/>
      <c r="N24" s="245"/>
      <c r="O24" s="245"/>
      <c r="Q24" s="171"/>
      <c r="R24" s="220" t="s">
        <v>2270</v>
      </c>
      <c r="S24" s="220"/>
      <c r="T24" s="188"/>
      <c r="U24" s="288" t="n">
        <v>120</v>
      </c>
      <c r="V24" s="288"/>
      <c r="W24" s="452" t="str">
        <f aca="false">IF(T24="","",ROUND(U24*$D$4,-1))</f>
        <v/>
      </c>
      <c r="X24" s="452"/>
      <c r="Y24" s="179" t="s">
        <v>2271</v>
      </c>
      <c r="Z24" s="179"/>
      <c r="AA24" s="179"/>
      <c r="AB24" s="179"/>
      <c r="AC24" s="179"/>
      <c r="AD24" s="179"/>
      <c r="AE24" s="179"/>
    </row>
    <row r="25" customFormat="false" ht="13.5" hidden="false" customHeight="true" outlineLevel="0" collapsed="false">
      <c r="A25" s="171"/>
      <c r="B25" s="220" t="s">
        <v>2272</v>
      </c>
      <c r="C25" s="220"/>
      <c r="D25" s="211"/>
      <c r="E25" s="299" t="n">
        <v>270</v>
      </c>
      <c r="F25" s="299"/>
      <c r="G25" s="452" t="str">
        <f aca="false">IF(D25="","",ROUND(E25*$D$4,-1))</f>
        <v/>
      </c>
      <c r="H25" s="452"/>
      <c r="I25" s="245" t="s">
        <v>2273</v>
      </c>
      <c r="J25" s="245"/>
      <c r="K25" s="245"/>
      <c r="L25" s="245"/>
      <c r="M25" s="245"/>
      <c r="N25" s="245"/>
      <c r="O25" s="245"/>
      <c r="Q25" s="171"/>
      <c r="R25" s="220" t="s">
        <v>2274</v>
      </c>
      <c r="S25" s="220"/>
      <c r="T25" s="188"/>
      <c r="U25" s="288" t="n">
        <v>330</v>
      </c>
      <c r="V25" s="288"/>
      <c r="W25" s="452" t="str">
        <f aca="false">IF(T25="","",ROUND(U25*$D$4,-1))</f>
        <v/>
      </c>
      <c r="X25" s="452"/>
      <c r="Y25" s="179" t="s">
        <v>2275</v>
      </c>
      <c r="Z25" s="179"/>
      <c r="AA25" s="179"/>
      <c r="AB25" s="179"/>
      <c r="AC25" s="179"/>
      <c r="AD25" s="179"/>
      <c r="AE25" s="179"/>
    </row>
    <row r="26" customFormat="false" ht="13.5" hidden="false" customHeight="true" outlineLevel="0" collapsed="false">
      <c r="A26" s="171"/>
      <c r="B26" s="220" t="s">
        <v>2276</v>
      </c>
      <c r="C26" s="220"/>
      <c r="D26" s="211"/>
      <c r="E26" s="299" t="n">
        <v>140</v>
      </c>
      <c r="F26" s="299"/>
      <c r="G26" s="452" t="str">
        <f aca="false">IF(D26="","",ROUND(E26*$D$4,-1))</f>
        <v/>
      </c>
      <c r="H26" s="452"/>
      <c r="I26" s="245" t="s">
        <v>2277</v>
      </c>
      <c r="J26" s="245"/>
      <c r="K26" s="245"/>
      <c r="L26" s="245"/>
      <c r="M26" s="245"/>
      <c r="N26" s="245"/>
      <c r="O26" s="245"/>
      <c r="Q26" s="171"/>
      <c r="R26" s="220" t="s">
        <v>2278</v>
      </c>
      <c r="S26" s="220"/>
      <c r="T26" s="188"/>
      <c r="U26" s="288" t="n">
        <v>270</v>
      </c>
      <c r="V26" s="288"/>
      <c r="W26" s="452" t="str">
        <f aca="false">IF(T26="","",ROUND(U26*$D$4,-1))</f>
        <v/>
      </c>
      <c r="X26" s="452"/>
      <c r="Y26" s="179" t="s">
        <v>2279</v>
      </c>
      <c r="Z26" s="179"/>
      <c r="AA26" s="179"/>
      <c r="AB26" s="179"/>
      <c r="AC26" s="179"/>
      <c r="AD26" s="179"/>
      <c r="AE26" s="179"/>
    </row>
    <row r="27" customFormat="false" ht="13.5" hidden="false" customHeight="true" outlineLevel="0" collapsed="false">
      <c r="A27" s="171"/>
      <c r="B27" s="195" t="s">
        <v>271</v>
      </c>
      <c r="C27" s="195"/>
      <c r="D27" s="195"/>
      <c r="E27" s="295" t="n">
        <f aca="false">SUBTOTAL(9,E6:F26)</f>
        <v>7150</v>
      </c>
      <c r="F27" s="295"/>
      <c r="G27" s="230" t="n">
        <f aca="false">SUBTOTAL(9,G6:H26)</f>
        <v>0</v>
      </c>
      <c r="H27" s="230"/>
      <c r="I27" s="200"/>
      <c r="J27" s="200"/>
      <c r="K27" s="200"/>
      <c r="L27" s="200"/>
      <c r="M27" s="200"/>
      <c r="N27" s="200"/>
      <c r="O27" s="200"/>
      <c r="Q27" s="171"/>
      <c r="R27" s="220" t="s">
        <v>2280</v>
      </c>
      <c r="S27" s="220"/>
      <c r="T27" s="188"/>
      <c r="U27" s="288" t="n">
        <v>250</v>
      </c>
      <c r="V27" s="288"/>
      <c r="W27" s="452" t="str">
        <f aca="false">IF(T27="","",ROUND(U27*$D$4,-1))</f>
        <v/>
      </c>
      <c r="X27" s="452"/>
      <c r="Y27" s="179" t="s">
        <v>2281</v>
      </c>
      <c r="Z27" s="179"/>
      <c r="AA27" s="179"/>
      <c r="AB27" s="179"/>
      <c r="AC27" s="179"/>
      <c r="AD27" s="179"/>
      <c r="AE27" s="179"/>
    </row>
    <row r="28" customFormat="false" ht="13.5" hidden="false" customHeight="true" outlineLevel="0" collapsed="false">
      <c r="A28" s="171" t="s">
        <v>162</v>
      </c>
      <c r="B28" s="224" t="s">
        <v>792</v>
      </c>
      <c r="C28" s="224"/>
      <c r="D28" s="173"/>
      <c r="E28" s="299" t="n">
        <v>360</v>
      </c>
      <c r="F28" s="299"/>
      <c r="G28" s="452" t="str">
        <f aca="false">IF(D28="","",ROUND(E28*$D$4,-1))</f>
        <v/>
      </c>
      <c r="H28" s="452"/>
      <c r="I28" s="245" t="s">
        <v>2282</v>
      </c>
      <c r="J28" s="245"/>
      <c r="K28" s="245"/>
      <c r="L28" s="245"/>
      <c r="M28" s="245"/>
      <c r="N28" s="245"/>
      <c r="O28" s="245"/>
      <c r="Q28" s="171"/>
      <c r="R28" s="220" t="s">
        <v>2283</v>
      </c>
      <c r="S28" s="220"/>
      <c r="T28" s="188"/>
      <c r="U28" s="288" t="n">
        <v>240</v>
      </c>
      <c r="V28" s="288"/>
      <c r="W28" s="452" t="str">
        <f aca="false">IF(T28="","",ROUND(U28*$D$4,-1))</f>
        <v/>
      </c>
      <c r="X28" s="452"/>
      <c r="Y28" s="179" t="s">
        <v>2284</v>
      </c>
      <c r="Z28" s="179"/>
      <c r="AA28" s="179"/>
      <c r="AB28" s="179"/>
      <c r="AC28" s="179"/>
      <c r="AD28" s="179"/>
      <c r="AE28" s="179"/>
    </row>
    <row r="29" customFormat="false" ht="13.5" hidden="false" customHeight="true" outlineLevel="0" collapsed="false">
      <c r="A29" s="171"/>
      <c r="B29" s="463" t="s">
        <v>796</v>
      </c>
      <c r="C29" s="463"/>
      <c r="D29" s="181"/>
      <c r="E29" s="299" t="n">
        <v>310</v>
      </c>
      <c r="F29" s="299"/>
      <c r="G29" s="452" t="str">
        <f aca="false">IF(D29="","",ROUND(E29*$D$4,-1))</f>
        <v/>
      </c>
      <c r="H29" s="452"/>
      <c r="I29" s="245" t="s">
        <v>2285</v>
      </c>
      <c r="J29" s="245"/>
      <c r="K29" s="245"/>
      <c r="L29" s="245"/>
      <c r="M29" s="245"/>
      <c r="N29" s="245"/>
      <c r="O29" s="245"/>
      <c r="Q29" s="171"/>
      <c r="R29" s="220" t="s">
        <v>2286</v>
      </c>
      <c r="S29" s="220"/>
      <c r="T29" s="188"/>
      <c r="U29" s="288" t="n">
        <v>300</v>
      </c>
      <c r="V29" s="288"/>
      <c r="W29" s="452" t="str">
        <f aca="false">IF(T29="","",ROUND(U29*$D$4,-1))</f>
        <v/>
      </c>
      <c r="X29" s="452"/>
      <c r="Y29" s="179" t="s">
        <v>2287</v>
      </c>
      <c r="Z29" s="179"/>
      <c r="AA29" s="179"/>
      <c r="AB29" s="179"/>
      <c r="AC29" s="179"/>
      <c r="AD29" s="179"/>
      <c r="AE29" s="179"/>
    </row>
    <row r="30" customFormat="false" ht="13.5" hidden="false" customHeight="true" outlineLevel="0" collapsed="false">
      <c r="A30" s="171"/>
      <c r="B30" s="225" t="s">
        <v>1020</v>
      </c>
      <c r="C30" s="225"/>
      <c r="D30" s="211"/>
      <c r="E30" s="299" t="n">
        <v>420</v>
      </c>
      <c r="F30" s="299"/>
      <c r="G30" s="452" t="str">
        <f aca="false">IF(D30="","",ROUND(E30*$D$4,-1))</f>
        <v/>
      </c>
      <c r="H30" s="452"/>
      <c r="I30" s="245" t="s">
        <v>2288</v>
      </c>
      <c r="J30" s="245"/>
      <c r="K30" s="245"/>
      <c r="L30" s="245"/>
      <c r="M30" s="245"/>
      <c r="N30" s="245"/>
      <c r="O30" s="245"/>
      <c r="Q30" s="171"/>
      <c r="R30" s="220" t="s">
        <v>2289</v>
      </c>
      <c r="S30" s="220"/>
      <c r="T30" s="188"/>
      <c r="U30" s="288" t="n">
        <v>350</v>
      </c>
      <c r="V30" s="288"/>
      <c r="W30" s="452" t="str">
        <f aca="false">IF(T30="","",ROUND(U30*$D$4,-1))</f>
        <v/>
      </c>
      <c r="X30" s="452"/>
      <c r="Y30" s="179" t="s">
        <v>2290</v>
      </c>
      <c r="Z30" s="179"/>
      <c r="AA30" s="179"/>
      <c r="AB30" s="179"/>
      <c r="AC30" s="179"/>
      <c r="AD30" s="179"/>
      <c r="AE30" s="179"/>
    </row>
    <row r="31" customFormat="false" ht="13.5" hidden="false" customHeight="true" outlineLevel="0" collapsed="false">
      <c r="A31" s="171"/>
      <c r="B31" s="225" t="s">
        <v>2291</v>
      </c>
      <c r="C31" s="225"/>
      <c r="D31" s="211"/>
      <c r="E31" s="299" t="n">
        <v>210</v>
      </c>
      <c r="F31" s="299"/>
      <c r="G31" s="452" t="str">
        <f aca="false">IF(D31="","",ROUND(E31*$D$4,-1))</f>
        <v/>
      </c>
      <c r="H31" s="452"/>
      <c r="I31" s="245" t="s">
        <v>2292</v>
      </c>
      <c r="J31" s="245"/>
      <c r="K31" s="245"/>
      <c r="L31" s="245"/>
      <c r="M31" s="245"/>
      <c r="N31" s="245"/>
      <c r="O31" s="245"/>
      <c r="Q31" s="171"/>
      <c r="R31" s="220" t="s">
        <v>2293</v>
      </c>
      <c r="S31" s="220"/>
      <c r="T31" s="188"/>
      <c r="U31" s="288" t="n">
        <v>180</v>
      </c>
      <c r="V31" s="288"/>
      <c r="W31" s="452" t="str">
        <f aca="false">IF(T31="","",ROUND(U31*$D$4,-1))</f>
        <v/>
      </c>
      <c r="X31" s="452"/>
      <c r="Y31" s="179" t="s">
        <v>2294</v>
      </c>
      <c r="Z31" s="179"/>
      <c r="AA31" s="179"/>
      <c r="AB31" s="179"/>
      <c r="AC31" s="179"/>
      <c r="AD31" s="179"/>
      <c r="AE31" s="179"/>
    </row>
    <row r="32" customFormat="false" ht="13.5" hidden="false" customHeight="true" outlineLevel="0" collapsed="false">
      <c r="A32" s="171"/>
      <c r="B32" s="225" t="s">
        <v>2295</v>
      </c>
      <c r="C32" s="225"/>
      <c r="D32" s="211"/>
      <c r="E32" s="299" t="n">
        <v>170</v>
      </c>
      <c r="F32" s="299"/>
      <c r="G32" s="452" t="str">
        <f aca="false">IF(D32="","",ROUND(E32*$D$4,-1))</f>
        <v/>
      </c>
      <c r="H32" s="452"/>
      <c r="I32" s="245" t="s">
        <v>2296</v>
      </c>
      <c r="J32" s="245"/>
      <c r="K32" s="245"/>
      <c r="L32" s="245"/>
      <c r="M32" s="245"/>
      <c r="N32" s="245"/>
      <c r="O32" s="245"/>
      <c r="Q32" s="171"/>
      <c r="R32" s="220" t="s">
        <v>2297</v>
      </c>
      <c r="S32" s="220"/>
      <c r="T32" s="188"/>
      <c r="U32" s="288" t="n">
        <v>210</v>
      </c>
      <c r="V32" s="288"/>
      <c r="W32" s="452" t="str">
        <f aca="false">IF(T32="","",ROUND(U32*$D$4,-1))</f>
        <v/>
      </c>
      <c r="X32" s="452"/>
      <c r="Y32" s="179" t="s">
        <v>2298</v>
      </c>
      <c r="Z32" s="179"/>
      <c r="AA32" s="179"/>
      <c r="AB32" s="179"/>
      <c r="AC32" s="179"/>
      <c r="AD32" s="179"/>
      <c r="AE32" s="179"/>
    </row>
    <row r="33" customFormat="false" ht="13.5" hidden="false" customHeight="true" outlineLevel="0" collapsed="false">
      <c r="A33" s="171"/>
      <c r="B33" s="225" t="s">
        <v>2299</v>
      </c>
      <c r="C33" s="225"/>
      <c r="D33" s="211"/>
      <c r="E33" s="299" t="n">
        <v>360</v>
      </c>
      <c r="F33" s="299"/>
      <c r="G33" s="452" t="str">
        <f aca="false">IF(D33="","",ROUND(E33*$D$4,-1))</f>
        <v/>
      </c>
      <c r="H33" s="452"/>
      <c r="I33" s="245" t="s">
        <v>2300</v>
      </c>
      <c r="J33" s="245"/>
      <c r="K33" s="245"/>
      <c r="L33" s="245"/>
      <c r="M33" s="245"/>
      <c r="N33" s="245"/>
      <c r="O33" s="245"/>
      <c r="Q33" s="171"/>
      <c r="R33" s="220" t="s">
        <v>2301</v>
      </c>
      <c r="S33" s="220"/>
      <c r="T33" s="188"/>
      <c r="U33" s="288" t="n">
        <v>300</v>
      </c>
      <c r="V33" s="288"/>
      <c r="W33" s="452" t="str">
        <f aca="false">IF(T33="","",ROUND(U33*$D$4,-1))</f>
        <v/>
      </c>
      <c r="X33" s="452"/>
      <c r="Y33" s="179" t="s">
        <v>2302</v>
      </c>
      <c r="Z33" s="179"/>
      <c r="AA33" s="179"/>
      <c r="AB33" s="179"/>
      <c r="AC33" s="179"/>
      <c r="AD33" s="179"/>
      <c r="AE33" s="179"/>
    </row>
    <row r="34" customFormat="false" ht="13.5" hidden="false" customHeight="true" outlineLevel="0" collapsed="false">
      <c r="A34" s="171"/>
      <c r="B34" s="225" t="s">
        <v>2303</v>
      </c>
      <c r="C34" s="225"/>
      <c r="D34" s="211"/>
      <c r="E34" s="299" t="n">
        <v>130</v>
      </c>
      <c r="F34" s="299"/>
      <c r="G34" s="452" t="str">
        <f aca="false">IF(D34="","",ROUND(E34*$D$4,-1))</f>
        <v/>
      </c>
      <c r="H34" s="452"/>
      <c r="I34" s="245" t="s">
        <v>2304</v>
      </c>
      <c r="J34" s="245"/>
      <c r="K34" s="245"/>
      <c r="L34" s="245"/>
      <c r="M34" s="245"/>
      <c r="N34" s="245"/>
      <c r="O34" s="245"/>
      <c r="Q34" s="171"/>
      <c r="R34" s="220" t="s">
        <v>2305</v>
      </c>
      <c r="S34" s="220"/>
      <c r="T34" s="188"/>
      <c r="U34" s="288" t="n">
        <v>160</v>
      </c>
      <c r="V34" s="288"/>
      <c r="W34" s="452" t="str">
        <f aca="false">IF(T34="","",ROUND(U34*$D$4,-1))</f>
        <v/>
      </c>
      <c r="X34" s="452"/>
      <c r="Y34" s="179" t="s">
        <v>2306</v>
      </c>
      <c r="Z34" s="179"/>
      <c r="AA34" s="179"/>
      <c r="AB34" s="179"/>
      <c r="AC34" s="179"/>
      <c r="AD34" s="179"/>
      <c r="AE34" s="179"/>
    </row>
    <row r="35" customFormat="false" ht="13.5" hidden="false" customHeight="true" outlineLevel="0" collapsed="false">
      <c r="A35" s="171"/>
      <c r="B35" s="225" t="s">
        <v>2307</v>
      </c>
      <c r="C35" s="225"/>
      <c r="D35" s="211"/>
      <c r="E35" s="299" t="n">
        <v>270</v>
      </c>
      <c r="F35" s="299"/>
      <c r="G35" s="452" t="str">
        <f aca="false">IF(D35="","",ROUND(E35*$D$4,-1))</f>
        <v/>
      </c>
      <c r="H35" s="452"/>
      <c r="I35" s="245" t="s">
        <v>2308</v>
      </c>
      <c r="J35" s="245"/>
      <c r="K35" s="245"/>
      <c r="L35" s="245"/>
      <c r="M35" s="245"/>
      <c r="N35" s="245"/>
      <c r="O35" s="245"/>
      <c r="Q35" s="171"/>
      <c r="R35" s="220" t="s">
        <v>2309</v>
      </c>
      <c r="S35" s="220"/>
      <c r="T35" s="188"/>
      <c r="U35" s="288" t="n">
        <v>340</v>
      </c>
      <c r="V35" s="288"/>
      <c r="W35" s="452" t="str">
        <f aca="false">IF(T35="","",ROUND(U35*$D$4,-1))</f>
        <v/>
      </c>
      <c r="X35" s="452"/>
      <c r="Y35" s="179" t="s">
        <v>2310</v>
      </c>
      <c r="Z35" s="179"/>
      <c r="AA35" s="179"/>
      <c r="AB35" s="179"/>
      <c r="AC35" s="179"/>
      <c r="AD35" s="179"/>
      <c r="AE35" s="179"/>
    </row>
    <row r="36" customFormat="false" ht="13.5" hidden="false" customHeight="true" outlineLevel="0" collapsed="false">
      <c r="A36" s="171"/>
      <c r="B36" s="225" t="s">
        <v>2311</v>
      </c>
      <c r="C36" s="225"/>
      <c r="D36" s="211"/>
      <c r="E36" s="299" t="n">
        <v>280</v>
      </c>
      <c r="F36" s="299"/>
      <c r="G36" s="452" t="str">
        <f aca="false">IF(D36="","",ROUND(E36*$D$4,-1))</f>
        <v/>
      </c>
      <c r="H36" s="452"/>
      <c r="I36" s="245" t="s">
        <v>2312</v>
      </c>
      <c r="J36" s="245"/>
      <c r="K36" s="245"/>
      <c r="L36" s="245"/>
      <c r="M36" s="245"/>
      <c r="N36" s="245"/>
      <c r="O36" s="245"/>
      <c r="Q36" s="171"/>
      <c r="R36" s="220" t="s">
        <v>2313</v>
      </c>
      <c r="S36" s="220"/>
      <c r="T36" s="188"/>
      <c r="U36" s="288" t="n">
        <v>630</v>
      </c>
      <c r="V36" s="288"/>
      <c r="W36" s="452" t="str">
        <f aca="false">IF(T36="","",ROUND(U36*$D$4,-1))</f>
        <v/>
      </c>
      <c r="X36" s="452"/>
      <c r="Y36" s="179" t="s">
        <v>2314</v>
      </c>
      <c r="Z36" s="179"/>
      <c r="AA36" s="179"/>
      <c r="AB36" s="179"/>
      <c r="AC36" s="179"/>
      <c r="AD36" s="179"/>
      <c r="AE36" s="179"/>
    </row>
    <row r="37" customFormat="false" ht="13.5" hidden="false" customHeight="true" outlineLevel="0" collapsed="false">
      <c r="A37" s="171"/>
      <c r="B37" s="225" t="s">
        <v>2315</v>
      </c>
      <c r="C37" s="225"/>
      <c r="D37" s="211"/>
      <c r="E37" s="299" t="n">
        <v>530</v>
      </c>
      <c r="F37" s="299"/>
      <c r="G37" s="452" t="str">
        <f aca="false">IF(D37="","",ROUND(E37*$D$4,-1))</f>
        <v/>
      </c>
      <c r="H37" s="452"/>
      <c r="I37" s="245" t="s">
        <v>2316</v>
      </c>
      <c r="J37" s="245"/>
      <c r="K37" s="245"/>
      <c r="L37" s="245"/>
      <c r="M37" s="245"/>
      <c r="N37" s="245"/>
      <c r="O37" s="245"/>
      <c r="Q37" s="171"/>
      <c r="R37" s="220" t="s">
        <v>2317</v>
      </c>
      <c r="S37" s="220"/>
      <c r="T37" s="188"/>
      <c r="U37" s="288" t="n">
        <v>300</v>
      </c>
      <c r="V37" s="288"/>
      <c r="W37" s="452" t="str">
        <f aca="false">IF(T37="","",ROUND(U37*$D$4,-1))</f>
        <v/>
      </c>
      <c r="X37" s="452"/>
      <c r="Y37" s="179" t="s">
        <v>2318</v>
      </c>
      <c r="Z37" s="179"/>
      <c r="AA37" s="179"/>
      <c r="AB37" s="179"/>
      <c r="AC37" s="179"/>
      <c r="AD37" s="179"/>
      <c r="AE37" s="179"/>
    </row>
    <row r="38" customFormat="false" ht="13.5" hidden="false" customHeight="true" outlineLevel="0" collapsed="false">
      <c r="A38" s="171"/>
      <c r="B38" s="225" t="s">
        <v>2319</v>
      </c>
      <c r="C38" s="225"/>
      <c r="D38" s="211"/>
      <c r="E38" s="299" t="n">
        <v>250</v>
      </c>
      <c r="F38" s="299"/>
      <c r="G38" s="452" t="str">
        <f aca="false">IF(D38="","",ROUND(E38*$D$4,-1))</f>
        <v/>
      </c>
      <c r="H38" s="452"/>
      <c r="I38" s="245" t="s">
        <v>2320</v>
      </c>
      <c r="J38" s="245"/>
      <c r="K38" s="245"/>
      <c r="L38" s="245"/>
      <c r="M38" s="245"/>
      <c r="N38" s="245"/>
      <c r="O38" s="245"/>
      <c r="Q38" s="171"/>
      <c r="R38" s="220" t="s">
        <v>2321</v>
      </c>
      <c r="S38" s="220"/>
      <c r="T38" s="188"/>
      <c r="U38" s="288" t="n">
        <v>280</v>
      </c>
      <c r="V38" s="288"/>
      <c r="W38" s="452" t="str">
        <f aca="false">IF(T38="","",ROUND(U38*$D$4,-1))</f>
        <v/>
      </c>
      <c r="X38" s="452"/>
      <c r="Y38" s="179" t="s">
        <v>2322</v>
      </c>
      <c r="Z38" s="179"/>
      <c r="AA38" s="179"/>
      <c r="AB38" s="179"/>
      <c r="AC38" s="179"/>
      <c r="AD38" s="179"/>
      <c r="AE38" s="179"/>
    </row>
    <row r="39" customFormat="false" ht="13.5" hidden="false" customHeight="true" outlineLevel="0" collapsed="false">
      <c r="A39" s="171"/>
      <c r="B39" s="225" t="s">
        <v>1040</v>
      </c>
      <c r="C39" s="225"/>
      <c r="D39" s="211"/>
      <c r="E39" s="299" t="n">
        <v>350</v>
      </c>
      <c r="F39" s="299"/>
      <c r="G39" s="452" t="str">
        <f aca="false">IF(D39="","",ROUND(E39*$D$4,-1))</f>
        <v/>
      </c>
      <c r="H39" s="452"/>
      <c r="I39" s="245" t="s">
        <v>2323</v>
      </c>
      <c r="J39" s="245"/>
      <c r="K39" s="245"/>
      <c r="L39" s="245"/>
      <c r="M39" s="245"/>
      <c r="N39" s="245"/>
      <c r="O39" s="245"/>
      <c r="Q39" s="171"/>
      <c r="R39" s="220" t="s">
        <v>2324</v>
      </c>
      <c r="S39" s="220"/>
      <c r="T39" s="188"/>
      <c r="U39" s="288" t="n">
        <v>340</v>
      </c>
      <c r="V39" s="288"/>
      <c r="W39" s="452" t="str">
        <f aca="false">IF(T39="","",ROUND(U39*$D$4,-1))</f>
        <v/>
      </c>
      <c r="X39" s="452"/>
      <c r="Y39" s="179" t="s">
        <v>2325</v>
      </c>
      <c r="Z39" s="179"/>
      <c r="AA39" s="179"/>
      <c r="AB39" s="179"/>
      <c r="AC39" s="179"/>
      <c r="AD39" s="179"/>
      <c r="AE39" s="179"/>
    </row>
    <row r="40" customFormat="false" ht="13.5" hidden="false" customHeight="true" outlineLevel="0" collapsed="false">
      <c r="A40" s="171"/>
      <c r="B40" s="225" t="s">
        <v>1044</v>
      </c>
      <c r="C40" s="225"/>
      <c r="D40" s="211"/>
      <c r="E40" s="299" t="n">
        <v>310</v>
      </c>
      <c r="F40" s="299"/>
      <c r="G40" s="452" t="str">
        <f aca="false">IF(D40="","",ROUND(E40*$D$4,-1))</f>
        <v/>
      </c>
      <c r="H40" s="452"/>
      <c r="I40" s="245" t="s">
        <v>2326</v>
      </c>
      <c r="J40" s="245"/>
      <c r="K40" s="245"/>
      <c r="L40" s="245"/>
      <c r="M40" s="245"/>
      <c r="N40" s="245"/>
      <c r="O40" s="245"/>
      <c r="Q40" s="171"/>
      <c r="R40" s="220" t="s">
        <v>2327</v>
      </c>
      <c r="S40" s="220"/>
      <c r="T40" s="188"/>
      <c r="U40" s="288" t="n">
        <v>510</v>
      </c>
      <c r="V40" s="288"/>
      <c r="W40" s="452" t="str">
        <f aca="false">IF(T40="","",ROUND(U40*$D$4,-1))</f>
        <v/>
      </c>
      <c r="X40" s="452"/>
      <c r="Y40" s="179" t="s">
        <v>2328</v>
      </c>
      <c r="Z40" s="179"/>
      <c r="AA40" s="179"/>
      <c r="AB40" s="179"/>
      <c r="AC40" s="179"/>
      <c r="AD40" s="179"/>
      <c r="AE40" s="179"/>
    </row>
    <row r="41" customFormat="false" ht="13.5" hidden="false" customHeight="true" outlineLevel="0" collapsed="false">
      <c r="A41" s="171"/>
      <c r="B41" s="225" t="s">
        <v>1048</v>
      </c>
      <c r="C41" s="225"/>
      <c r="D41" s="211"/>
      <c r="E41" s="299" t="n">
        <v>200</v>
      </c>
      <c r="F41" s="299"/>
      <c r="G41" s="452" t="str">
        <f aca="false">IF(D41="","",ROUND(E41*$D$4,-1))</f>
        <v/>
      </c>
      <c r="H41" s="452"/>
      <c r="I41" s="245" t="s">
        <v>2329</v>
      </c>
      <c r="J41" s="245"/>
      <c r="K41" s="245"/>
      <c r="L41" s="245"/>
      <c r="M41" s="245"/>
      <c r="N41" s="245"/>
      <c r="O41" s="245"/>
      <c r="Q41" s="171"/>
      <c r="R41" s="220" t="s">
        <v>2330</v>
      </c>
      <c r="S41" s="220"/>
      <c r="T41" s="188"/>
      <c r="U41" s="288" t="n">
        <v>370</v>
      </c>
      <c r="V41" s="288"/>
      <c r="W41" s="452" t="str">
        <f aca="false">IF(T41="","",ROUND(U41*$D$4,-1))</f>
        <v/>
      </c>
      <c r="X41" s="452"/>
      <c r="Y41" s="179" t="s">
        <v>2331</v>
      </c>
      <c r="Z41" s="179"/>
      <c r="AA41" s="179"/>
      <c r="AB41" s="179"/>
      <c r="AC41" s="179"/>
      <c r="AD41" s="179"/>
      <c r="AE41" s="179"/>
    </row>
    <row r="42" customFormat="false" ht="13.5" hidden="false" customHeight="true" outlineLevel="0" collapsed="false">
      <c r="A42" s="171"/>
      <c r="B42" s="225" t="s">
        <v>1052</v>
      </c>
      <c r="C42" s="225"/>
      <c r="D42" s="211"/>
      <c r="E42" s="299" t="n">
        <v>300</v>
      </c>
      <c r="F42" s="299"/>
      <c r="G42" s="452" t="str">
        <f aca="false">IF(D42="","",ROUND(E42*$D$4,-1))</f>
        <v/>
      </c>
      <c r="H42" s="452"/>
      <c r="I42" s="245" t="s">
        <v>2332</v>
      </c>
      <c r="J42" s="245"/>
      <c r="K42" s="245"/>
      <c r="L42" s="245"/>
      <c r="M42" s="245"/>
      <c r="N42" s="245"/>
      <c r="O42" s="245"/>
      <c r="Q42" s="171"/>
      <c r="R42" s="220" t="s">
        <v>2333</v>
      </c>
      <c r="S42" s="220"/>
      <c r="T42" s="188"/>
      <c r="U42" s="177" t="n">
        <v>280</v>
      </c>
      <c r="V42" s="177"/>
      <c r="W42" s="452" t="str">
        <f aca="false">IF(T42="","",ROUND(U42*$D$4,-1))</f>
        <v/>
      </c>
      <c r="X42" s="452"/>
      <c r="Y42" s="179" t="s">
        <v>2334</v>
      </c>
      <c r="Z42" s="179"/>
      <c r="AA42" s="179"/>
      <c r="AB42" s="179"/>
      <c r="AC42" s="179"/>
      <c r="AD42" s="179"/>
      <c r="AE42" s="179"/>
    </row>
    <row r="43" customFormat="false" ht="13.5" hidden="false" customHeight="true" outlineLevel="0" collapsed="false">
      <c r="A43" s="171"/>
      <c r="B43" s="225" t="s">
        <v>1056</v>
      </c>
      <c r="C43" s="225"/>
      <c r="D43" s="211"/>
      <c r="E43" s="299" t="n">
        <v>320</v>
      </c>
      <c r="F43" s="299"/>
      <c r="G43" s="452" t="str">
        <f aca="false">IF(D43="","",ROUND(E43*$D$4,-1))</f>
        <v/>
      </c>
      <c r="H43" s="452"/>
      <c r="I43" s="245" t="s">
        <v>2335</v>
      </c>
      <c r="J43" s="245"/>
      <c r="K43" s="245"/>
      <c r="L43" s="245"/>
      <c r="M43" s="245"/>
      <c r="N43" s="245"/>
      <c r="O43" s="245"/>
      <c r="Q43" s="171"/>
      <c r="R43" s="220" t="s">
        <v>2336</v>
      </c>
      <c r="S43" s="220"/>
      <c r="T43" s="188"/>
      <c r="U43" s="177" t="n">
        <v>190</v>
      </c>
      <c r="V43" s="177"/>
      <c r="W43" s="452" t="str">
        <f aca="false">IF(T43="","",ROUND(U43*$D$4,-1))</f>
        <v/>
      </c>
      <c r="X43" s="452"/>
      <c r="Y43" s="179" t="s">
        <v>2337</v>
      </c>
      <c r="Z43" s="179"/>
      <c r="AA43" s="179"/>
      <c r="AB43" s="179"/>
      <c r="AC43" s="179"/>
      <c r="AD43" s="179"/>
      <c r="AE43" s="179"/>
    </row>
    <row r="44" customFormat="false" ht="13.5" hidden="false" customHeight="true" outlineLevel="0" collapsed="false">
      <c r="A44" s="171"/>
      <c r="B44" s="225" t="s">
        <v>1596</v>
      </c>
      <c r="C44" s="225"/>
      <c r="D44" s="211"/>
      <c r="E44" s="299" t="n">
        <v>260</v>
      </c>
      <c r="F44" s="299"/>
      <c r="G44" s="452" t="str">
        <f aca="false">IF(D44="","",ROUND(E44*$D$4,-1))</f>
        <v/>
      </c>
      <c r="H44" s="452"/>
      <c r="I44" s="245" t="s">
        <v>2338</v>
      </c>
      <c r="J44" s="245"/>
      <c r="K44" s="245"/>
      <c r="L44" s="245"/>
      <c r="M44" s="245"/>
      <c r="N44" s="245"/>
      <c r="O44" s="245"/>
      <c r="Q44" s="171"/>
      <c r="R44" s="220" t="s">
        <v>2339</v>
      </c>
      <c r="S44" s="220"/>
      <c r="T44" s="188"/>
      <c r="U44" s="177" t="n">
        <v>90</v>
      </c>
      <c r="V44" s="177"/>
      <c r="W44" s="452" t="str">
        <f aca="false">IF(T44="","",ROUND(U44*$D$4,-1))</f>
        <v/>
      </c>
      <c r="X44" s="452"/>
      <c r="Y44" s="179" t="s">
        <v>2340</v>
      </c>
      <c r="Z44" s="179"/>
      <c r="AA44" s="179"/>
      <c r="AB44" s="179"/>
      <c r="AC44" s="179"/>
      <c r="AD44" s="179"/>
      <c r="AE44" s="179"/>
    </row>
    <row r="45" customFormat="false" ht="13.5" hidden="false" customHeight="true" outlineLevel="0" collapsed="false">
      <c r="A45" s="171"/>
      <c r="B45" s="225" t="s">
        <v>1072</v>
      </c>
      <c r="C45" s="225"/>
      <c r="D45" s="211"/>
      <c r="E45" s="299" t="n">
        <v>350</v>
      </c>
      <c r="F45" s="299"/>
      <c r="G45" s="452" t="str">
        <f aca="false">IF(D45="","",ROUND(E45*$D$4,-1))</f>
        <v/>
      </c>
      <c r="H45" s="452"/>
      <c r="I45" s="245" t="s">
        <v>2341</v>
      </c>
      <c r="J45" s="245"/>
      <c r="K45" s="245"/>
      <c r="L45" s="245"/>
      <c r="M45" s="245"/>
      <c r="N45" s="245"/>
      <c r="O45" s="245"/>
      <c r="Q45" s="171"/>
      <c r="R45" s="220" t="s">
        <v>2342</v>
      </c>
      <c r="S45" s="220"/>
      <c r="T45" s="188"/>
      <c r="U45" s="177" t="n">
        <v>140</v>
      </c>
      <c r="V45" s="177"/>
      <c r="W45" s="452" t="str">
        <f aca="false">IF(T45="","",ROUND(U45*$D$4,-1))</f>
        <v/>
      </c>
      <c r="X45" s="452"/>
      <c r="Y45" s="179" t="s">
        <v>2343</v>
      </c>
      <c r="Z45" s="179"/>
      <c r="AA45" s="179"/>
      <c r="AB45" s="179"/>
      <c r="AC45" s="179"/>
      <c r="AD45" s="179"/>
      <c r="AE45" s="179"/>
    </row>
    <row r="46" customFormat="false" ht="13.5" hidden="false" customHeight="true" outlineLevel="0" collapsed="false">
      <c r="A46" s="171"/>
      <c r="B46" s="464" t="s">
        <v>2344</v>
      </c>
      <c r="C46" s="464"/>
      <c r="D46" s="211"/>
      <c r="E46" s="289" t="n">
        <v>250</v>
      </c>
      <c r="F46" s="289"/>
      <c r="G46" s="452" t="str">
        <f aca="false">IF(D46="","",ROUND(E46*$D$4,-1))</f>
        <v/>
      </c>
      <c r="H46" s="452"/>
      <c r="I46" s="245" t="s">
        <v>2345</v>
      </c>
      <c r="J46" s="245"/>
      <c r="K46" s="245"/>
      <c r="L46" s="245"/>
      <c r="M46" s="245"/>
      <c r="N46" s="245"/>
      <c r="O46" s="245"/>
      <c r="Q46" s="171"/>
      <c r="R46" s="220" t="s">
        <v>2346</v>
      </c>
      <c r="S46" s="220"/>
      <c r="T46" s="188"/>
      <c r="U46" s="177" t="n">
        <v>270</v>
      </c>
      <c r="V46" s="177"/>
      <c r="W46" s="452" t="str">
        <f aca="false">IF(T46="","",ROUND(U46*$D$4,-1))</f>
        <v/>
      </c>
      <c r="X46" s="452"/>
      <c r="Y46" s="179" t="s">
        <v>2347</v>
      </c>
      <c r="Z46" s="179"/>
      <c r="AA46" s="179"/>
      <c r="AB46" s="179"/>
      <c r="AC46" s="179"/>
      <c r="AD46" s="179"/>
      <c r="AE46" s="179"/>
    </row>
    <row r="47" customFormat="false" ht="13.5" hidden="false" customHeight="true" outlineLevel="0" collapsed="false">
      <c r="A47" s="171"/>
      <c r="B47" s="464" t="s">
        <v>2348</v>
      </c>
      <c r="C47" s="464"/>
      <c r="D47" s="211"/>
      <c r="E47" s="289" t="n">
        <v>260</v>
      </c>
      <c r="F47" s="289"/>
      <c r="G47" s="452" t="str">
        <f aca="false">IF(D47="","",ROUND(E47*$D$4,-1))</f>
        <v/>
      </c>
      <c r="H47" s="452"/>
      <c r="I47" s="245" t="s">
        <v>2349</v>
      </c>
      <c r="J47" s="245"/>
      <c r="K47" s="245"/>
      <c r="L47" s="245"/>
      <c r="M47" s="245"/>
      <c r="N47" s="245"/>
      <c r="O47" s="245"/>
      <c r="Q47" s="171"/>
      <c r="R47" s="220" t="s">
        <v>2350</v>
      </c>
      <c r="S47" s="220"/>
      <c r="T47" s="188"/>
      <c r="U47" s="177" t="n">
        <v>180</v>
      </c>
      <c r="V47" s="177"/>
      <c r="W47" s="452" t="str">
        <f aca="false">IF(T47="","",ROUND(U47*$D$4,-1))</f>
        <v/>
      </c>
      <c r="X47" s="452"/>
      <c r="Y47" s="179" t="s">
        <v>2351</v>
      </c>
      <c r="Z47" s="179"/>
      <c r="AA47" s="179"/>
      <c r="AB47" s="179"/>
      <c r="AC47" s="179"/>
      <c r="AD47" s="179"/>
      <c r="AE47" s="179"/>
    </row>
    <row r="48" customFormat="false" ht="13.5" hidden="false" customHeight="true" outlineLevel="0" collapsed="false">
      <c r="A48" s="171"/>
      <c r="B48" s="227" t="s">
        <v>271</v>
      </c>
      <c r="C48" s="227"/>
      <c r="D48" s="227"/>
      <c r="E48" s="295" t="n">
        <f aca="false">SUBTOTAL(9,E28:F47)</f>
        <v>5890</v>
      </c>
      <c r="F48" s="295"/>
      <c r="G48" s="295" t="n">
        <f aca="false">SUBTOTAL(9,G28:H47)</f>
        <v>0</v>
      </c>
      <c r="H48" s="295"/>
      <c r="I48" s="200"/>
      <c r="J48" s="200"/>
      <c r="K48" s="200"/>
      <c r="L48" s="200"/>
      <c r="M48" s="200"/>
      <c r="N48" s="200"/>
      <c r="O48" s="200"/>
      <c r="Q48" s="171"/>
      <c r="R48" s="220" t="s">
        <v>2352</v>
      </c>
      <c r="S48" s="220"/>
      <c r="T48" s="188"/>
      <c r="U48" s="177" t="n">
        <v>220</v>
      </c>
      <c r="V48" s="177"/>
      <c r="W48" s="452" t="str">
        <f aca="false">IF(T48="","",ROUND(U48*$D$4,-1))</f>
        <v/>
      </c>
      <c r="X48" s="452"/>
      <c r="Y48" s="179" t="s">
        <v>2353</v>
      </c>
      <c r="Z48" s="179"/>
      <c r="AA48" s="179"/>
      <c r="AB48" s="179"/>
      <c r="AC48" s="179"/>
      <c r="AD48" s="179"/>
      <c r="AE48" s="179"/>
    </row>
    <row r="49" customFormat="false" ht="13.5" hidden="false" customHeight="true" outlineLevel="0" collapsed="false">
      <c r="A49" s="171" t="s">
        <v>164</v>
      </c>
      <c r="B49" s="219" t="s">
        <v>812</v>
      </c>
      <c r="C49" s="219"/>
      <c r="D49" s="173"/>
      <c r="E49" s="299" t="n">
        <v>210</v>
      </c>
      <c r="F49" s="299"/>
      <c r="G49" s="452" t="str">
        <f aca="false">IF(D49="","",ROUND(E49*$D$4,-1))</f>
        <v/>
      </c>
      <c r="H49" s="452"/>
      <c r="I49" s="245" t="s">
        <v>2354</v>
      </c>
      <c r="J49" s="245"/>
      <c r="K49" s="245"/>
      <c r="L49" s="245"/>
      <c r="M49" s="245"/>
      <c r="N49" s="245"/>
      <c r="O49" s="245"/>
      <c r="Q49" s="171"/>
      <c r="R49" s="220" t="s">
        <v>2355</v>
      </c>
      <c r="S49" s="220"/>
      <c r="T49" s="188"/>
      <c r="U49" s="288" t="n">
        <v>230</v>
      </c>
      <c r="V49" s="288"/>
      <c r="W49" s="452" t="str">
        <f aca="false">IF(T49="","",ROUND(U49*$D$4,-1))</f>
        <v/>
      </c>
      <c r="X49" s="452"/>
      <c r="Y49" s="179" t="s">
        <v>2356</v>
      </c>
      <c r="Z49" s="179"/>
      <c r="AA49" s="179"/>
      <c r="AB49" s="179"/>
      <c r="AC49" s="179"/>
      <c r="AD49" s="179"/>
      <c r="AE49" s="179"/>
    </row>
    <row r="50" customFormat="false" ht="13.5" hidden="false" customHeight="true" outlineLevel="0" collapsed="false">
      <c r="A50" s="171"/>
      <c r="B50" s="220" t="s">
        <v>816</v>
      </c>
      <c r="C50" s="220"/>
      <c r="D50" s="181"/>
      <c r="E50" s="299" t="n">
        <v>330</v>
      </c>
      <c r="F50" s="299"/>
      <c r="G50" s="452" t="str">
        <f aca="false">IF(D50="","",ROUND(E50*$D$4,-1))</f>
        <v/>
      </c>
      <c r="H50" s="452"/>
      <c r="I50" s="245" t="s">
        <v>2357</v>
      </c>
      <c r="J50" s="245"/>
      <c r="K50" s="245"/>
      <c r="L50" s="245"/>
      <c r="M50" s="245"/>
      <c r="N50" s="245"/>
      <c r="O50" s="245"/>
      <c r="Q50" s="171"/>
      <c r="R50" s="195" t="s">
        <v>271</v>
      </c>
      <c r="S50" s="195"/>
      <c r="T50" s="195"/>
      <c r="U50" s="295" t="n">
        <f aca="false">SUBTOTAL(9,U6:V49)</f>
        <v>12400</v>
      </c>
      <c r="V50" s="295"/>
      <c r="W50" s="230" t="n">
        <f aca="false">SUBTOTAL(9,W6:X49)</f>
        <v>0</v>
      </c>
      <c r="X50" s="230"/>
      <c r="Y50" s="198"/>
      <c r="Z50" s="198"/>
      <c r="AA50" s="198"/>
      <c r="AB50" s="198"/>
      <c r="AC50" s="198"/>
      <c r="AD50" s="198"/>
      <c r="AE50" s="198"/>
    </row>
    <row r="51" customFormat="false" ht="13.5" hidden="false" customHeight="true" outlineLevel="0" collapsed="false">
      <c r="A51" s="171"/>
      <c r="B51" s="220" t="s">
        <v>2358</v>
      </c>
      <c r="C51" s="220"/>
      <c r="D51" s="211"/>
      <c r="E51" s="299" t="n">
        <v>330</v>
      </c>
      <c r="F51" s="299"/>
      <c r="G51" s="452" t="str">
        <f aca="false">IF(D51="","",ROUND(E51*$D$4,-1))</f>
        <v/>
      </c>
      <c r="H51" s="452"/>
      <c r="I51" s="245" t="s">
        <v>2359</v>
      </c>
      <c r="J51" s="245"/>
      <c r="K51" s="245"/>
      <c r="L51" s="245"/>
      <c r="M51" s="245"/>
      <c r="N51" s="245"/>
      <c r="O51" s="245"/>
      <c r="Q51" s="171" t="s">
        <v>173</v>
      </c>
      <c r="R51" s="219" t="s">
        <v>1227</v>
      </c>
      <c r="S51" s="219"/>
      <c r="T51" s="173"/>
      <c r="U51" s="288" t="n">
        <v>500</v>
      </c>
      <c r="V51" s="288"/>
      <c r="W51" s="452" t="str">
        <f aca="false">IF(T51="","",ROUND(U51*$D$4,-1))</f>
        <v/>
      </c>
      <c r="X51" s="452"/>
      <c r="Y51" s="179" t="s">
        <v>2360</v>
      </c>
      <c r="Z51" s="179"/>
      <c r="AA51" s="179"/>
      <c r="AB51" s="179"/>
      <c r="AC51" s="179"/>
      <c r="AD51" s="179"/>
      <c r="AE51" s="179"/>
    </row>
    <row r="52" customFormat="false" ht="13.5" hidden="false" customHeight="true" outlineLevel="0" collapsed="false">
      <c r="A52" s="171"/>
      <c r="B52" s="220" t="s">
        <v>2361</v>
      </c>
      <c r="C52" s="220"/>
      <c r="D52" s="211"/>
      <c r="E52" s="299" t="n">
        <v>140</v>
      </c>
      <c r="F52" s="299"/>
      <c r="G52" s="452" t="str">
        <f aca="false">IF(D52="","",ROUND(E52*$D$4,-1))</f>
        <v/>
      </c>
      <c r="H52" s="452"/>
      <c r="I52" s="245" t="s">
        <v>2362</v>
      </c>
      <c r="J52" s="245"/>
      <c r="K52" s="245"/>
      <c r="L52" s="245"/>
      <c r="M52" s="245"/>
      <c r="N52" s="245"/>
      <c r="O52" s="245"/>
      <c r="Q52" s="171"/>
      <c r="R52" s="220" t="s">
        <v>2363</v>
      </c>
      <c r="S52" s="220"/>
      <c r="T52" s="190"/>
      <c r="U52" s="288" t="n">
        <v>260</v>
      </c>
      <c r="V52" s="288"/>
      <c r="W52" s="452" t="str">
        <f aca="false">IF(T52="","",ROUND(U52*$D$4,-1))</f>
        <v/>
      </c>
      <c r="X52" s="452"/>
      <c r="Y52" s="179" t="s">
        <v>2364</v>
      </c>
      <c r="Z52" s="179"/>
      <c r="AA52" s="179"/>
      <c r="AB52" s="179"/>
      <c r="AC52" s="179"/>
      <c r="AD52" s="179"/>
      <c r="AE52" s="179"/>
    </row>
    <row r="53" customFormat="false" ht="13.5" hidden="false" customHeight="true" outlineLevel="0" collapsed="false">
      <c r="A53" s="171"/>
      <c r="B53" s="220" t="s">
        <v>2365</v>
      </c>
      <c r="C53" s="220"/>
      <c r="D53" s="211"/>
      <c r="E53" s="299" t="n">
        <v>130</v>
      </c>
      <c r="F53" s="299"/>
      <c r="G53" s="452" t="str">
        <f aca="false">IF(D53="","",ROUND(E53*$D$4,-1))</f>
        <v/>
      </c>
      <c r="H53" s="452"/>
      <c r="I53" s="245" t="s">
        <v>2366</v>
      </c>
      <c r="J53" s="245"/>
      <c r="K53" s="245"/>
      <c r="L53" s="245"/>
      <c r="M53" s="245"/>
      <c r="N53" s="245"/>
      <c r="O53" s="245"/>
      <c r="Q53" s="171"/>
      <c r="R53" s="220" t="s">
        <v>2367</v>
      </c>
      <c r="S53" s="220"/>
      <c r="T53" s="188"/>
      <c r="U53" s="288" t="n">
        <v>250</v>
      </c>
      <c r="V53" s="288"/>
      <c r="W53" s="452" t="str">
        <f aca="false">IF(T53="","",ROUND(U53*$D$4,-1))</f>
        <v/>
      </c>
      <c r="X53" s="452"/>
      <c r="Y53" s="179" t="s">
        <v>2368</v>
      </c>
      <c r="Z53" s="179"/>
      <c r="AA53" s="179"/>
      <c r="AB53" s="179"/>
      <c r="AC53" s="179"/>
      <c r="AD53" s="179"/>
      <c r="AE53" s="179"/>
    </row>
    <row r="54" customFormat="false" ht="13.5" hidden="false" customHeight="true" outlineLevel="0" collapsed="false">
      <c r="A54" s="171"/>
      <c r="B54" s="220" t="s">
        <v>2369</v>
      </c>
      <c r="C54" s="220"/>
      <c r="D54" s="211"/>
      <c r="E54" s="299" t="n">
        <v>200</v>
      </c>
      <c r="F54" s="299"/>
      <c r="G54" s="452" t="str">
        <f aca="false">IF(D54="","",ROUND(E54*$D$4,-1))</f>
        <v/>
      </c>
      <c r="H54" s="452"/>
      <c r="I54" s="245" t="s">
        <v>2370</v>
      </c>
      <c r="J54" s="245"/>
      <c r="K54" s="245"/>
      <c r="L54" s="245"/>
      <c r="M54" s="245"/>
      <c r="N54" s="245"/>
      <c r="O54" s="245"/>
      <c r="Q54" s="171"/>
      <c r="R54" s="220" t="s">
        <v>2371</v>
      </c>
      <c r="S54" s="220"/>
      <c r="T54" s="188"/>
      <c r="U54" s="288" t="n">
        <v>160</v>
      </c>
      <c r="V54" s="288"/>
      <c r="W54" s="452" t="str">
        <f aca="false">IF(T54="","",ROUND(U54*$D$4,-1))</f>
        <v/>
      </c>
      <c r="X54" s="452"/>
      <c r="Y54" s="179" t="s">
        <v>2372</v>
      </c>
      <c r="Z54" s="179"/>
      <c r="AA54" s="179"/>
      <c r="AB54" s="179"/>
      <c r="AC54" s="179"/>
      <c r="AD54" s="179"/>
      <c r="AE54" s="179"/>
    </row>
    <row r="55" customFormat="false" ht="13.5" hidden="false" customHeight="true" outlineLevel="0" collapsed="false">
      <c r="A55" s="171"/>
      <c r="B55" s="220" t="s">
        <v>1099</v>
      </c>
      <c r="C55" s="220"/>
      <c r="D55" s="211"/>
      <c r="E55" s="299" t="n">
        <v>370</v>
      </c>
      <c r="F55" s="299"/>
      <c r="G55" s="452" t="str">
        <f aca="false">IF(D55="","",ROUND(E55*$D$4,-1))</f>
        <v/>
      </c>
      <c r="H55" s="452"/>
      <c r="I55" s="245" t="s">
        <v>2373</v>
      </c>
      <c r="J55" s="245"/>
      <c r="K55" s="245"/>
      <c r="L55" s="245"/>
      <c r="M55" s="245"/>
      <c r="N55" s="245"/>
      <c r="O55" s="245"/>
      <c r="Q55" s="171"/>
      <c r="R55" s="220" t="s">
        <v>2374</v>
      </c>
      <c r="S55" s="220"/>
      <c r="T55" s="188"/>
      <c r="U55" s="288" t="n">
        <v>290</v>
      </c>
      <c r="V55" s="288"/>
      <c r="W55" s="452" t="str">
        <f aca="false">IF(T55="","",ROUND(U55*$D$4,-1))</f>
        <v/>
      </c>
      <c r="X55" s="452"/>
      <c r="Y55" s="179" t="s">
        <v>2375</v>
      </c>
      <c r="Z55" s="179"/>
      <c r="AA55" s="179"/>
      <c r="AB55" s="179"/>
      <c r="AC55" s="179"/>
      <c r="AD55" s="179"/>
      <c r="AE55" s="179"/>
    </row>
    <row r="56" customFormat="false" ht="13.5" hidden="false" customHeight="true" outlineLevel="0" collapsed="false">
      <c r="A56" s="171"/>
      <c r="B56" s="220" t="s">
        <v>1103</v>
      </c>
      <c r="C56" s="220"/>
      <c r="D56" s="211"/>
      <c r="E56" s="299" t="n">
        <v>470</v>
      </c>
      <c r="F56" s="299"/>
      <c r="G56" s="452" t="str">
        <f aca="false">IF(D56="","",ROUND(E56*$D$4,-1))</f>
        <v/>
      </c>
      <c r="H56" s="452"/>
      <c r="I56" s="245" t="s">
        <v>2376</v>
      </c>
      <c r="J56" s="245"/>
      <c r="K56" s="245"/>
      <c r="L56" s="245"/>
      <c r="M56" s="245"/>
      <c r="N56" s="245"/>
      <c r="O56" s="245"/>
      <c r="Q56" s="171"/>
      <c r="R56" s="220" t="s">
        <v>1233</v>
      </c>
      <c r="S56" s="220"/>
      <c r="T56" s="188"/>
      <c r="U56" s="288" t="n">
        <v>330</v>
      </c>
      <c r="V56" s="288"/>
      <c r="W56" s="452" t="str">
        <f aca="false">IF(T56="","",ROUND(U56*$D$4,-1))</f>
        <v/>
      </c>
      <c r="X56" s="452"/>
      <c r="Y56" s="179" t="s">
        <v>2377</v>
      </c>
      <c r="Z56" s="179"/>
      <c r="AA56" s="179"/>
      <c r="AB56" s="179"/>
      <c r="AC56" s="179"/>
      <c r="AD56" s="179"/>
      <c r="AE56" s="179"/>
    </row>
    <row r="57" customFormat="false" ht="13.5" hidden="false" customHeight="true" outlineLevel="0" collapsed="false">
      <c r="A57" s="171"/>
      <c r="B57" s="220" t="s">
        <v>1107</v>
      </c>
      <c r="C57" s="220"/>
      <c r="D57" s="211"/>
      <c r="E57" s="299" t="n">
        <v>300</v>
      </c>
      <c r="F57" s="299"/>
      <c r="G57" s="452" t="str">
        <f aca="false">IF(D57="","",ROUND(E57*$D$4,-1))</f>
        <v/>
      </c>
      <c r="H57" s="452"/>
      <c r="I57" s="245" t="s">
        <v>2378</v>
      </c>
      <c r="J57" s="245"/>
      <c r="K57" s="245"/>
      <c r="L57" s="245"/>
      <c r="M57" s="245"/>
      <c r="N57" s="245"/>
      <c r="O57" s="245"/>
      <c r="Q57" s="171"/>
      <c r="R57" s="220" t="s">
        <v>1235</v>
      </c>
      <c r="S57" s="220"/>
      <c r="T57" s="188"/>
      <c r="U57" s="288" t="n">
        <v>270</v>
      </c>
      <c r="V57" s="288"/>
      <c r="W57" s="452" t="str">
        <f aca="false">IF(T57="","",ROUND(U57*$D$4,-1))</f>
        <v/>
      </c>
      <c r="X57" s="452"/>
      <c r="Y57" s="179" t="s">
        <v>2379</v>
      </c>
      <c r="Z57" s="179"/>
      <c r="AA57" s="179"/>
      <c r="AB57" s="179"/>
      <c r="AC57" s="179"/>
      <c r="AD57" s="179"/>
      <c r="AE57" s="179"/>
    </row>
    <row r="58" customFormat="false" ht="13.5" hidden="false" customHeight="true" outlineLevel="0" collapsed="false">
      <c r="A58" s="171"/>
      <c r="B58" s="220" t="s">
        <v>1111</v>
      </c>
      <c r="C58" s="220"/>
      <c r="D58" s="211"/>
      <c r="E58" s="299" t="n">
        <v>310</v>
      </c>
      <c r="F58" s="299"/>
      <c r="G58" s="452" t="str">
        <f aca="false">IF(D58="","",ROUND(E58*$D$4,-1))</f>
        <v/>
      </c>
      <c r="H58" s="452"/>
      <c r="I58" s="245" t="s">
        <v>2380</v>
      </c>
      <c r="J58" s="245"/>
      <c r="K58" s="245"/>
      <c r="L58" s="245"/>
      <c r="M58" s="245"/>
      <c r="N58" s="245"/>
      <c r="O58" s="245"/>
      <c r="Q58" s="171"/>
      <c r="R58" s="220" t="s">
        <v>2381</v>
      </c>
      <c r="S58" s="220"/>
      <c r="T58" s="188"/>
      <c r="U58" s="288" t="n">
        <v>220</v>
      </c>
      <c r="V58" s="288"/>
      <c r="W58" s="452" t="str">
        <f aca="false">IF(T58="","",ROUND(U58*$D$4,-1))</f>
        <v/>
      </c>
      <c r="X58" s="452"/>
      <c r="Y58" s="179" t="s">
        <v>2382</v>
      </c>
      <c r="Z58" s="179"/>
      <c r="AA58" s="179"/>
      <c r="AB58" s="179"/>
      <c r="AC58" s="179"/>
      <c r="AD58" s="179"/>
      <c r="AE58" s="179"/>
    </row>
    <row r="59" customFormat="false" ht="13.5" hidden="false" customHeight="true" outlineLevel="0" collapsed="false">
      <c r="A59" s="171"/>
      <c r="B59" s="220" t="s">
        <v>2383</v>
      </c>
      <c r="C59" s="220"/>
      <c r="D59" s="211"/>
      <c r="E59" s="299" t="n">
        <v>250</v>
      </c>
      <c r="F59" s="299"/>
      <c r="G59" s="452" t="str">
        <f aca="false">IF(D59="","",ROUND(E59*$D$4,-1))</f>
        <v/>
      </c>
      <c r="H59" s="452"/>
      <c r="I59" s="245" t="s">
        <v>2384</v>
      </c>
      <c r="J59" s="245"/>
      <c r="K59" s="245"/>
      <c r="L59" s="245"/>
      <c r="M59" s="245"/>
      <c r="N59" s="245"/>
      <c r="O59" s="245"/>
      <c r="Q59" s="171"/>
      <c r="R59" s="220" t="s">
        <v>2385</v>
      </c>
      <c r="S59" s="220"/>
      <c r="T59" s="188"/>
      <c r="U59" s="288" t="n">
        <v>120</v>
      </c>
      <c r="V59" s="288"/>
      <c r="W59" s="452" t="str">
        <f aca="false">IF(T59="","",ROUND(U59*$D$4,-1))</f>
        <v/>
      </c>
      <c r="X59" s="452"/>
      <c r="Y59" s="179" t="s">
        <v>2386</v>
      </c>
      <c r="Z59" s="179"/>
      <c r="AA59" s="179"/>
      <c r="AB59" s="179"/>
      <c r="AC59" s="179"/>
      <c r="AD59" s="179"/>
      <c r="AE59" s="179"/>
    </row>
    <row r="60" customFormat="false" ht="13.5" hidden="false" customHeight="true" outlineLevel="0" collapsed="false">
      <c r="A60" s="171"/>
      <c r="B60" s="220" t="s">
        <v>2387</v>
      </c>
      <c r="C60" s="220"/>
      <c r="D60" s="211"/>
      <c r="E60" s="299" t="n">
        <v>300</v>
      </c>
      <c r="F60" s="299"/>
      <c r="G60" s="452" t="str">
        <f aca="false">IF(D60="","",ROUND(E60*$D$4,-1))</f>
        <v/>
      </c>
      <c r="H60" s="452"/>
      <c r="I60" s="245" t="s">
        <v>2388</v>
      </c>
      <c r="J60" s="245"/>
      <c r="K60" s="245"/>
      <c r="L60" s="245"/>
      <c r="M60" s="245"/>
      <c r="N60" s="245"/>
      <c r="O60" s="245"/>
      <c r="Q60" s="171"/>
      <c r="R60" s="220" t="s">
        <v>2389</v>
      </c>
      <c r="S60" s="220"/>
      <c r="T60" s="188"/>
      <c r="U60" s="288" t="n">
        <v>130</v>
      </c>
      <c r="V60" s="288"/>
      <c r="W60" s="452" t="str">
        <f aca="false">IF(T60="","",ROUND(U60*$D$4,-1))</f>
        <v/>
      </c>
      <c r="X60" s="452"/>
      <c r="Y60" s="179" t="s">
        <v>2390</v>
      </c>
      <c r="Z60" s="179"/>
      <c r="AA60" s="179"/>
      <c r="AB60" s="179"/>
      <c r="AC60" s="179"/>
      <c r="AD60" s="179"/>
      <c r="AE60" s="179"/>
    </row>
    <row r="61" customFormat="false" ht="13.5" hidden="false" customHeight="true" outlineLevel="0" collapsed="false">
      <c r="A61" s="171"/>
      <c r="B61" s="220" t="s">
        <v>2391</v>
      </c>
      <c r="C61" s="220"/>
      <c r="D61" s="211"/>
      <c r="E61" s="299" t="n">
        <v>270</v>
      </c>
      <c r="F61" s="299"/>
      <c r="G61" s="452" t="str">
        <f aca="false">IF(D61="","",ROUND(E61*$D$4,-1))</f>
        <v/>
      </c>
      <c r="H61" s="452"/>
      <c r="I61" s="245" t="s">
        <v>2392</v>
      </c>
      <c r="J61" s="245"/>
      <c r="K61" s="245"/>
      <c r="L61" s="245"/>
      <c r="M61" s="245"/>
      <c r="N61" s="245"/>
      <c r="O61" s="245"/>
      <c r="Q61" s="171"/>
      <c r="R61" s="220" t="s">
        <v>1239</v>
      </c>
      <c r="S61" s="220"/>
      <c r="T61" s="188"/>
      <c r="U61" s="288" t="n">
        <v>340</v>
      </c>
      <c r="V61" s="288"/>
      <c r="W61" s="452" t="str">
        <f aca="false">IF(T61="","",ROUND(U61*$D$4,-1))</f>
        <v/>
      </c>
      <c r="X61" s="452"/>
      <c r="Y61" s="179" t="s">
        <v>2393</v>
      </c>
      <c r="Z61" s="179"/>
      <c r="AA61" s="179"/>
      <c r="AB61" s="179"/>
      <c r="AC61" s="179"/>
      <c r="AD61" s="179"/>
      <c r="AE61" s="179"/>
    </row>
    <row r="62" customFormat="false" ht="13.5" hidden="false" customHeight="true" outlineLevel="0" collapsed="false">
      <c r="A62" s="171"/>
      <c r="B62" s="220" t="s">
        <v>2394</v>
      </c>
      <c r="C62" s="220"/>
      <c r="D62" s="211"/>
      <c r="E62" s="299" t="n">
        <v>170</v>
      </c>
      <c r="F62" s="299"/>
      <c r="G62" s="452" t="str">
        <f aca="false">IF(D62="","",ROUND(E62*$D$4,-1))</f>
        <v/>
      </c>
      <c r="H62" s="452"/>
      <c r="I62" s="245" t="s">
        <v>2395</v>
      </c>
      <c r="J62" s="245"/>
      <c r="K62" s="245"/>
      <c r="L62" s="245"/>
      <c r="M62" s="245"/>
      <c r="N62" s="245"/>
      <c r="O62" s="245"/>
      <c r="Q62" s="171"/>
      <c r="R62" s="223" t="s">
        <v>1241</v>
      </c>
      <c r="S62" s="223"/>
      <c r="T62" s="188"/>
      <c r="U62" s="288" t="n">
        <v>390</v>
      </c>
      <c r="V62" s="288"/>
      <c r="W62" s="452" t="str">
        <f aca="false">IF(T62="","",ROUND(U62*$D$4,-1))</f>
        <v/>
      </c>
      <c r="X62" s="452"/>
      <c r="Y62" s="179" t="s">
        <v>2396</v>
      </c>
      <c r="Z62" s="179"/>
      <c r="AA62" s="179"/>
      <c r="AB62" s="179"/>
      <c r="AC62" s="179"/>
      <c r="AD62" s="179"/>
      <c r="AE62" s="179"/>
    </row>
    <row r="63" customFormat="false" ht="13.5" hidden="false" customHeight="true" outlineLevel="0" collapsed="false">
      <c r="A63" s="171"/>
      <c r="B63" s="220" t="s">
        <v>2397</v>
      </c>
      <c r="C63" s="220"/>
      <c r="D63" s="211"/>
      <c r="E63" s="299" t="n">
        <v>330</v>
      </c>
      <c r="F63" s="299"/>
      <c r="G63" s="452" t="str">
        <f aca="false">IF(D63="","",ROUND(E63*$D$4,-1))</f>
        <v/>
      </c>
      <c r="H63" s="452"/>
      <c r="I63" s="245" t="s">
        <v>2398</v>
      </c>
      <c r="J63" s="245"/>
      <c r="K63" s="245"/>
      <c r="L63" s="245"/>
      <c r="M63" s="245"/>
      <c r="N63" s="245"/>
      <c r="O63" s="245"/>
      <c r="Q63" s="171"/>
      <c r="R63" s="195" t="s">
        <v>271</v>
      </c>
      <c r="S63" s="195"/>
      <c r="T63" s="195"/>
      <c r="U63" s="295" t="n">
        <f aca="false">SUBTOTAL(9,U51:V62)</f>
        <v>3260</v>
      </c>
      <c r="V63" s="295"/>
      <c r="W63" s="230" t="n">
        <f aca="false">SUBTOTAL(9,W51:X62)</f>
        <v>0</v>
      </c>
      <c r="X63" s="230"/>
      <c r="Y63" s="198"/>
      <c r="Z63" s="198"/>
      <c r="AA63" s="198"/>
      <c r="AB63" s="198"/>
      <c r="AC63" s="198"/>
      <c r="AD63" s="198"/>
      <c r="AE63" s="198"/>
    </row>
    <row r="64" customFormat="false" ht="13.5" hidden="false" customHeight="true" outlineLevel="0" collapsed="false">
      <c r="A64" s="171"/>
      <c r="B64" s="220" t="s">
        <v>2399</v>
      </c>
      <c r="C64" s="220"/>
      <c r="D64" s="211"/>
      <c r="E64" s="299" t="n">
        <v>430</v>
      </c>
      <c r="F64" s="299"/>
      <c r="G64" s="452" t="str">
        <f aca="false">IF(D64="","",ROUND(E64*$D$4,-1))</f>
        <v/>
      </c>
      <c r="H64" s="452"/>
      <c r="I64" s="245" t="s">
        <v>2400</v>
      </c>
      <c r="J64" s="245"/>
      <c r="K64" s="245"/>
      <c r="L64" s="245"/>
      <c r="M64" s="245"/>
      <c r="N64" s="245"/>
      <c r="O64" s="245"/>
      <c r="R64" s="465"/>
      <c r="S64" s="465"/>
      <c r="T64" s="465"/>
      <c r="U64" s="466"/>
      <c r="V64" s="466"/>
      <c r="W64" s="467"/>
      <c r="X64" s="467"/>
      <c r="Y64" s="468"/>
      <c r="Z64" s="468"/>
      <c r="AA64" s="468"/>
      <c r="AB64" s="468"/>
      <c r="AC64" s="468"/>
      <c r="AD64" s="468"/>
      <c r="AE64" s="468"/>
    </row>
    <row r="65" customFormat="false" ht="13.5" hidden="false" customHeight="true" outlineLevel="0" collapsed="false">
      <c r="A65" s="171"/>
      <c r="B65" s="220" t="s">
        <v>2401</v>
      </c>
      <c r="C65" s="220"/>
      <c r="D65" s="211"/>
      <c r="E65" s="299" t="n">
        <v>210</v>
      </c>
      <c r="F65" s="299"/>
      <c r="G65" s="452" t="str">
        <f aca="false">IF(D65="","",ROUND(E65*$D$4,-1))</f>
        <v/>
      </c>
      <c r="H65" s="452"/>
      <c r="I65" s="244" t="s">
        <v>2402</v>
      </c>
      <c r="J65" s="244"/>
      <c r="K65" s="244"/>
      <c r="L65" s="244"/>
      <c r="M65" s="244"/>
      <c r="N65" s="244"/>
      <c r="O65" s="244"/>
      <c r="Y65" s="469"/>
      <c r="Z65" s="469"/>
      <c r="AA65" s="469"/>
      <c r="AB65" s="469"/>
      <c r="AC65" s="469"/>
      <c r="AD65" s="469"/>
      <c r="AE65" s="469"/>
    </row>
    <row r="66" customFormat="false" ht="13.5" hidden="false" customHeight="true" outlineLevel="0" collapsed="false">
      <c r="A66" s="171"/>
      <c r="B66" s="220" t="s">
        <v>2403</v>
      </c>
      <c r="C66" s="220"/>
      <c r="D66" s="211"/>
      <c r="E66" s="299" t="n">
        <v>200</v>
      </c>
      <c r="F66" s="299"/>
      <c r="G66" s="452" t="str">
        <f aca="false">IF(D66="","",ROUND(E66*$D$4,-1))</f>
        <v/>
      </c>
      <c r="H66" s="452"/>
      <c r="I66" s="244" t="s">
        <v>2404</v>
      </c>
      <c r="J66" s="244"/>
      <c r="K66" s="244"/>
      <c r="L66" s="244"/>
      <c r="M66" s="244"/>
      <c r="N66" s="244"/>
      <c r="O66" s="244"/>
      <c r="Y66" s="469"/>
      <c r="Z66" s="469"/>
      <c r="AA66" s="469"/>
      <c r="AB66" s="469"/>
      <c r="AC66" s="469"/>
      <c r="AD66" s="469"/>
      <c r="AE66" s="469"/>
    </row>
    <row r="67" customFormat="false" ht="13.5" hidden="false" customHeight="true" outlineLevel="0" collapsed="false">
      <c r="A67" s="171"/>
      <c r="B67" s="220" t="s">
        <v>1127</v>
      </c>
      <c r="C67" s="220"/>
      <c r="D67" s="211"/>
      <c r="E67" s="299" t="n">
        <v>420</v>
      </c>
      <c r="F67" s="299"/>
      <c r="G67" s="452" t="str">
        <f aca="false">IF(D67="","",ROUND(E67*$D$4,-1))</f>
        <v/>
      </c>
      <c r="H67" s="452"/>
      <c r="I67" s="245" t="s">
        <v>2405</v>
      </c>
      <c r="J67" s="245"/>
      <c r="K67" s="245"/>
      <c r="L67" s="245"/>
      <c r="M67" s="245"/>
      <c r="N67" s="245"/>
      <c r="O67" s="245"/>
    </row>
    <row r="68" customFormat="false" ht="13.5" hidden="false" customHeight="true" outlineLevel="0" collapsed="false">
      <c r="A68" s="171"/>
      <c r="B68" s="220" t="s">
        <v>2406</v>
      </c>
      <c r="C68" s="220"/>
      <c r="D68" s="211"/>
      <c r="E68" s="299" t="n">
        <v>310</v>
      </c>
      <c r="F68" s="299"/>
      <c r="G68" s="452" t="str">
        <f aca="false">IF(D68="","",ROUND(E68*$D$4,-1))</f>
        <v/>
      </c>
      <c r="H68" s="452"/>
      <c r="I68" s="245" t="s">
        <v>2407</v>
      </c>
      <c r="J68" s="245"/>
      <c r="K68" s="245"/>
      <c r="L68" s="245"/>
      <c r="M68" s="245"/>
      <c r="N68" s="245"/>
      <c r="O68" s="245"/>
    </row>
    <row r="69" customFormat="false" ht="13.5" hidden="false" customHeight="true" outlineLevel="0" collapsed="false">
      <c r="A69" s="171"/>
      <c r="B69" s="220" t="s">
        <v>2408</v>
      </c>
      <c r="C69" s="220"/>
      <c r="D69" s="211"/>
      <c r="E69" s="299" t="n">
        <v>250</v>
      </c>
      <c r="F69" s="299"/>
      <c r="G69" s="452" t="str">
        <f aca="false">IF(D69="","",ROUND(E69*$D$4,-1))</f>
        <v/>
      </c>
      <c r="H69" s="452"/>
      <c r="I69" s="245" t="s">
        <v>2409</v>
      </c>
      <c r="J69" s="245"/>
      <c r="K69" s="245"/>
      <c r="L69" s="245"/>
      <c r="M69" s="245"/>
      <c r="N69" s="245"/>
      <c r="O69" s="245"/>
    </row>
    <row r="70" customFormat="false" ht="13.5" hidden="false" customHeight="true" outlineLevel="0" collapsed="false">
      <c r="A70" s="171"/>
      <c r="B70" s="220" t="s">
        <v>1134</v>
      </c>
      <c r="C70" s="220"/>
      <c r="D70" s="211"/>
      <c r="E70" s="299" t="n">
        <v>560</v>
      </c>
      <c r="F70" s="299"/>
      <c r="G70" s="452" t="str">
        <f aca="false">IF(D70="","",ROUND(E70*$D$4,-1))</f>
        <v/>
      </c>
      <c r="H70" s="452"/>
      <c r="I70" s="245" t="s">
        <v>2410</v>
      </c>
      <c r="J70" s="245"/>
      <c r="K70" s="245"/>
      <c r="L70" s="245"/>
      <c r="M70" s="245"/>
      <c r="N70" s="245"/>
      <c r="O70" s="245"/>
    </row>
    <row r="71" customFormat="false" ht="13.5" hidden="false" customHeight="true" outlineLevel="0" collapsed="false">
      <c r="A71" s="171"/>
      <c r="B71" s="223" t="s">
        <v>1138</v>
      </c>
      <c r="C71" s="223"/>
      <c r="D71" s="211"/>
      <c r="E71" s="299" t="n">
        <v>410</v>
      </c>
      <c r="F71" s="299"/>
      <c r="G71" s="452" t="str">
        <f aca="false">IF(D71="","",ROUND(E71*$D$4,-1))</f>
        <v/>
      </c>
      <c r="H71" s="452"/>
      <c r="I71" s="245" t="s">
        <v>2411</v>
      </c>
      <c r="J71" s="245"/>
      <c r="K71" s="245"/>
      <c r="L71" s="245"/>
      <c r="M71" s="245"/>
      <c r="N71" s="245"/>
      <c r="O71" s="245"/>
      <c r="P71" s="136"/>
    </row>
    <row r="72" customFormat="false" ht="13.5" hidden="false" customHeight="true" outlineLevel="0" collapsed="false">
      <c r="A72" s="171"/>
      <c r="B72" s="195" t="s">
        <v>271</v>
      </c>
      <c r="C72" s="195"/>
      <c r="D72" s="195"/>
      <c r="E72" s="295" t="n">
        <f aca="false">SUBTOTAL(9,E49:F71)</f>
        <v>6900</v>
      </c>
      <c r="F72" s="295"/>
      <c r="G72" s="230" t="n">
        <f aca="false">SUBTOTAL(9,G49:H71)</f>
        <v>0</v>
      </c>
      <c r="H72" s="230"/>
      <c r="I72" s="200"/>
      <c r="J72" s="200"/>
      <c r="K72" s="200"/>
      <c r="L72" s="200"/>
      <c r="M72" s="200"/>
      <c r="N72" s="200"/>
      <c r="O72" s="200"/>
    </row>
    <row r="73" customFormat="false" ht="13.5" hidden="false" customHeight="true" outlineLevel="0" collapsed="false">
      <c r="A73" s="171" t="s">
        <v>166</v>
      </c>
      <c r="B73" s="219" t="s">
        <v>2412</v>
      </c>
      <c r="C73" s="219"/>
      <c r="D73" s="173"/>
      <c r="E73" s="299" t="n">
        <v>140</v>
      </c>
      <c r="F73" s="299"/>
      <c r="G73" s="452" t="str">
        <f aca="false">IF(D73="","",ROUND(E73*$D$4,-1))</f>
        <v/>
      </c>
      <c r="H73" s="452"/>
      <c r="I73" s="245" t="s">
        <v>2413</v>
      </c>
      <c r="J73" s="245"/>
      <c r="K73" s="245"/>
      <c r="L73" s="245"/>
      <c r="M73" s="245"/>
      <c r="N73" s="245"/>
      <c r="O73" s="245"/>
      <c r="P73" s="147"/>
    </row>
    <row r="74" customFormat="false" ht="13.5" hidden="false" customHeight="true" outlineLevel="0" collapsed="false">
      <c r="A74" s="171"/>
      <c r="B74" s="220" t="s">
        <v>2414</v>
      </c>
      <c r="C74" s="220"/>
      <c r="D74" s="181"/>
      <c r="E74" s="299" t="n">
        <v>320</v>
      </c>
      <c r="F74" s="299"/>
      <c r="G74" s="452" t="str">
        <f aca="false">IF(D74="","",ROUND(E74*$D$4,-1))</f>
        <v/>
      </c>
      <c r="H74" s="452"/>
      <c r="I74" s="245" t="s">
        <v>2415</v>
      </c>
      <c r="J74" s="245"/>
      <c r="K74" s="245"/>
      <c r="L74" s="245"/>
      <c r="M74" s="245"/>
      <c r="N74" s="245"/>
      <c r="O74" s="245"/>
      <c r="P74" s="147"/>
    </row>
    <row r="75" customFormat="false" ht="13.5" hidden="false" customHeight="true" outlineLevel="0" collapsed="false">
      <c r="A75" s="171"/>
      <c r="B75" s="220" t="s">
        <v>1152</v>
      </c>
      <c r="C75" s="220"/>
      <c r="D75" s="211"/>
      <c r="E75" s="299" t="n">
        <v>280</v>
      </c>
      <c r="F75" s="299"/>
      <c r="G75" s="452" t="str">
        <f aca="false">IF(D75="","",ROUND(E75*$D$4,-1))</f>
        <v/>
      </c>
      <c r="H75" s="452"/>
      <c r="I75" s="245" t="s">
        <v>2416</v>
      </c>
      <c r="J75" s="245"/>
      <c r="K75" s="245"/>
      <c r="L75" s="245"/>
      <c r="M75" s="245"/>
      <c r="N75" s="245"/>
      <c r="O75" s="245"/>
    </row>
    <row r="76" customFormat="false" ht="13.5" hidden="false" customHeight="true" outlineLevel="0" collapsed="false">
      <c r="A76" s="171"/>
      <c r="B76" s="220" t="s">
        <v>1156</v>
      </c>
      <c r="C76" s="220"/>
      <c r="D76" s="211"/>
      <c r="E76" s="299" t="n">
        <v>350</v>
      </c>
      <c r="F76" s="299"/>
      <c r="G76" s="452" t="str">
        <f aca="false">IF(D76="","",ROUND(E76*$D$4,-1))</f>
        <v/>
      </c>
      <c r="H76" s="452"/>
      <c r="I76" s="245" t="s">
        <v>2417</v>
      </c>
      <c r="J76" s="245"/>
      <c r="K76" s="245"/>
      <c r="L76" s="245"/>
      <c r="M76" s="245"/>
      <c r="N76" s="245"/>
      <c r="O76" s="245"/>
      <c r="P76" s="147"/>
    </row>
    <row r="77" customFormat="false" ht="13.5" hidden="false" customHeight="true" outlineLevel="0" collapsed="false">
      <c r="A77" s="171"/>
      <c r="B77" s="220" t="s">
        <v>1616</v>
      </c>
      <c r="C77" s="220"/>
      <c r="D77" s="211"/>
      <c r="E77" s="299" t="n">
        <v>150</v>
      </c>
      <c r="F77" s="299"/>
      <c r="G77" s="452" t="str">
        <f aca="false">IF(D77="","",ROUND(E77*$D$4,-1))</f>
        <v/>
      </c>
      <c r="H77" s="452"/>
      <c r="I77" s="245" t="s">
        <v>2418</v>
      </c>
      <c r="J77" s="245"/>
      <c r="K77" s="245"/>
      <c r="L77" s="245"/>
      <c r="M77" s="245"/>
      <c r="N77" s="245"/>
      <c r="O77" s="245"/>
      <c r="P77" s="147"/>
    </row>
    <row r="78" customFormat="false" ht="13.5" hidden="false" customHeight="true" outlineLevel="0" collapsed="false">
      <c r="A78" s="171"/>
      <c r="B78" s="220" t="s">
        <v>1620</v>
      </c>
      <c r="C78" s="220"/>
      <c r="D78" s="211"/>
      <c r="E78" s="299" t="n">
        <v>120</v>
      </c>
      <c r="F78" s="299"/>
      <c r="G78" s="452" t="str">
        <f aca="false">IF(D78="","",ROUND(E78*$D$4,-1))</f>
        <v/>
      </c>
      <c r="H78" s="452"/>
      <c r="I78" s="245" t="s">
        <v>2419</v>
      </c>
      <c r="J78" s="245"/>
      <c r="K78" s="245"/>
      <c r="L78" s="245"/>
      <c r="M78" s="245"/>
      <c r="N78" s="245"/>
      <c r="O78" s="245"/>
      <c r="P78" s="147"/>
    </row>
    <row r="79" customFormat="false" ht="13.5" hidden="false" customHeight="true" outlineLevel="0" collapsed="false">
      <c r="A79" s="171"/>
      <c r="B79" s="220" t="s">
        <v>1164</v>
      </c>
      <c r="C79" s="220"/>
      <c r="D79" s="211"/>
      <c r="E79" s="299" t="n">
        <v>480</v>
      </c>
      <c r="F79" s="299"/>
      <c r="G79" s="452" t="str">
        <f aca="false">IF(D79="","",ROUND(E79*$D$4,-1))</f>
        <v/>
      </c>
      <c r="H79" s="452"/>
      <c r="I79" s="245" t="s">
        <v>2420</v>
      </c>
      <c r="J79" s="245"/>
      <c r="K79" s="245"/>
      <c r="L79" s="245"/>
      <c r="M79" s="245"/>
      <c r="N79" s="245"/>
      <c r="O79" s="245"/>
    </row>
    <row r="80" customFormat="false" ht="13.5" hidden="false" customHeight="true" outlineLevel="0" collapsed="false">
      <c r="A80" s="171"/>
      <c r="B80" s="220" t="s">
        <v>1626</v>
      </c>
      <c r="C80" s="220"/>
      <c r="D80" s="211"/>
      <c r="E80" s="299" t="n">
        <v>310</v>
      </c>
      <c r="F80" s="299"/>
      <c r="G80" s="452" t="str">
        <f aca="false">IF(D80="","",ROUND(E80*$D$4,-1))</f>
        <v/>
      </c>
      <c r="H80" s="452"/>
      <c r="I80" s="245" t="s">
        <v>2421</v>
      </c>
      <c r="J80" s="245"/>
      <c r="K80" s="245"/>
      <c r="L80" s="245"/>
      <c r="M80" s="245"/>
      <c r="N80" s="245"/>
      <c r="O80" s="245"/>
      <c r="Q80" s="238"/>
    </row>
    <row r="81" customFormat="false" ht="13.5" hidden="false" customHeight="true" outlineLevel="0" collapsed="false">
      <c r="A81" s="171"/>
      <c r="B81" s="220" t="s">
        <v>1629</v>
      </c>
      <c r="C81" s="220"/>
      <c r="D81" s="211"/>
      <c r="E81" s="299" t="n">
        <v>230</v>
      </c>
      <c r="F81" s="299"/>
      <c r="G81" s="452" t="str">
        <f aca="false">IF(D81="","",ROUND(E81*$D$4,-1))</f>
        <v/>
      </c>
      <c r="H81" s="452"/>
      <c r="I81" s="245" t="s">
        <v>2422</v>
      </c>
      <c r="J81" s="245"/>
      <c r="K81" s="245"/>
      <c r="L81" s="245"/>
      <c r="M81" s="245"/>
      <c r="N81" s="245"/>
      <c r="O81" s="245"/>
      <c r="P81" s="147"/>
      <c r="Q81" s="238"/>
    </row>
    <row r="82" customFormat="false" ht="13.5" hidden="false" customHeight="true" outlineLevel="0" collapsed="false">
      <c r="A82" s="171"/>
      <c r="B82" s="220" t="s">
        <v>1172</v>
      </c>
      <c r="C82" s="220"/>
      <c r="D82" s="211"/>
      <c r="E82" s="299" t="n">
        <v>340</v>
      </c>
      <c r="F82" s="299"/>
      <c r="G82" s="452" t="str">
        <f aca="false">IF(D82="","",ROUND(E82*$D$4,-1))</f>
        <v/>
      </c>
      <c r="H82" s="452"/>
      <c r="I82" s="245" t="s">
        <v>2423</v>
      </c>
      <c r="J82" s="245"/>
      <c r="K82" s="245"/>
      <c r="L82" s="245"/>
      <c r="M82" s="245"/>
      <c r="N82" s="245"/>
      <c r="O82" s="245"/>
      <c r="P82" s="147"/>
      <c r="Q82" s="469"/>
      <c r="R82" s="238"/>
      <c r="S82" s="238"/>
      <c r="T82" s="238"/>
      <c r="U82" s="238"/>
      <c r="V82" s="238"/>
    </row>
    <row r="83" customFormat="false" ht="13.5" hidden="false" customHeight="true" outlineLevel="0" collapsed="false">
      <c r="A83" s="171"/>
      <c r="B83" s="223" t="s">
        <v>1176</v>
      </c>
      <c r="C83" s="223"/>
      <c r="D83" s="211"/>
      <c r="E83" s="299" t="n">
        <v>220</v>
      </c>
      <c r="F83" s="299"/>
      <c r="G83" s="452" t="str">
        <f aca="false">IF(D83="","",ROUND(E83*$D$4,-1))</f>
        <v/>
      </c>
      <c r="H83" s="452"/>
      <c r="I83" s="245" t="s">
        <v>2424</v>
      </c>
      <c r="J83" s="245"/>
      <c r="K83" s="245"/>
      <c r="L83" s="245"/>
      <c r="M83" s="245"/>
      <c r="N83" s="245"/>
      <c r="O83" s="245"/>
      <c r="P83" s="147"/>
      <c r="R83" s="238"/>
      <c r="S83" s="238"/>
      <c r="T83" s="238"/>
      <c r="U83" s="238"/>
      <c r="V83" s="238"/>
    </row>
    <row r="84" customFormat="false" ht="13.5" hidden="false" customHeight="true" outlineLevel="0" collapsed="false">
      <c r="A84" s="171"/>
      <c r="B84" s="195" t="s">
        <v>271</v>
      </c>
      <c r="C84" s="195"/>
      <c r="D84" s="195"/>
      <c r="E84" s="295" t="n">
        <f aca="false">SUBTOTAL(9,E73:F83)</f>
        <v>2940</v>
      </c>
      <c r="F84" s="295"/>
      <c r="G84" s="230" t="n">
        <f aca="false">SUBTOTAL(9,G73:H83)</f>
        <v>0</v>
      </c>
      <c r="H84" s="230"/>
      <c r="I84" s="198"/>
      <c r="J84" s="198"/>
      <c r="K84" s="198"/>
      <c r="L84" s="198"/>
      <c r="M84" s="198"/>
      <c r="N84" s="198"/>
      <c r="O84" s="198"/>
      <c r="P84" s="147"/>
      <c r="Q84" s="239" t="s">
        <v>174</v>
      </c>
      <c r="R84" s="239"/>
      <c r="S84" s="239"/>
      <c r="T84" s="239"/>
      <c r="U84" s="470" t="n">
        <f aca="false">SUBTOTAL(9,U6:V63)</f>
        <v>15660</v>
      </c>
      <c r="V84" s="470"/>
      <c r="W84" s="326" t="n">
        <f aca="false">SUBTOTAL(9,W6:X63)</f>
        <v>0</v>
      </c>
      <c r="X84" s="326"/>
      <c r="Y84" s="326"/>
    </row>
    <row r="85" customFormat="false" ht="13.5" hidden="false" customHeight="true" outlineLevel="0" collapsed="false">
      <c r="I85" s="238"/>
      <c r="J85" s="238"/>
      <c r="K85" s="238"/>
      <c r="L85" s="238"/>
      <c r="M85" s="238"/>
      <c r="N85" s="238"/>
      <c r="O85" s="238"/>
      <c r="P85" s="147"/>
      <c r="U85" s="162"/>
      <c r="V85" s="162"/>
      <c r="W85" s="162"/>
      <c r="X85" s="162"/>
      <c r="Y85" s="469"/>
      <c r="Z85" s="469"/>
      <c r="AA85" s="469"/>
      <c r="AB85" s="469"/>
      <c r="AC85" s="469"/>
      <c r="AD85" s="469"/>
      <c r="AE85" s="469"/>
    </row>
    <row r="86" customFormat="false" ht="13.5" hidden="false" customHeight="true" outlineLevel="0" collapsed="false">
      <c r="A86" s="239" t="s">
        <v>168</v>
      </c>
      <c r="B86" s="239"/>
      <c r="C86" s="239"/>
      <c r="D86" s="239"/>
      <c r="E86" s="240" t="n">
        <f aca="false">SUBTOTAL(9,E6:F84)</f>
        <v>22880</v>
      </c>
      <c r="F86" s="240"/>
      <c r="G86" s="241" t="n">
        <f aca="false">SUBTOTAL(9,G6:H84)</f>
        <v>0</v>
      </c>
      <c r="H86" s="241"/>
      <c r="I86" s="241"/>
      <c r="J86" s="238"/>
      <c r="K86" s="238"/>
      <c r="L86" s="238"/>
      <c r="M86" s="238"/>
      <c r="N86" s="238"/>
      <c r="P86" s="147"/>
      <c r="Q86" s="421" t="s">
        <v>2425</v>
      </c>
      <c r="R86" s="421"/>
      <c r="S86" s="421"/>
      <c r="T86" s="421"/>
      <c r="U86" s="471" t="n">
        <f aca="false">周南市!U102+E86+U84</f>
        <v>86920</v>
      </c>
      <c r="V86" s="471"/>
      <c r="W86" s="326" t="n">
        <f aca="false">周南市!W102+G86+W84</f>
        <v>0</v>
      </c>
      <c r="X86" s="326"/>
      <c r="Y86" s="326"/>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B93" s="147"/>
      <c r="C93" s="147"/>
      <c r="D93" s="147"/>
      <c r="E93" s="147"/>
      <c r="F93" s="147"/>
      <c r="G93" s="147"/>
      <c r="H93" s="147"/>
      <c r="I93" s="147"/>
      <c r="J93" s="147"/>
      <c r="K93" s="147"/>
      <c r="L93" s="147"/>
      <c r="M93" s="147"/>
      <c r="N93" s="147"/>
      <c r="O93" s="147"/>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3:D83 D49:D71 D28:D47 T6:T49 T51:T62"/>
    <protectedRange name="範囲1_2" sqref="D8:D26"/>
    <protectedRange name="範囲1_4" sqref="G6:H26 G73:H83 G49:H71 G28:H47 W6:X49 W51:X62"/>
  </protectedRanges>
  <mergeCells count="59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7"/>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D27"/>
    <mergeCell ref="E27:F27"/>
    <mergeCell ref="G27:H27"/>
    <mergeCell ref="I27:O27"/>
    <mergeCell ref="R27:S27"/>
    <mergeCell ref="U27:V27"/>
    <mergeCell ref="W27:X27"/>
    <mergeCell ref="Y27:AE27"/>
    <mergeCell ref="A28:A48"/>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72"/>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D72"/>
    <mergeCell ref="E72:F72"/>
    <mergeCell ref="G72:H72"/>
    <mergeCell ref="I72:O72"/>
    <mergeCell ref="A73:A84"/>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 ref="A86:D86"/>
    <mergeCell ref="E86:F86"/>
    <mergeCell ref="G86:I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L13" activeCellId="0" sqref="AL13"/>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3)</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7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2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40</v>
      </c>
      <c r="F8" s="189"/>
      <c r="G8" s="186" t="str">
        <f aca="false">IF(D8="","",ROUND(E8*$D$4,-1))</f>
        <v/>
      </c>
      <c r="H8" s="186"/>
      <c r="I8" s="179" t="s">
        <v>230</v>
      </c>
      <c r="J8" s="179"/>
      <c r="K8" s="179"/>
      <c r="L8" s="179"/>
      <c r="M8" s="179"/>
      <c r="N8" s="179"/>
      <c r="O8" s="179"/>
      <c r="Q8" s="171"/>
      <c r="R8" s="184" t="s">
        <v>231</v>
      </c>
      <c r="S8" s="184"/>
      <c r="T8" s="190"/>
      <c r="U8" s="185" t="n">
        <v>38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0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1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2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1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3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50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9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40</v>
      </c>
      <c r="F20" s="196"/>
      <c r="G20" s="197" t="n">
        <f aca="false">SUBTOTAL(9,G6:H19)</f>
        <v>0</v>
      </c>
      <c r="H20" s="197"/>
      <c r="I20" s="200"/>
      <c r="J20" s="200"/>
      <c r="K20" s="200"/>
      <c r="L20" s="200"/>
      <c r="M20" s="200"/>
      <c r="N20" s="200"/>
      <c r="O20" s="200"/>
      <c r="Q20" s="171"/>
      <c r="R20" s="184" t="s">
        <v>276</v>
      </c>
      <c r="S20" s="184"/>
      <c r="T20" s="190"/>
      <c r="U20" s="189" t="n">
        <v>17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90</v>
      </c>
      <c r="F21" s="201"/>
      <c r="G21" s="186" t="str">
        <f aca="false">IF(D21="","",ROUND(E21*$D$4,-1))</f>
        <v/>
      </c>
      <c r="H21" s="186"/>
      <c r="I21" s="202" t="s">
        <v>279</v>
      </c>
      <c r="J21" s="202"/>
      <c r="K21" s="202"/>
      <c r="L21" s="202"/>
      <c r="M21" s="202"/>
      <c r="N21" s="202"/>
      <c r="O21" s="202"/>
      <c r="Q21" s="171"/>
      <c r="R21" s="184" t="s">
        <v>280</v>
      </c>
      <c r="S21" s="184"/>
      <c r="T21" s="188"/>
      <c r="U21" s="189" t="n">
        <v>41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60</v>
      </c>
      <c r="F22" s="177"/>
      <c r="G22" s="186" t="str">
        <f aca="false">IF(D22="","",ROUND(E22*$D$4,-1))</f>
        <v/>
      </c>
      <c r="H22" s="186"/>
      <c r="I22" s="203" t="s">
        <v>283</v>
      </c>
      <c r="J22" s="203"/>
      <c r="K22" s="203"/>
      <c r="L22" s="203"/>
      <c r="M22" s="203"/>
      <c r="N22" s="203"/>
      <c r="O22" s="203"/>
      <c r="Q22" s="171"/>
      <c r="R22" s="184" t="s">
        <v>284</v>
      </c>
      <c r="S22" s="184"/>
      <c r="T22" s="188"/>
      <c r="U22" s="189" t="n">
        <v>2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18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80</v>
      </c>
      <c r="F24" s="177"/>
      <c r="G24" s="186" t="str">
        <f aca="false">IF(D24="","",ROUND(E24*$D$4,-1))</f>
        <v/>
      </c>
      <c r="H24" s="186"/>
      <c r="I24" s="203" t="s">
        <v>291</v>
      </c>
      <c r="J24" s="203"/>
      <c r="K24" s="203"/>
      <c r="L24" s="203"/>
      <c r="M24" s="203"/>
      <c r="N24" s="203"/>
      <c r="O24" s="203"/>
      <c r="Q24" s="171"/>
      <c r="R24" s="184" t="s">
        <v>292</v>
      </c>
      <c r="S24" s="184"/>
      <c r="T24" s="188"/>
      <c r="U24" s="189" t="n">
        <v>2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46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10</v>
      </c>
      <c r="F26" s="177"/>
      <c r="G26" s="186" t="str">
        <f aca="false">IF(D26="","",ROUND(E26*$D$4,-1))</f>
        <v/>
      </c>
      <c r="H26" s="186"/>
      <c r="I26" s="203" t="s">
        <v>299</v>
      </c>
      <c r="J26" s="203"/>
      <c r="K26" s="203"/>
      <c r="L26" s="203"/>
      <c r="M26" s="203"/>
      <c r="N26" s="203"/>
      <c r="O26" s="203"/>
      <c r="Q26" s="171"/>
      <c r="R26" s="194" t="s">
        <v>300</v>
      </c>
      <c r="S26" s="194"/>
      <c r="T26" s="188"/>
      <c r="U26" s="204" t="n">
        <v>340</v>
      </c>
      <c r="V26" s="204"/>
      <c r="W26" s="178" t="str">
        <f aca="false">IF(T26="","",ROUND(U26*$D$4,-1))</f>
        <v/>
      </c>
      <c r="X26" s="178"/>
      <c r="Y26" s="205" t="s">
        <v>301</v>
      </c>
      <c r="Z26" s="205"/>
      <c r="AA26" s="205"/>
      <c r="AB26" s="205"/>
      <c r="AC26" s="205"/>
      <c r="AD26" s="205"/>
      <c r="AE26" s="205"/>
    </row>
    <row r="27" customFormat="false" ht="13.5" hidden="false" customHeight="true" outlineLevel="0" collapsed="false">
      <c r="A27" s="171"/>
      <c r="B27" s="184" t="s">
        <v>302</v>
      </c>
      <c r="C27" s="184"/>
      <c r="D27" s="188"/>
      <c r="E27" s="177" t="n">
        <v>360</v>
      </c>
      <c r="F27" s="177"/>
      <c r="G27" s="186" t="str">
        <f aca="false">IF(D27="","",ROUND(E27*$D$4,-1))</f>
        <v/>
      </c>
      <c r="H27" s="186"/>
      <c r="I27" s="203" t="s">
        <v>303</v>
      </c>
      <c r="J27" s="203"/>
      <c r="K27" s="203"/>
      <c r="L27" s="203"/>
      <c r="M27" s="203"/>
      <c r="N27" s="203"/>
      <c r="O27" s="203"/>
      <c r="Q27" s="171"/>
      <c r="R27" s="206" t="s">
        <v>271</v>
      </c>
      <c r="S27" s="206"/>
      <c r="T27" s="206"/>
      <c r="U27" s="196" t="n">
        <f aca="false">SUBTOTAL(9,U19:V26)</f>
        <v>2340</v>
      </c>
      <c r="V27" s="196"/>
      <c r="W27" s="197" t="n">
        <f aca="false">SUBTOTAL(9,W19:X26)</f>
        <v>0</v>
      </c>
      <c r="X27" s="197"/>
      <c r="Y27" s="198"/>
      <c r="Z27" s="198"/>
      <c r="AA27" s="198"/>
      <c r="AB27" s="198"/>
      <c r="AC27" s="198"/>
      <c r="AD27" s="198"/>
      <c r="AE27" s="198"/>
    </row>
    <row r="28" customFormat="false" ht="13.5" hidden="false" customHeight="true" outlineLevel="0" collapsed="false">
      <c r="A28" s="171"/>
      <c r="B28" s="194" t="s">
        <v>304</v>
      </c>
      <c r="C28" s="194"/>
      <c r="D28" s="188"/>
      <c r="E28" s="177" t="n">
        <v>330</v>
      </c>
      <c r="F28" s="177"/>
      <c r="G28" s="186" t="str">
        <f aca="false">IF(D28="","",ROUND(E28*$D$4,-1))</f>
        <v/>
      </c>
      <c r="H28" s="186"/>
      <c r="I28" s="203" t="s">
        <v>305</v>
      </c>
      <c r="J28" s="203"/>
      <c r="K28" s="203"/>
      <c r="L28" s="203"/>
      <c r="M28" s="203"/>
      <c r="N28" s="203"/>
      <c r="O28" s="203"/>
      <c r="Q28" s="171" t="s">
        <v>35</v>
      </c>
      <c r="R28" s="184" t="s">
        <v>306</v>
      </c>
      <c r="S28" s="184"/>
      <c r="T28" s="190"/>
      <c r="U28" s="189" t="n">
        <v>340</v>
      </c>
      <c r="V28" s="189"/>
      <c r="W28" s="178" t="str">
        <f aca="false">IF(T28="","",ROUND(U28*$D$4,-1))</f>
        <v/>
      </c>
      <c r="X28" s="178"/>
      <c r="Y28" s="179" t="s">
        <v>307</v>
      </c>
      <c r="Z28" s="179"/>
      <c r="AA28" s="179"/>
      <c r="AB28" s="179"/>
      <c r="AC28" s="179"/>
      <c r="AD28" s="179"/>
      <c r="AE28" s="179"/>
    </row>
    <row r="29" customFormat="false" ht="13.5" hidden="false" customHeight="true" outlineLevel="0" collapsed="false">
      <c r="A29" s="171"/>
      <c r="B29" s="195" t="s">
        <v>271</v>
      </c>
      <c r="C29" s="195"/>
      <c r="D29" s="195"/>
      <c r="E29" s="207" t="n">
        <f aca="false">SUBTOTAL(9,E21:F28)</f>
        <v>2180</v>
      </c>
      <c r="F29" s="207"/>
      <c r="G29" s="208" t="n">
        <f aca="false">SUBTOTAL(9,G21:H28)</f>
        <v>0</v>
      </c>
      <c r="H29" s="208"/>
      <c r="I29" s="198"/>
      <c r="J29" s="198"/>
      <c r="K29" s="198"/>
      <c r="L29" s="198"/>
      <c r="M29" s="198"/>
      <c r="N29" s="198"/>
      <c r="O29" s="198"/>
      <c r="Q29" s="171"/>
      <c r="R29" s="184" t="s">
        <v>308</v>
      </c>
      <c r="S29" s="184"/>
      <c r="T29" s="190"/>
      <c r="U29" s="189" t="n">
        <v>41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88"/>
      <c r="U30" s="189" t="n">
        <v>29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31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20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20</v>
      </c>
      <c r="F33" s="177"/>
      <c r="G33" s="186" t="str">
        <f aca="false">IF(D33="","",ROUND(E33*$D$4,-1))</f>
        <v/>
      </c>
      <c r="H33" s="186"/>
      <c r="I33" s="203" t="s">
        <v>323</v>
      </c>
      <c r="J33" s="203"/>
      <c r="K33" s="203"/>
      <c r="L33" s="203"/>
      <c r="M33" s="203"/>
      <c r="N33" s="203"/>
      <c r="O33" s="203"/>
      <c r="Q33" s="171"/>
      <c r="R33" s="184" t="s">
        <v>324</v>
      </c>
      <c r="S33" s="184"/>
      <c r="T33" s="188"/>
      <c r="U33" s="189" t="n">
        <v>40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92" t="n">
        <v>420</v>
      </c>
      <c r="V34" s="192"/>
      <c r="W34" s="178" t="str">
        <f aca="false">IF(T34="","",ROUND(U34*$D$4,-1))</f>
        <v/>
      </c>
      <c r="X34" s="178"/>
      <c r="Y34" s="191" t="s">
        <v>329</v>
      </c>
      <c r="Z34" s="191"/>
      <c r="AA34" s="191"/>
      <c r="AB34" s="191"/>
      <c r="AC34" s="191"/>
      <c r="AD34" s="191"/>
      <c r="AE34" s="191"/>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89" t="n">
        <v>340</v>
      </c>
      <c r="V35" s="189"/>
      <c r="W35" s="178" t="str">
        <f aca="false">IF(T35="","",ROUND(U35*$D$4,-1))</f>
        <v/>
      </c>
      <c r="X35" s="178"/>
      <c r="Y35" s="179" t="s">
        <v>333</v>
      </c>
      <c r="Z35" s="179"/>
      <c r="AA35" s="179"/>
      <c r="AB35" s="179"/>
      <c r="AC35" s="179"/>
      <c r="AD35" s="179"/>
      <c r="AE35" s="179"/>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2" t="n">
        <v>350</v>
      </c>
      <c r="V36" s="182"/>
      <c r="W36" s="178" t="str">
        <f aca="false">IF(T36="","",ROUND(U36*$D$4,-1))</f>
        <v/>
      </c>
      <c r="X36" s="178"/>
      <c r="Y36" s="183" t="s">
        <v>337</v>
      </c>
      <c r="Z36" s="183"/>
      <c r="AA36" s="183"/>
      <c r="AB36" s="183"/>
      <c r="AC36" s="183"/>
      <c r="AD36" s="183"/>
      <c r="AE36" s="183"/>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9" t="n">
        <v>380</v>
      </c>
      <c r="V37" s="189"/>
      <c r="W37" s="178" t="str">
        <f aca="false">IF(T37="","",ROUND(U37*$D$4,-1))</f>
        <v/>
      </c>
      <c r="X37" s="178"/>
      <c r="Y37" s="179" t="s">
        <v>341</v>
      </c>
      <c r="Z37" s="179"/>
      <c r="AA37" s="179"/>
      <c r="AB37" s="179"/>
      <c r="AC37" s="179"/>
      <c r="AD37" s="179"/>
      <c r="AE37" s="179"/>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6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2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23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62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4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40</v>
      </c>
      <c r="F43" s="207"/>
      <c r="G43" s="208" t="n">
        <f aca="false">SUBTOTAL(9,G30:H42)</f>
        <v>0</v>
      </c>
      <c r="H43" s="208"/>
      <c r="I43" s="198"/>
      <c r="J43" s="198"/>
      <c r="K43" s="198"/>
      <c r="L43" s="198"/>
      <c r="M43" s="198"/>
      <c r="N43" s="198"/>
      <c r="O43" s="198"/>
      <c r="Q43" s="171"/>
      <c r="R43" s="184" t="s">
        <v>362</v>
      </c>
      <c r="S43" s="184"/>
      <c r="T43" s="188"/>
      <c r="U43" s="189" t="n">
        <v>39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94" t="s">
        <v>367</v>
      </c>
      <c r="S44" s="194"/>
      <c r="T44" s="188"/>
      <c r="U44" s="189" t="n">
        <v>330</v>
      </c>
      <c r="V44" s="189"/>
      <c r="W44" s="178" t="str">
        <f aca="false">IF(T44="","",ROUND(U44*$D$4,-1))</f>
        <v/>
      </c>
      <c r="X44" s="178"/>
      <c r="Y44" s="179" t="s">
        <v>363</v>
      </c>
      <c r="Z44" s="179"/>
      <c r="AA44" s="179"/>
      <c r="AB44" s="179"/>
      <c r="AC44" s="179"/>
      <c r="AD44" s="179"/>
      <c r="AE44" s="179"/>
    </row>
    <row r="45" customFormat="false" ht="13.5" hidden="false" customHeight="true" outlineLevel="0" collapsed="false">
      <c r="A45" s="171"/>
      <c r="B45" s="184" t="s">
        <v>368</v>
      </c>
      <c r="C45" s="184"/>
      <c r="D45" s="190"/>
      <c r="E45" s="177" t="n">
        <v>240</v>
      </c>
      <c r="F45" s="177"/>
      <c r="G45" s="186" t="str">
        <f aca="false">IF(D45="","",ROUND(E45*$D$4,-1))</f>
        <v/>
      </c>
      <c r="H45" s="186"/>
      <c r="I45" s="203" t="s">
        <v>369</v>
      </c>
      <c r="J45" s="203"/>
      <c r="K45" s="203"/>
      <c r="L45" s="203"/>
      <c r="M45" s="203"/>
      <c r="N45" s="203"/>
      <c r="O45" s="203"/>
      <c r="Q45" s="171"/>
      <c r="R45" s="195" t="s">
        <v>271</v>
      </c>
      <c r="S45" s="195"/>
      <c r="T45" s="195"/>
      <c r="U45" s="217" t="n">
        <f aca="false">SUBTOTAL(9,U28:V44)</f>
        <v>6100</v>
      </c>
      <c r="V45" s="217"/>
      <c r="W45" s="197" t="n">
        <f aca="false">SUBTOTAL(9,W28:X44)</f>
        <v>0</v>
      </c>
      <c r="X45" s="197"/>
      <c r="Y45" s="218"/>
      <c r="Z45" s="218"/>
      <c r="AA45" s="218"/>
      <c r="AB45" s="218"/>
      <c r="AC45" s="218"/>
      <c r="AD45" s="218"/>
      <c r="AE45" s="218"/>
    </row>
    <row r="46" customFormat="false" ht="13.5" hidden="false" customHeight="true" outlineLevel="0" collapsed="false">
      <c r="A46" s="171"/>
      <c r="B46" s="184" t="s">
        <v>370</v>
      </c>
      <c r="C46" s="184"/>
      <c r="D46" s="190"/>
      <c r="E46" s="177" t="n">
        <v>520</v>
      </c>
      <c r="F46" s="177"/>
      <c r="G46" s="186" t="str">
        <f aca="false">IF(D46="","",ROUND(E46*$D$4,-1))</f>
        <v/>
      </c>
      <c r="H46" s="186"/>
      <c r="I46" s="203" t="s">
        <v>371</v>
      </c>
      <c r="J46" s="203"/>
      <c r="K46" s="203"/>
      <c r="L46" s="203"/>
      <c r="M46" s="203"/>
      <c r="N46" s="203"/>
      <c r="O46" s="203"/>
      <c r="Q46" s="171" t="s">
        <v>372</v>
      </c>
      <c r="R46" s="219" t="s">
        <v>373</v>
      </c>
      <c r="S46" s="219"/>
      <c r="T46" s="173"/>
      <c r="U46" s="174" t="n">
        <v>630</v>
      </c>
      <c r="V46" s="174"/>
      <c r="W46" s="178" t="str">
        <f aca="false">IF(T46="","",ROUND(U46*$D$4,-1))</f>
        <v/>
      </c>
      <c r="X46" s="178"/>
      <c r="Y46" s="216" t="s">
        <v>374</v>
      </c>
      <c r="Z46" s="216"/>
      <c r="AA46" s="216"/>
      <c r="AB46" s="216"/>
      <c r="AC46" s="216"/>
      <c r="AD46" s="216"/>
      <c r="AE46" s="216"/>
    </row>
    <row r="47" customFormat="false" ht="13.5" hidden="false" customHeight="true" outlineLevel="0" collapsed="false">
      <c r="A47" s="171"/>
      <c r="B47" s="194" t="s">
        <v>375</v>
      </c>
      <c r="C47" s="194"/>
      <c r="D47" s="188"/>
      <c r="E47" s="177" t="n">
        <v>210</v>
      </c>
      <c r="F47" s="177"/>
      <c r="G47" s="186" t="str">
        <f aca="false">IF(D47="","",ROUND(E47*$D$4,-1))</f>
        <v/>
      </c>
      <c r="H47" s="186"/>
      <c r="I47" s="203" t="s">
        <v>376</v>
      </c>
      <c r="J47" s="203"/>
      <c r="K47" s="203"/>
      <c r="L47" s="203"/>
      <c r="M47" s="203"/>
      <c r="N47" s="203"/>
      <c r="O47" s="203"/>
      <c r="Q47" s="171"/>
      <c r="R47" s="220" t="s">
        <v>377</v>
      </c>
      <c r="S47" s="220"/>
      <c r="T47" s="190"/>
      <c r="U47" s="182" t="n">
        <v>400</v>
      </c>
      <c r="V47" s="182"/>
      <c r="W47" s="178" t="str">
        <f aca="false">IF(T47="","",ROUND(U47*$D$4,-1))</f>
        <v/>
      </c>
      <c r="X47" s="178"/>
      <c r="Y47" s="210" t="s">
        <v>378</v>
      </c>
      <c r="Z47" s="210"/>
      <c r="AA47" s="210"/>
      <c r="AB47" s="210"/>
      <c r="AC47" s="210"/>
      <c r="AD47" s="210"/>
      <c r="AE47" s="210"/>
    </row>
    <row r="48" customFormat="false" ht="13.5" hidden="false" customHeight="true" outlineLevel="0" collapsed="false">
      <c r="A48" s="171"/>
      <c r="B48" s="195" t="s">
        <v>271</v>
      </c>
      <c r="C48" s="195"/>
      <c r="D48" s="195"/>
      <c r="E48" s="196" t="n">
        <f aca="false">SUBTOTAL(9,E44:F47)</f>
        <v>1640</v>
      </c>
      <c r="F48" s="196"/>
      <c r="G48" s="221" t="n">
        <f aca="false">SUBTOTAL(9,G44:H47)</f>
        <v>0</v>
      </c>
      <c r="H48" s="221"/>
      <c r="I48" s="198"/>
      <c r="J48" s="198"/>
      <c r="K48" s="198"/>
      <c r="L48" s="198"/>
      <c r="M48" s="198"/>
      <c r="N48" s="198"/>
      <c r="O48" s="198"/>
      <c r="Q48" s="171"/>
      <c r="R48" s="220" t="s">
        <v>379</v>
      </c>
      <c r="S48" s="220"/>
      <c r="T48" s="188"/>
      <c r="U48" s="182" t="n">
        <v>5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200</v>
      </c>
      <c r="F49" s="209"/>
      <c r="G49" s="186" t="str">
        <f aca="false">IF(D49="","",ROUND(E49*$D$4,-1))</f>
        <v/>
      </c>
      <c r="H49" s="186"/>
      <c r="I49" s="210" t="s">
        <v>382</v>
      </c>
      <c r="J49" s="210"/>
      <c r="K49" s="210"/>
      <c r="L49" s="210"/>
      <c r="M49" s="210"/>
      <c r="N49" s="210"/>
      <c r="O49" s="210"/>
      <c r="Q49" s="171"/>
      <c r="R49" s="220" t="s">
        <v>383</v>
      </c>
      <c r="S49" s="220"/>
      <c r="T49" s="188"/>
      <c r="U49" s="182" t="n">
        <v>27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0" t="s">
        <v>387</v>
      </c>
      <c r="S50" s="220"/>
      <c r="T50" s="188"/>
      <c r="U50" s="182" t="n">
        <v>20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300</v>
      </c>
      <c r="F51" s="177"/>
      <c r="G51" s="186" t="str">
        <f aca="false">IF(D51="","",ROUND(E51*$D$4,-1))</f>
        <v/>
      </c>
      <c r="H51" s="186"/>
      <c r="I51" s="203" t="s">
        <v>390</v>
      </c>
      <c r="J51" s="203"/>
      <c r="K51" s="203"/>
      <c r="L51" s="203"/>
      <c r="M51" s="203"/>
      <c r="N51" s="203"/>
      <c r="O51" s="203"/>
      <c r="Q51" s="171"/>
      <c r="R51" s="220" t="s">
        <v>391</v>
      </c>
      <c r="S51" s="220"/>
      <c r="T51" s="188"/>
      <c r="U51" s="182" t="n">
        <v>37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0" t="s">
        <v>395</v>
      </c>
      <c r="S52" s="220"/>
      <c r="T52" s="188"/>
      <c r="U52" s="189" t="n">
        <v>230</v>
      </c>
      <c r="V52" s="189"/>
      <c r="W52" s="178" t="str">
        <f aca="false">IF(T52="","",ROUND(U52*$D$4,-1))</f>
        <v/>
      </c>
      <c r="X52" s="178"/>
      <c r="Y52" s="222" t="s">
        <v>396</v>
      </c>
      <c r="Z52" s="222"/>
      <c r="AA52" s="222"/>
      <c r="AB52" s="222"/>
      <c r="AC52" s="222"/>
      <c r="AD52" s="222"/>
      <c r="AE52" s="222"/>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0" t="s">
        <v>399</v>
      </c>
      <c r="S53" s="220"/>
      <c r="T53" s="188"/>
      <c r="U53" s="189" t="n">
        <v>28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3" t="s">
        <v>403</v>
      </c>
      <c r="S54" s="223"/>
      <c r="T54" s="188"/>
      <c r="U54" s="189" t="n">
        <v>650</v>
      </c>
      <c r="V54" s="189"/>
      <c r="W54" s="178" t="str">
        <f aca="false">IF(T54="","",ROUND(U54*$D$4,-1))</f>
        <v/>
      </c>
      <c r="X54" s="178"/>
      <c r="Y54" s="203" t="s">
        <v>404</v>
      </c>
      <c r="Z54" s="203"/>
      <c r="AA54" s="203"/>
      <c r="AB54" s="203"/>
      <c r="AC54" s="203"/>
      <c r="AD54" s="203"/>
      <c r="AE54" s="203"/>
    </row>
    <row r="55" customFormat="false" ht="13.5" hidden="false" customHeight="true" outlineLevel="0" collapsed="false">
      <c r="A55" s="171"/>
      <c r="B55" s="184" t="s">
        <v>405</v>
      </c>
      <c r="C55" s="184"/>
      <c r="D55" s="188"/>
      <c r="E55" s="177" t="n">
        <v>400</v>
      </c>
      <c r="F55" s="177"/>
      <c r="G55" s="186" t="str">
        <f aca="false">IF(D55="","",ROUND(E55*$D$4,-1))</f>
        <v/>
      </c>
      <c r="H55" s="186"/>
      <c r="I55" s="203" t="s">
        <v>406</v>
      </c>
      <c r="J55" s="203"/>
      <c r="K55" s="203"/>
      <c r="L55" s="203"/>
      <c r="M55" s="203"/>
      <c r="N55" s="203"/>
      <c r="O55" s="203"/>
      <c r="Q55" s="171"/>
      <c r="R55" s="195" t="s">
        <v>271</v>
      </c>
      <c r="S55" s="195"/>
      <c r="T55" s="195"/>
      <c r="U55" s="196" t="n">
        <f aca="false">SUBTOTAL(9,U46:V54)</f>
        <v>3530</v>
      </c>
      <c r="V55" s="196"/>
      <c r="W55" s="197" t="n">
        <f aca="false">SUBTOTAL(9,W46:X54)</f>
        <v>0</v>
      </c>
      <c r="X55" s="197"/>
      <c r="Y55" s="198"/>
      <c r="Z55" s="198"/>
      <c r="AA55" s="198"/>
      <c r="AB55" s="198"/>
      <c r="AC55" s="198"/>
      <c r="AD55" s="198"/>
      <c r="AE55" s="198"/>
    </row>
    <row r="56" customFormat="false" ht="13.5" hidden="false" customHeight="true" outlineLevel="0" collapsed="false">
      <c r="A56" s="171"/>
      <c r="B56" s="194" t="s">
        <v>407</v>
      </c>
      <c r="C56" s="194"/>
      <c r="D56" s="188"/>
      <c r="E56" s="177" t="n">
        <v>140</v>
      </c>
      <c r="F56" s="177"/>
      <c r="G56" s="186" t="str">
        <f aca="false">IF(D56="","",ROUND(E56*$D$4,-1))</f>
        <v/>
      </c>
      <c r="H56" s="186"/>
      <c r="I56" s="203" t="s">
        <v>408</v>
      </c>
      <c r="J56" s="203"/>
      <c r="K56" s="203"/>
      <c r="L56" s="203"/>
      <c r="M56" s="203"/>
      <c r="N56" s="203"/>
      <c r="O56" s="203"/>
      <c r="Q56" s="171" t="s">
        <v>409</v>
      </c>
      <c r="R56" s="224" t="s">
        <v>410</v>
      </c>
      <c r="S56" s="224"/>
      <c r="T56" s="173"/>
      <c r="U56" s="177" t="n">
        <v>400</v>
      </c>
      <c r="V56" s="177"/>
      <c r="W56" s="178" t="str">
        <f aca="false">IF(T56="","",ROUND(U56*$D$4,-1))</f>
        <v/>
      </c>
      <c r="X56" s="178"/>
      <c r="Y56" s="179" t="s">
        <v>411</v>
      </c>
      <c r="Z56" s="179"/>
      <c r="AA56" s="179"/>
      <c r="AB56" s="179"/>
      <c r="AC56" s="179"/>
      <c r="AD56" s="179"/>
      <c r="AE56" s="179"/>
    </row>
    <row r="57" customFormat="false" ht="13.5" hidden="false" customHeight="true" outlineLevel="0" collapsed="false">
      <c r="A57" s="171"/>
      <c r="B57" s="195" t="s">
        <v>271</v>
      </c>
      <c r="C57" s="195"/>
      <c r="D57" s="195"/>
      <c r="E57" s="196" t="n">
        <f aca="false">SUBTOTAL(9,E49:F56)</f>
        <v>2340</v>
      </c>
      <c r="F57" s="196"/>
      <c r="G57" s="197" t="n">
        <f aca="false">SUBTOTAL(9,G49:H56)</f>
        <v>0</v>
      </c>
      <c r="H57" s="197"/>
      <c r="I57" s="198"/>
      <c r="J57" s="198"/>
      <c r="K57" s="198"/>
      <c r="L57" s="198"/>
      <c r="M57" s="198"/>
      <c r="N57" s="198"/>
      <c r="O57" s="198"/>
      <c r="Q57" s="171"/>
      <c r="R57" s="225" t="s">
        <v>412</v>
      </c>
      <c r="S57" s="225"/>
      <c r="T57" s="190"/>
      <c r="U57" s="189" t="n">
        <v>640</v>
      </c>
      <c r="V57" s="189"/>
      <c r="W57" s="178" t="str">
        <f aca="false">IF(T57="","",ROUND(U57*$D$4,-1))</f>
        <v/>
      </c>
      <c r="X57" s="178"/>
      <c r="Y57" s="203" t="s">
        <v>413</v>
      </c>
      <c r="Z57" s="203"/>
      <c r="AA57" s="203"/>
      <c r="AB57" s="203"/>
      <c r="AC57" s="203"/>
      <c r="AD57" s="203"/>
      <c r="AE57" s="203"/>
    </row>
    <row r="58" customFormat="false" ht="13.5" hidden="false" customHeight="true" outlineLevel="0" collapsed="false">
      <c r="A58" s="171" t="s">
        <v>30</v>
      </c>
      <c r="B58" s="172" t="s">
        <v>414</v>
      </c>
      <c r="C58" s="172"/>
      <c r="D58" s="173"/>
      <c r="E58" s="209" t="n">
        <v>380</v>
      </c>
      <c r="F58" s="209"/>
      <c r="G58" s="186" t="str">
        <f aca="false">IF(D58="","",ROUND(E58*$D$4,-1))</f>
        <v/>
      </c>
      <c r="H58" s="186"/>
      <c r="I58" s="210" t="s">
        <v>415</v>
      </c>
      <c r="J58" s="210"/>
      <c r="K58" s="210"/>
      <c r="L58" s="210"/>
      <c r="M58" s="210"/>
      <c r="N58" s="210"/>
      <c r="O58" s="210"/>
      <c r="Q58" s="171"/>
      <c r="R58" s="225" t="s">
        <v>416</v>
      </c>
      <c r="S58" s="225"/>
      <c r="T58" s="188"/>
      <c r="U58" s="189" t="n">
        <v>40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6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320</v>
      </c>
      <c r="F60" s="177"/>
      <c r="G60" s="186" t="str">
        <f aca="false">IF(D60="","",ROUND(E60*$D$4,-1))</f>
        <v/>
      </c>
      <c r="H60" s="186"/>
      <c r="I60" s="203" t="s">
        <v>422</v>
      </c>
      <c r="J60" s="203"/>
      <c r="K60" s="203"/>
      <c r="L60" s="203"/>
      <c r="M60" s="203"/>
      <c r="N60" s="203"/>
      <c r="O60" s="203"/>
      <c r="Q60" s="171"/>
      <c r="R60" s="225" t="s">
        <v>423</v>
      </c>
      <c r="S60" s="225"/>
      <c r="T60" s="188"/>
      <c r="U60" s="189" t="n">
        <v>41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8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50</v>
      </c>
      <c r="F62" s="177"/>
      <c r="G62" s="186" t="str">
        <f aca="false">IF(D62="","",ROUND(E62*$D$4,-1))</f>
        <v/>
      </c>
      <c r="H62" s="186"/>
      <c r="I62" s="203" t="s">
        <v>430</v>
      </c>
      <c r="J62" s="203"/>
      <c r="K62" s="203"/>
      <c r="L62" s="203"/>
      <c r="M62" s="203"/>
      <c r="N62" s="203"/>
      <c r="O62" s="203"/>
      <c r="Q62" s="171"/>
      <c r="R62" s="225" t="s">
        <v>431</v>
      </c>
      <c r="S62" s="225"/>
      <c r="T62" s="188"/>
      <c r="U62" s="189" t="n">
        <v>51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90</v>
      </c>
      <c r="F63" s="177"/>
      <c r="G63" s="186" t="str">
        <f aca="false">IF(D63="","",ROUND(E63*$D$4,-1))</f>
        <v/>
      </c>
      <c r="H63" s="186"/>
      <c r="I63" s="203" t="s">
        <v>434</v>
      </c>
      <c r="J63" s="203"/>
      <c r="K63" s="203"/>
      <c r="L63" s="203"/>
      <c r="M63" s="203"/>
      <c r="N63" s="203"/>
      <c r="O63" s="203"/>
      <c r="Q63" s="171"/>
      <c r="R63" s="225" t="s">
        <v>435</v>
      </c>
      <c r="S63" s="225"/>
      <c r="T63" s="188"/>
      <c r="U63" s="189" t="n">
        <v>66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10</v>
      </c>
      <c r="F64" s="177"/>
      <c r="G64" s="186" t="str">
        <f aca="false">IF(D64="","",ROUND(E64*$D$4,-1))</f>
        <v/>
      </c>
      <c r="H64" s="186"/>
      <c r="I64" s="203" t="s">
        <v>438</v>
      </c>
      <c r="J64" s="203"/>
      <c r="K64" s="203"/>
      <c r="L64" s="203"/>
      <c r="M64" s="203"/>
      <c r="N64" s="203"/>
      <c r="O64" s="203"/>
      <c r="Q64" s="171"/>
      <c r="R64" s="225" t="s">
        <v>439</v>
      </c>
      <c r="S64" s="225"/>
      <c r="T64" s="188"/>
      <c r="U64" s="189" t="n">
        <v>30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30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7" t="s">
        <v>271</v>
      </c>
      <c r="S66" s="227"/>
      <c r="T66" s="227"/>
      <c r="U66" s="196" t="n">
        <f aca="false">SUBTOTAL(9,U56:V65)</f>
        <v>4460</v>
      </c>
      <c r="V66" s="196"/>
      <c r="W66" s="197" t="n">
        <f aca="false">SUBTOTAL(9,W56:X65)</f>
        <v>0</v>
      </c>
      <c r="X66" s="197"/>
      <c r="Y66" s="198"/>
      <c r="Z66" s="198"/>
      <c r="AA66" s="198"/>
      <c r="AB66" s="198"/>
      <c r="AC66" s="198"/>
      <c r="AD66" s="198"/>
      <c r="AE66" s="198"/>
    </row>
    <row r="67" customFormat="false" ht="13.5" hidden="false" customHeight="true" outlineLevel="0" collapsed="false">
      <c r="A67" s="171"/>
      <c r="B67" s="184" t="s">
        <v>447</v>
      </c>
      <c r="C67" s="184"/>
      <c r="D67" s="188"/>
      <c r="E67" s="226" t="n">
        <v>180</v>
      </c>
      <c r="F67" s="226"/>
      <c r="G67" s="186" t="str">
        <f aca="false">IF(D67="","",ROUND(E67*$D$4,-1))</f>
        <v/>
      </c>
      <c r="H67" s="186"/>
      <c r="I67" s="203" t="s">
        <v>448</v>
      </c>
      <c r="J67" s="203"/>
      <c r="K67" s="203"/>
      <c r="L67" s="203"/>
      <c r="M67" s="203"/>
      <c r="N67" s="203"/>
      <c r="O67" s="203"/>
      <c r="Q67" s="171" t="s">
        <v>39</v>
      </c>
      <c r="R67" s="228" t="s">
        <v>449</v>
      </c>
      <c r="S67" s="228"/>
      <c r="T67" s="173"/>
      <c r="U67" s="189" t="n">
        <v>480</v>
      </c>
      <c r="V67" s="189"/>
      <c r="W67" s="178" t="str">
        <f aca="false">IF(T67="","",ROUND(U67*$D$4,-1))</f>
        <v/>
      </c>
      <c r="X67" s="178"/>
      <c r="Y67" s="203" t="s">
        <v>450</v>
      </c>
      <c r="Z67" s="203"/>
      <c r="AA67" s="203"/>
      <c r="AB67" s="203"/>
      <c r="AC67" s="203"/>
      <c r="AD67" s="203"/>
      <c r="AE67" s="203"/>
    </row>
    <row r="68" customFormat="false" ht="13.5" hidden="false" customHeight="true" outlineLevel="0" collapsed="false">
      <c r="A68" s="171"/>
      <c r="B68" s="194" t="s">
        <v>451</v>
      </c>
      <c r="C68" s="194"/>
      <c r="D68" s="188"/>
      <c r="E68" s="177" t="n">
        <v>250</v>
      </c>
      <c r="F68" s="177"/>
      <c r="G68" s="186" t="str">
        <f aca="false">IF(D68="","",ROUND(E68*$D$4,-1))</f>
        <v/>
      </c>
      <c r="H68" s="186"/>
      <c r="I68" s="203" t="s">
        <v>452</v>
      </c>
      <c r="J68" s="203"/>
      <c r="K68" s="203"/>
      <c r="L68" s="203"/>
      <c r="M68" s="203"/>
      <c r="N68" s="203"/>
      <c r="O68" s="203"/>
      <c r="Q68" s="171"/>
      <c r="R68" s="229" t="s">
        <v>453</v>
      </c>
      <c r="S68" s="229"/>
      <c r="T68" s="190"/>
      <c r="U68" s="189" t="n">
        <v>30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110</v>
      </c>
      <c r="F69" s="196"/>
      <c r="G69" s="230" t="n">
        <f aca="false">SUBTOTAL(9,G58:H68)</f>
        <v>0</v>
      </c>
      <c r="H69" s="230"/>
      <c r="I69" s="198"/>
      <c r="J69" s="198"/>
      <c r="K69" s="198"/>
      <c r="L69" s="198"/>
      <c r="M69" s="198"/>
      <c r="N69" s="198"/>
      <c r="O69" s="198"/>
      <c r="Q69" s="171"/>
      <c r="R69" s="229" t="s">
        <v>455</v>
      </c>
      <c r="S69" s="229"/>
      <c r="T69" s="188"/>
      <c r="U69" s="189" t="n">
        <v>17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29" t="s">
        <v>459</v>
      </c>
      <c r="S70" s="229"/>
      <c r="T70" s="188"/>
      <c r="U70" s="189" t="n">
        <v>65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29" t="s">
        <v>463</v>
      </c>
      <c r="S71" s="229"/>
      <c r="T71" s="188"/>
      <c r="U71" s="189" t="n">
        <v>30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29" t="s">
        <v>467</v>
      </c>
      <c r="S72" s="229"/>
      <c r="T72" s="188"/>
      <c r="U72" s="189" t="n">
        <v>21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30</v>
      </c>
      <c r="F73" s="177"/>
      <c r="G73" s="186" t="str">
        <f aca="false">IF(D73="","",ROUND(E73*$D$4,-1))</f>
        <v/>
      </c>
      <c r="H73" s="186"/>
      <c r="I73" s="203" t="s">
        <v>470</v>
      </c>
      <c r="J73" s="203"/>
      <c r="K73" s="203"/>
      <c r="L73" s="203"/>
      <c r="M73" s="203"/>
      <c r="N73" s="203"/>
      <c r="O73" s="203"/>
      <c r="Q73" s="171"/>
      <c r="R73" s="229" t="s">
        <v>471</v>
      </c>
      <c r="S73" s="229"/>
      <c r="T73" s="188"/>
      <c r="U73" s="189" t="n">
        <v>20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29" t="s">
        <v>475</v>
      </c>
      <c r="S74" s="229"/>
      <c r="T74" s="188"/>
      <c r="U74" s="189" t="n">
        <v>25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300</v>
      </c>
      <c r="F75" s="177"/>
      <c r="G75" s="186" t="str">
        <f aca="false">IF(D75="","",ROUND(E75*$D$4,-1))</f>
        <v/>
      </c>
      <c r="H75" s="186"/>
      <c r="I75" s="203" t="s">
        <v>478</v>
      </c>
      <c r="J75" s="203"/>
      <c r="K75" s="203"/>
      <c r="L75" s="203"/>
      <c r="M75" s="203"/>
      <c r="N75" s="203"/>
      <c r="O75" s="203"/>
      <c r="Q75" s="171"/>
      <c r="R75" s="229" t="s">
        <v>479</v>
      </c>
      <c r="S75" s="229"/>
      <c r="T75" s="188"/>
      <c r="U75" s="189" t="n">
        <v>40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29" t="s">
        <v>483</v>
      </c>
      <c r="S76" s="229"/>
      <c r="T76" s="188"/>
      <c r="U76" s="189" t="n">
        <v>43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29" t="s">
        <v>487</v>
      </c>
      <c r="S77" s="229"/>
      <c r="T77" s="188"/>
      <c r="U77" s="189" t="n">
        <v>3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29" t="s">
        <v>491</v>
      </c>
      <c r="S78" s="229"/>
      <c r="T78" s="188"/>
      <c r="U78" s="189" t="n">
        <v>27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900</v>
      </c>
      <c r="F79" s="196"/>
      <c r="G79" s="230" t="n">
        <f aca="false">SUBTOTAL(9,G70:H78)</f>
        <v>0</v>
      </c>
      <c r="H79" s="230"/>
      <c r="I79" s="198"/>
      <c r="J79" s="198"/>
      <c r="K79" s="198"/>
      <c r="L79" s="198"/>
      <c r="M79" s="198"/>
      <c r="N79" s="198"/>
      <c r="O79" s="198"/>
      <c r="Q79" s="171"/>
      <c r="R79" s="229" t="s">
        <v>493</v>
      </c>
      <c r="S79" s="229"/>
      <c r="T79" s="188"/>
      <c r="U79" s="189" t="n">
        <v>180</v>
      </c>
      <c r="V79" s="189"/>
      <c r="W79" s="178" t="str">
        <f aca="false">IF(T79="","",ROUND(U79*$D$4,-1))</f>
        <v/>
      </c>
      <c r="X79" s="178"/>
      <c r="Y79" s="203" t="s">
        <v>492</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6" t="s">
        <v>494</v>
      </c>
      <c r="S80" s="236"/>
      <c r="T80" s="188"/>
      <c r="U80" s="189" t="n">
        <v>710</v>
      </c>
      <c r="V80" s="189"/>
      <c r="W80" s="178" t="str">
        <f aca="false">IF(T80="","",ROUND(U80*$D$4,-1))</f>
        <v/>
      </c>
      <c r="X80" s="178"/>
      <c r="Y80" s="203" t="s">
        <v>495</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27" t="s">
        <v>271</v>
      </c>
      <c r="S81" s="227"/>
      <c r="T81" s="227"/>
      <c r="U81" s="196" t="n">
        <f aca="false">SUBTOTAL(9,U67:V80)</f>
        <v>4880</v>
      </c>
      <c r="V81" s="196"/>
      <c r="W81" s="197" t="n">
        <f aca="false">SUBTOTAL(9,W67:X80)</f>
        <v>0</v>
      </c>
      <c r="X81" s="197"/>
      <c r="Y81" s="198"/>
      <c r="Z81" s="198"/>
      <c r="AA81" s="198"/>
      <c r="AB81" s="198"/>
      <c r="AC81" s="198"/>
      <c r="AD81" s="198"/>
      <c r="AE81" s="198"/>
    </row>
    <row r="82" customFormat="false" ht="13.5" hidden="false" customHeight="true" outlineLevel="0" collapsed="false">
      <c r="E82" s="235"/>
      <c r="F82" s="235"/>
      <c r="G82" s="235"/>
      <c r="H82" s="235"/>
      <c r="I82" s="235"/>
      <c r="J82" s="235"/>
      <c r="K82" s="235"/>
      <c r="L82" s="235"/>
      <c r="M82" s="235"/>
      <c r="N82" s="235"/>
      <c r="O82" s="235"/>
      <c r="P82" s="235"/>
      <c r="Q82" s="235"/>
      <c r="R82" s="29"/>
      <c r="S82" s="29"/>
      <c r="T82" s="29"/>
      <c r="U82" s="237"/>
      <c r="V82" s="237"/>
      <c r="W82" s="81"/>
      <c r="X82" s="81"/>
      <c r="Y82" s="238"/>
      <c r="Z82" s="238"/>
      <c r="AA82" s="238"/>
      <c r="AB82" s="238"/>
      <c r="AC82" s="238"/>
      <c r="AD82" s="238"/>
      <c r="AE82" s="238"/>
    </row>
    <row r="83" customFormat="false" ht="13.5" hidden="false" customHeight="true" outlineLevel="0" collapsed="false">
      <c r="B83" s="235"/>
      <c r="C83" s="235"/>
      <c r="D83" s="235"/>
      <c r="E83" s="235"/>
      <c r="F83" s="235"/>
      <c r="G83" s="235"/>
      <c r="H83" s="235"/>
      <c r="I83" s="235"/>
      <c r="J83" s="235"/>
      <c r="K83" s="235"/>
      <c r="L83" s="235"/>
      <c r="M83" s="235"/>
      <c r="N83" s="235"/>
      <c r="O83" s="235"/>
      <c r="Q83" s="239" t="s">
        <v>496</v>
      </c>
      <c r="R83" s="239"/>
      <c r="S83" s="239"/>
      <c r="T83" s="239"/>
      <c r="U83" s="240" t="n">
        <f aca="false">SUBTOTAL(9,E6:F79,U6:V81)</f>
        <v>44760</v>
      </c>
      <c r="V83" s="240"/>
      <c r="W83" s="241" t="n">
        <f aca="false">SUBTOTAL(9,G6:H79,W6:X81)</f>
        <v>0</v>
      </c>
      <c r="X83" s="241"/>
      <c r="Y83" s="241"/>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R84" s="242"/>
      <c r="S84" s="242"/>
      <c r="T84" s="242"/>
      <c r="U84" s="237"/>
      <c r="V84" s="237"/>
      <c r="W84" s="81"/>
      <c r="X84" s="81"/>
      <c r="Y84" s="238"/>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Y85" s="242"/>
      <c r="Z85" s="242"/>
      <c r="AA85" s="242"/>
      <c r="AB85" s="242"/>
      <c r="AC85" s="242"/>
      <c r="AD85" s="242"/>
      <c r="AE85" s="242"/>
    </row>
    <row r="86" customFormat="false" ht="13.5" hidden="false" customHeight="true" outlineLevel="0" collapsed="false">
      <c r="B86" s="235"/>
      <c r="C86" s="235"/>
      <c r="D86" s="235"/>
      <c r="E86" s="235"/>
      <c r="F86" s="235"/>
      <c r="G86" s="235"/>
      <c r="H86" s="235"/>
      <c r="I86" s="235"/>
      <c r="J86" s="235"/>
      <c r="K86" s="235"/>
      <c r="L86" s="235"/>
      <c r="M86" s="235"/>
      <c r="N86" s="235"/>
      <c r="O86" s="235"/>
    </row>
    <row r="87" customFormat="false" ht="13.5" hidden="false" customHeight="true" outlineLevel="0" collapsed="false">
      <c r="B87" s="235"/>
      <c r="C87" s="235"/>
      <c r="D87" s="235"/>
      <c r="E87" s="235"/>
      <c r="F87" s="235"/>
      <c r="G87" s="235"/>
      <c r="H87" s="235"/>
      <c r="I87" s="235"/>
      <c r="J87" s="235"/>
      <c r="K87" s="235"/>
      <c r="L87" s="235"/>
      <c r="M87" s="235"/>
      <c r="N87" s="235"/>
      <c r="O87" s="235"/>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147"/>
      <c r="S89" s="147"/>
      <c r="T89" s="147"/>
      <c r="U89" s="147"/>
      <c r="V89" s="147"/>
      <c r="W89" s="147"/>
      <c r="X89" s="147"/>
      <c r="Y89" s="147"/>
      <c r="Z89" s="147"/>
      <c r="AA89" s="147"/>
      <c r="AB89" s="147"/>
      <c r="AC89" s="147"/>
      <c r="AD89" s="147"/>
      <c r="AE89" s="147"/>
    </row>
    <row r="90" customFormat="false" ht="13.5" hidden="false" customHeight="true" outlineLevel="0" collapsed="false"/>
    <row r="91" customFormat="false" ht="13.5" hidden="false" customHeight="true" outlineLevel="0" collapsed="false">
      <c r="R91" s="147"/>
      <c r="S91" s="147"/>
      <c r="T91" s="147"/>
      <c r="U91" s="147"/>
      <c r="V91" s="147"/>
      <c r="W91" s="147"/>
      <c r="X91" s="147"/>
      <c r="Y91" s="147"/>
      <c r="Z91" s="147"/>
      <c r="AA91" s="147"/>
      <c r="AB91" s="147"/>
      <c r="AC91" s="147"/>
      <c r="AD91" s="147"/>
      <c r="AE91" s="147"/>
    </row>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W19:X26 D44:D47 D49:D56 T19:T26 D21:D28 D70:D78 G49:H56 T46:T54 G70:H78 W67:X80 T67:T80 D6:D19 G6:H19 W46:X54 T6:T17 W6:X17 W56:X65 T56:T65 G30:H42 D30:D42 T28:T44 W28:X44 D58:D68 G58:H68"/>
  </protectedRanges>
  <mergeCells count="64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7"/>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T27"/>
    <mergeCell ref="U27:V27"/>
    <mergeCell ref="W27:X27"/>
    <mergeCell ref="Y27:AE27"/>
    <mergeCell ref="B28:C28"/>
    <mergeCell ref="E28:F28"/>
    <mergeCell ref="G28:H28"/>
    <mergeCell ref="I28:O28"/>
    <mergeCell ref="Q28:Q45"/>
    <mergeCell ref="R28:S28"/>
    <mergeCell ref="U28:V28"/>
    <mergeCell ref="W28:X28"/>
    <mergeCell ref="Y28:AE28"/>
    <mergeCell ref="B29:D29"/>
    <mergeCell ref="E29:F29"/>
    <mergeCell ref="G29:H29"/>
    <mergeCell ref="I29:O29"/>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55"/>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66"/>
    <mergeCell ref="R56:S56"/>
    <mergeCell ref="U56:V56"/>
    <mergeCell ref="W56:X56"/>
    <mergeCell ref="Y56:AE56"/>
    <mergeCell ref="B57:D57"/>
    <mergeCell ref="E57:F57"/>
    <mergeCell ref="G57:H57"/>
    <mergeCell ref="I57:O5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C67"/>
    <mergeCell ref="E67:F67"/>
    <mergeCell ref="G67:H67"/>
    <mergeCell ref="I67:O67"/>
    <mergeCell ref="Q67:Q81"/>
    <mergeCell ref="R67:S67"/>
    <mergeCell ref="U67:V67"/>
    <mergeCell ref="W67:X67"/>
    <mergeCell ref="Y67:AE67"/>
    <mergeCell ref="B68:C68"/>
    <mergeCell ref="E68:F68"/>
    <mergeCell ref="G68:H68"/>
    <mergeCell ref="I68:O68"/>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T81"/>
    <mergeCell ref="U81:V81"/>
    <mergeCell ref="W81:X81"/>
    <mergeCell ref="Y81:AE81"/>
    <mergeCell ref="Q83:T83"/>
    <mergeCell ref="U83:V83"/>
    <mergeCell ref="W83:Y83"/>
  </mergeCells>
  <conditionalFormatting sqref="G21:H28 G44:H47 W19:X26 G49:H56 G70:H78 W67:X80 G6:H19 W46:X54 W6:X17 W56:X65 G30:H42 W28:X39 W41:X44 G58:H68">
    <cfRule type="expression" priority="2" aboveAverage="0" equalAverage="0" bottom="0" percent="0" rank="0" text="" dxfId="0">
      <formula>E21&lt;G21</formula>
    </cfRule>
  </conditionalFormatting>
  <conditionalFormatting sqref="W40:X40">
    <cfRule type="expression" priority="3" aboveAverage="0" equalAverage="0" bottom="0" percent="0" rank="0" text="" dxfId="1">
      <formula>U40&lt;W4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2" manualBreakCount="2">
    <brk id="8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I21" activeCellId="0" sqref="I21:O2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7</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498</v>
      </c>
      <c r="C6" s="172"/>
      <c r="D6" s="173"/>
      <c r="E6" s="174" t="n">
        <v>890</v>
      </c>
      <c r="F6" s="174"/>
      <c r="G6" s="186" t="str">
        <f aca="false">IF(D6="","",ROUND(E6*$D$4,-1))</f>
        <v/>
      </c>
      <c r="H6" s="186"/>
      <c r="I6" s="176" t="s">
        <v>499</v>
      </c>
      <c r="J6" s="176"/>
      <c r="K6" s="176"/>
      <c r="L6" s="176"/>
      <c r="M6" s="176"/>
      <c r="N6" s="176"/>
      <c r="O6" s="176"/>
      <c r="Q6" s="171" t="s">
        <v>500</v>
      </c>
      <c r="R6" s="172" t="s">
        <v>501</v>
      </c>
      <c r="S6" s="172"/>
      <c r="T6" s="173"/>
      <c r="U6" s="182" t="n">
        <v>380</v>
      </c>
      <c r="V6" s="182"/>
      <c r="W6" s="178" t="str">
        <f aca="false">IF(T6="","",ROUND(U6*$D$4,-1))</f>
        <v/>
      </c>
      <c r="X6" s="178"/>
      <c r="Y6" s="176" t="s">
        <v>502</v>
      </c>
      <c r="Z6" s="176"/>
      <c r="AA6" s="176"/>
      <c r="AB6" s="176"/>
      <c r="AC6" s="176"/>
      <c r="AD6" s="176"/>
      <c r="AE6" s="176"/>
    </row>
    <row r="7" customFormat="false" ht="13.5" hidden="false" customHeight="true" outlineLevel="0" collapsed="false">
      <c r="A7" s="171"/>
      <c r="B7" s="184" t="s">
        <v>503</v>
      </c>
      <c r="C7" s="184"/>
      <c r="D7" s="188"/>
      <c r="E7" s="189" t="n">
        <v>670</v>
      </c>
      <c r="F7" s="189"/>
      <c r="G7" s="186" t="str">
        <f aca="false">IF(D7="","",ROUND(E7*$D$4,-1))</f>
        <v/>
      </c>
      <c r="H7" s="186"/>
      <c r="I7" s="179" t="s">
        <v>504</v>
      </c>
      <c r="J7" s="179"/>
      <c r="K7" s="179"/>
      <c r="L7" s="179"/>
      <c r="M7" s="179"/>
      <c r="N7" s="179"/>
      <c r="O7" s="179"/>
      <c r="Q7" s="171"/>
      <c r="R7" s="184" t="s">
        <v>505</v>
      </c>
      <c r="S7" s="184"/>
      <c r="T7" s="190"/>
      <c r="U7" s="189" t="n">
        <v>430</v>
      </c>
      <c r="V7" s="189"/>
      <c r="W7" s="178" t="str">
        <f aca="false">IF(T7="","",ROUND(U7*$D$4,-1))</f>
        <v/>
      </c>
      <c r="X7" s="178"/>
      <c r="Y7" s="179" t="s">
        <v>506</v>
      </c>
      <c r="Z7" s="179"/>
      <c r="AA7" s="179"/>
      <c r="AB7" s="179"/>
      <c r="AC7" s="179"/>
      <c r="AD7" s="179"/>
      <c r="AE7" s="179"/>
    </row>
    <row r="8" customFormat="false" ht="13.5" hidden="false" customHeight="true" outlineLevel="0" collapsed="false">
      <c r="A8" s="171"/>
      <c r="B8" s="184" t="s">
        <v>507</v>
      </c>
      <c r="C8" s="184"/>
      <c r="D8" s="188"/>
      <c r="E8" s="189" t="n">
        <v>640</v>
      </c>
      <c r="F8" s="189"/>
      <c r="G8" s="186" t="str">
        <f aca="false">IF(D8="","",ROUND(E8*$D$4,-1))</f>
        <v/>
      </c>
      <c r="H8" s="186"/>
      <c r="I8" s="179" t="s">
        <v>508</v>
      </c>
      <c r="J8" s="179"/>
      <c r="K8" s="179"/>
      <c r="L8" s="179"/>
      <c r="M8" s="179"/>
      <c r="N8" s="179"/>
      <c r="O8" s="179"/>
      <c r="Q8" s="171"/>
      <c r="R8" s="184" t="s">
        <v>509</v>
      </c>
      <c r="S8" s="184"/>
      <c r="T8" s="190"/>
      <c r="U8" s="189" t="n">
        <v>240</v>
      </c>
      <c r="V8" s="189"/>
      <c r="W8" s="178" t="str">
        <f aca="false">IF(T8="","",ROUND(U8*$D$4,-1))</f>
        <v/>
      </c>
      <c r="X8" s="178"/>
      <c r="Y8" s="179" t="s">
        <v>510</v>
      </c>
      <c r="Z8" s="179"/>
      <c r="AA8" s="179"/>
      <c r="AB8" s="179"/>
      <c r="AC8" s="179"/>
      <c r="AD8" s="179"/>
      <c r="AE8" s="179"/>
    </row>
    <row r="9" customFormat="false" ht="13.5" hidden="false" customHeight="true" outlineLevel="0" collapsed="false">
      <c r="A9" s="171"/>
      <c r="B9" s="184" t="s">
        <v>511</v>
      </c>
      <c r="C9" s="184"/>
      <c r="D9" s="188"/>
      <c r="E9" s="189" t="n">
        <v>400</v>
      </c>
      <c r="F9" s="189"/>
      <c r="G9" s="186" t="str">
        <f aca="false">IF(D9="","",ROUND(E9*$D$4,-1))</f>
        <v/>
      </c>
      <c r="H9" s="186"/>
      <c r="I9" s="179" t="s">
        <v>512</v>
      </c>
      <c r="J9" s="179"/>
      <c r="K9" s="179"/>
      <c r="L9" s="179"/>
      <c r="M9" s="179"/>
      <c r="N9" s="179"/>
      <c r="O9" s="179"/>
      <c r="Q9" s="171"/>
      <c r="R9" s="184" t="s">
        <v>513</v>
      </c>
      <c r="S9" s="184"/>
      <c r="T9" s="188"/>
      <c r="U9" s="189" t="n">
        <v>370</v>
      </c>
      <c r="V9" s="189"/>
      <c r="W9" s="178" t="str">
        <f aca="false">IF(T9="","",ROUND(U9*$D$4,-1))</f>
        <v/>
      </c>
      <c r="X9" s="178"/>
      <c r="Y9" s="179" t="s">
        <v>514</v>
      </c>
      <c r="Z9" s="179"/>
      <c r="AA9" s="179"/>
      <c r="AB9" s="179"/>
      <c r="AC9" s="179"/>
      <c r="AD9" s="179"/>
      <c r="AE9" s="179"/>
    </row>
    <row r="10" customFormat="false" ht="13.5" hidden="false" customHeight="true" outlineLevel="0" collapsed="false">
      <c r="A10" s="171"/>
      <c r="B10" s="184" t="s">
        <v>515</v>
      </c>
      <c r="C10" s="184"/>
      <c r="D10" s="188"/>
      <c r="E10" s="189" t="n">
        <v>400</v>
      </c>
      <c r="F10" s="189"/>
      <c r="G10" s="186" t="str">
        <f aca="false">IF(D10="","",ROUND(E10*$D$4,-1))</f>
        <v/>
      </c>
      <c r="H10" s="186"/>
      <c r="I10" s="179" t="s">
        <v>516</v>
      </c>
      <c r="J10" s="179"/>
      <c r="K10" s="179"/>
      <c r="L10" s="179"/>
      <c r="M10" s="179"/>
      <c r="N10" s="179"/>
      <c r="O10" s="179"/>
      <c r="Q10" s="171"/>
      <c r="R10" s="184" t="s">
        <v>517</v>
      </c>
      <c r="S10" s="184"/>
      <c r="T10" s="188"/>
      <c r="U10" s="189" t="n">
        <v>430</v>
      </c>
      <c r="V10" s="189"/>
      <c r="W10" s="178" t="str">
        <f aca="false">IF(T10="","",ROUND(U10*$D$4,-1))</f>
        <v/>
      </c>
      <c r="X10" s="178"/>
      <c r="Y10" s="179" t="s">
        <v>518</v>
      </c>
      <c r="Z10" s="179"/>
      <c r="AA10" s="179"/>
      <c r="AB10" s="179"/>
      <c r="AC10" s="179"/>
      <c r="AD10" s="179"/>
      <c r="AE10" s="179"/>
    </row>
    <row r="11" customFormat="false" ht="13.5" hidden="false" customHeight="true" outlineLevel="0" collapsed="false">
      <c r="A11" s="171"/>
      <c r="B11" s="184" t="s">
        <v>519</v>
      </c>
      <c r="C11" s="184"/>
      <c r="D11" s="188"/>
      <c r="E11" s="189" t="n">
        <v>540</v>
      </c>
      <c r="F11" s="189"/>
      <c r="G11" s="186" t="str">
        <f aca="false">IF(D11="","",ROUND(E11*$D$4,-1))</f>
        <v/>
      </c>
      <c r="H11" s="186"/>
      <c r="I11" s="179" t="s">
        <v>520</v>
      </c>
      <c r="J11" s="179"/>
      <c r="K11" s="179"/>
      <c r="L11" s="179"/>
      <c r="M11" s="179"/>
      <c r="N11" s="179"/>
      <c r="O11" s="179"/>
      <c r="Q11" s="171"/>
      <c r="R11" s="184" t="s">
        <v>521</v>
      </c>
      <c r="S11" s="184"/>
      <c r="T11" s="188"/>
      <c r="U11" s="189" t="n">
        <v>260</v>
      </c>
      <c r="V11" s="189"/>
      <c r="W11" s="178" t="str">
        <f aca="false">IF(T11="","",ROUND(U11*$D$4,-1))</f>
        <v/>
      </c>
      <c r="X11" s="178"/>
      <c r="Y11" s="179" t="s">
        <v>522</v>
      </c>
      <c r="Z11" s="179"/>
      <c r="AA11" s="179"/>
      <c r="AB11" s="179"/>
      <c r="AC11" s="179"/>
      <c r="AD11" s="179"/>
      <c r="AE11" s="179"/>
    </row>
    <row r="12" customFormat="false" ht="13.5" hidden="false" customHeight="true" outlineLevel="0" collapsed="false">
      <c r="A12" s="171"/>
      <c r="B12" s="184" t="s">
        <v>523</v>
      </c>
      <c r="C12" s="184"/>
      <c r="D12" s="188"/>
      <c r="E12" s="189" t="n">
        <v>140</v>
      </c>
      <c r="F12" s="189"/>
      <c r="G12" s="186" t="str">
        <f aca="false">IF(D12="","",ROUND(E12*$D$4,-1))</f>
        <v/>
      </c>
      <c r="H12" s="186"/>
      <c r="I12" s="244" t="s">
        <v>524</v>
      </c>
      <c r="J12" s="244"/>
      <c r="K12" s="244"/>
      <c r="L12" s="244"/>
      <c r="M12" s="244"/>
      <c r="N12" s="244"/>
      <c r="O12" s="244"/>
      <c r="Q12" s="171"/>
      <c r="R12" s="184" t="s">
        <v>525</v>
      </c>
      <c r="S12" s="184"/>
      <c r="T12" s="188"/>
      <c r="U12" s="189" t="n">
        <v>290</v>
      </c>
      <c r="V12" s="189"/>
      <c r="W12" s="178" t="str">
        <f aca="false">IF(T12="","",ROUND(U12*$D$4,-1))</f>
        <v/>
      </c>
      <c r="X12" s="178"/>
      <c r="Y12" s="179" t="s">
        <v>526</v>
      </c>
      <c r="Z12" s="179"/>
      <c r="AA12" s="179"/>
      <c r="AB12" s="179"/>
      <c r="AC12" s="179"/>
      <c r="AD12" s="179"/>
      <c r="AE12" s="179"/>
    </row>
    <row r="13" customFormat="false" ht="13.5" hidden="false" customHeight="true" outlineLevel="0" collapsed="false">
      <c r="A13" s="171"/>
      <c r="B13" s="184" t="s">
        <v>527</v>
      </c>
      <c r="C13" s="184"/>
      <c r="D13" s="188"/>
      <c r="E13" s="189" t="n">
        <v>450</v>
      </c>
      <c r="F13" s="189"/>
      <c r="G13" s="186" t="str">
        <f aca="false">IF(D13="","",ROUND(E13*$D$4,-1))</f>
        <v/>
      </c>
      <c r="H13" s="186"/>
      <c r="I13" s="245" t="s">
        <v>528</v>
      </c>
      <c r="J13" s="245"/>
      <c r="K13" s="245"/>
      <c r="L13" s="245"/>
      <c r="M13" s="245"/>
      <c r="N13" s="245"/>
      <c r="O13" s="245"/>
      <c r="Q13" s="171"/>
      <c r="R13" s="184" t="s">
        <v>529</v>
      </c>
      <c r="S13" s="184"/>
      <c r="T13" s="188"/>
      <c r="U13" s="189" t="n">
        <v>360</v>
      </c>
      <c r="V13" s="189"/>
      <c r="W13" s="178" t="str">
        <f aca="false">IF(T13="","",ROUND(U13*$D$4,-1))</f>
        <v/>
      </c>
      <c r="X13" s="178"/>
      <c r="Y13" s="179" t="s">
        <v>530</v>
      </c>
      <c r="Z13" s="179"/>
      <c r="AA13" s="179"/>
      <c r="AB13" s="179"/>
      <c r="AC13" s="179"/>
      <c r="AD13" s="179"/>
      <c r="AE13" s="179"/>
    </row>
    <row r="14" customFormat="false" ht="13.5" hidden="false" customHeight="true" outlineLevel="0" collapsed="false">
      <c r="A14" s="171"/>
      <c r="B14" s="184" t="s">
        <v>531</v>
      </c>
      <c r="C14" s="184"/>
      <c r="D14" s="188"/>
      <c r="E14" s="189" t="n">
        <v>360</v>
      </c>
      <c r="F14" s="189"/>
      <c r="G14" s="186" t="str">
        <f aca="false">IF(D14="","",ROUND(E14*$D$4,-1))</f>
        <v/>
      </c>
      <c r="H14" s="186"/>
      <c r="I14" s="245" t="s">
        <v>532</v>
      </c>
      <c r="J14" s="245"/>
      <c r="K14" s="245"/>
      <c r="L14" s="245"/>
      <c r="M14" s="245"/>
      <c r="N14" s="245"/>
      <c r="O14" s="245"/>
      <c r="Q14" s="171"/>
      <c r="R14" s="184" t="s">
        <v>533</v>
      </c>
      <c r="S14" s="184"/>
      <c r="T14" s="188"/>
      <c r="U14" s="189" t="n">
        <v>360</v>
      </c>
      <c r="V14" s="189"/>
      <c r="W14" s="178" t="str">
        <f aca="false">IF(T14="","",ROUND(U14*$D$4,-1))</f>
        <v/>
      </c>
      <c r="X14" s="178"/>
      <c r="Y14" s="179" t="s">
        <v>534</v>
      </c>
      <c r="Z14" s="179"/>
      <c r="AA14" s="179"/>
      <c r="AB14" s="179"/>
      <c r="AC14" s="179"/>
      <c r="AD14" s="179"/>
      <c r="AE14" s="179"/>
    </row>
    <row r="15" customFormat="false" ht="13.5" hidden="false" customHeight="true" outlineLevel="0" collapsed="false">
      <c r="A15" s="171"/>
      <c r="B15" s="184" t="s">
        <v>535</v>
      </c>
      <c r="C15" s="184"/>
      <c r="D15" s="188"/>
      <c r="E15" s="189" t="n">
        <v>500</v>
      </c>
      <c r="F15" s="189"/>
      <c r="G15" s="186" t="str">
        <f aca="false">IF(D15="","",ROUND(E15*$D$4,-1))</f>
        <v/>
      </c>
      <c r="H15" s="186"/>
      <c r="I15" s="245" t="s">
        <v>536</v>
      </c>
      <c r="J15" s="245"/>
      <c r="K15" s="245"/>
      <c r="L15" s="245"/>
      <c r="M15" s="245"/>
      <c r="N15" s="245"/>
      <c r="O15" s="245"/>
      <c r="Q15" s="171"/>
      <c r="R15" s="184" t="s">
        <v>537</v>
      </c>
      <c r="S15" s="184"/>
      <c r="T15" s="188"/>
      <c r="U15" s="189" t="n">
        <v>310</v>
      </c>
      <c r="V15" s="189"/>
      <c r="W15" s="178" t="str">
        <f aca="false">IF(T15="","",ROUND(U15*$D$4,-1))</f>
        <v/>
      </c>
      <c r="X15" s="178"/>
      <c r="Y15" s="179" t="s">
        <v>538</v>
      </c>
      <c r="Z15" s="179"/>
      <c r="AA15" s="179"/>
      <c r="AB15" s="179"/>
      <c r="AC15" s="179"/>
      <c r="AD15" s="179"/>
      <c r="AE15" s="179"/>
    </row>
    <row r="16" customFormat="false" ht="13.5" hidden="false" customHeight="true" outlineLevel="0" collapsed="false">
      <c r="A16" s="171"/>
      <c r="B16" s="184" t="s">
        <v>539</v>
      </c>
      <c r="C16" s="184"/>
      <c r="D16" s="188"/>
      <c r="E16" s="189" t="n">
        <v>320</v>
      </c>
      <c r="F16" s="189"/>
      <c r="G16" s="186" t="str">
        <f aca="false">IF(D16="","",ROUND(E16*$D$4,-1))</f>
        <v/>
      </c>
      <c r="H16" s="186"/>
      <c r="I16" s="245" t="s">
        <v>540</v>
      </c>
      <c r="J16" s="245"/>
      <c r="K16" s="245"/>
      <c r="L16" s="245"/>
      <c r="M16" s="245"/>
      <c r="N16" s="245"/>
      <c r="O16" s="245"/>
      <c r="Q16" s="171"/>
      <c r="R16" s="184" t="s">
        <v>541</v>
      </c>
      <c r="S16" s="184"/>
      <c r="T16" s="188"/>
      <c r="U16" s="189" t="n">
        <v>600</v>
      </c>
      <c r="V16" s="189"/>
      <c r="W16" s="178" t="str">
        <f aca="false">IF(T16="","",ROUND(U16*$D$4,-1))</f>
        <v/>
      </c>
      <c r="X16" s="178"/>
      <c r="Y16" s="179" t="s">
        <v>542</v>
      </c>
      <c r="Z16" s="179"/>
      <c r="AA16" s="179"/>
      <c r="AB16" s="179"/>
      <c r="AC16" s="179"/>
      <c r="AD16" s="179"/>
      <c r="AE16" s="179"/>
    </row>
    <row r="17" customFormat="false" ht="13.5" hidden="false" customHeight="true" outlineLevel="0" collapsed="false">
      <c r="A17" s="171"/>
      <c r="B17" s="184" t="s">
        <v>543</v>
      </c>
      <c r="C17" s="184"/>
      <c r="D17" s="188"/>
      <c r="E17" s="192" t="n">
        <v>390</v>
      </c>
      <c r="F17" s="192"/>
      <c r="G17" s="186" t="str">
        <f aca="false">IF(D17="","",ROUND(E17*$D$4,-1))</f>
        <v/>
      </c>
      <c r="H17" s="186"/>
      <c r="I17" s="246" t="s">
        <v>544</v>
      </c>
      <c r="J17" s="246"/>
      <c r="K17" s="246"/>
      <c r="L17" s="246"/>
      <c r="M17" s="246"/>
      <c r="N17" s="246"/>
      <c r="O17" s="246"/>
      <c r="Q17" s="171"/>
      <c r="R17" s="184" t="s">
        <v>545</v>
      </c>
      <c r="S17" s="184"/>
      <c r="T17" s="188"/>
      <c r="U17" s="189" t="n">
        <v>410</v>
      </c>
      <c r="V17" s="189"/>
      <c r="W17" s="178" t="str">
        <f aca="false">IF(T17="","",ROUND(U17*$D$4,-1))</f>
        <v/>
      </c>
      <c r="X17" s="178"/>
      <c r="Y17" s="179" t="s">
        <v>546</v>
      </c>
      <c r="Z17" s="179"/>
      <c r="AA17" s="179"/>
      <c r="AB17" s="179"/>
      <c r="AC17" s="179"/>
      <c r="AD17" s="179"/>
      <c r="AE17" s="179"/>
    </row>
    <row r="18" customFormat="false" ht="13.5" hidden="false" customHeight="true" outlineLevel="0" collapsed="false">
      <c r="A18" s="171"/>
      <c r="B18" s="184" t="s">
        <v>547</v>
      </c>
      <c r="C18" s="184"/>
      <c r="D18" s="188"/>
      <c r="E18" s="192" t="n">
        <v>130</v>
      </c>
      <c r="F18" s="192"/>
      <c r="G18" s="186" t="str">
        <f aca="false">IF(D18="","",ROUND(E18*$D$4,-1))</f>
        <v/>
      </c>
      <c r="H18" s="186"/>
      <c r="I18" s="246" t="s">
        <v>548</v>
      </c>
      <c r="J18" s="246"/>
      <c r="K18" s="246"/>
      <c r="L18" s="246"/>
      <c r="M18" s="246"/>
      <c r="N18" s="246"/>
      <c r="O18" s="246"/>
      <c r="Q18" s="171"/>
      <c r="R18" s="184" t="s">
        <v>549</v>
      </c>
      <c r="S18" s="184"/>
      <c r="T18" s="188"/>
      <c r="U18" s="189" t="n">
        <v>220</v>
      </c>
      <c r="V18" s="189"/>
      <c r="W18" s="247" t="str">
        <f aca="false">IF(T18="","",ROUND(U18*$D$4,-1))</f>
        <v/>
      </c>
      <c r="X18" s="247"/>
      <c r="Y18" s="248" t="s">
        <v>550</v>
      </c>
      <c r="Z18" s="248"/>
      <c r="AA18" s="248"/>
      <c r="AB18" s="248"/>
      <c r="AC18" s="248"/>
      <c r="AD18" s="248"/>
      <c r="AE18" s="248"/>
    </row>
    <row r="19" customFormat="false" ht="13.5" hidden="false" customHeight="true" outlineLevel="0" collapsed="false">
      <c r="A19" s="171"/>
      <c r="B19" s="184" t="s">
        <v>551</v>
      </c>
      <c r="C19" s="184"/>
      <c r="D19" s="188"/>
      <c r="E19" s="192" t="n">
        <v>280</v>
      </c>
      <c r="F19" s="192"/>
      <c r="G19" s="186" t="str">
        <f aca="false">IF(D19="","",ROUND(E19*$D$4,-1))</f>
        <v/>
      </c>
      <c r="H19" s="186"/>
      <c r="I19" s="249" t="s">
        <v>552</v>
      </c>
      <c r="J19" s="249"/>
      <c r="K19" s="249"/>
      <c r="L19" s="249"/>
      <c r="M19" s="249"/>
      <c r="N19" s="249"/>
      <c r="O19" s="249"/>
      <c r="Q19" s="171"/>
      <c r="R19" s="194" t="s">
        <v>553</v>
      </c>
      <c r="S19" s="194"/>
      <c r="T19" s="188"/>
      <c r="U19" s="189" t="n">
        <v>260</v>
      </c>
      <c r="V19" s="189"/>
      <c r="W19" s="247" t="str">
        <f aca="false">IF(T19="","",ROUND(U19*$D$4,-1))</f>
        <v/>
      </c>
      <c r="X19" s="247"/>
      <c r="Y19" s="244" t="s">
        <v>554</v>
      </c>
      <c r="Z19" s="244"/>
      <c r="AA19" s="244"/>
      <c r="AB19" s="244"/>
      <c r="AC19" s="244"/>
      <c r="AD19" s="244"/>
      <c r="AE19" s="244"/>
    </row>
    <row r="20" customFormat="false" ht="13.5" hidden="false" customHeight="true" outlineLevel="0" collapsed="false">
      <c r="A20" s="171"/>
      <c r="B20" s="184" t="s">
        <v>555</v>
      </c>
      <c r="C20" s="184"/>
      <c r="D20" s="188"/>
      <c r="E20" s="192" t="n">
        <v>390</v>
      </c>
      <c r="F20" s="192"/>
      <c r="G20" s="186" t="str">
        <f aca="false">IF(D20="","",ROUND(E20*$D$4,-1))</f>
        <v/>
      </c>
      <c r="H20" s="186"/>
      <c r="I20" s="249" t="s">
        <v>556</v>
      </c>
      <c r="J20" s="249"/>
      <c r="K20" s="249"/>
      <c r="L20" s="249"/>
      <c r="M20" s="249"/>
      <c r="N20" s="249"/>
      <c r="O20" s="249"/>
      <c r="Q20" s="171"/>
      <c r="R20" s="195" t="s">
        <v>271</v>
      </c>
      <c r="S20" s="195"/>
      <c r="T20" s="195"/>
      <c r="U20" s="196" t="n">
        <f aca="false">SUBTOTAL(9,U6:V19)</f>
        <v>492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7</v>
      </c>
      <c r="C21" s="184"/>
      <c r="D21" s="188"/>
      <c r="E21" s="177" t="n">
        <v>320</v>
      </c>
      <c r="F21" s="177"/>
      <c r="G21" s="186" t="str">
        <f aca="false">IF(D21="","",ROUND(E21*$D$4,-1))</f>
        <v/>
      </c>
      <c r="H21" s="186"/>
      <c r="I21" s="203" t="s">
        <v>558</v>
      </c>
      <c r="J21" s="203"/>
      <c r="K21" s="203"/>
      <c r="L21" s="203"/>
      <c r="M21" s="203"/>
      <c r="N21" s="203"/>
      <c r="O21" s="203"/>
      <c r="Q21" s="171" t="s">
        <v>50</v>
      </c>
      <c r="R21" s="172" t="s">
        <v>559</v>
      </c>
      <c r="S21" s="172"/>
      <c r="T21" s="173"/>
      <c r="U21" s="189" t="n">
        <v>560</v>
      </c>
      <c r="V21" s="189"/>
      <c r="W21" s="178" t="str">
        <f aca="false">IF(T21="","",ROUND(U21*$D$4,-1))</f>
        <v/>
      </c>
      <c r="X21" s="178"/>
      <c r="Y21" s="179" t="s">
        <v>560</v>
      </c>
      <c r="Z21" s="179"/>
      <c r="AA21" s="179"/>
      <c r="AB21" s="179"/>
      <c r="AC21" s="179"/>
      <c r="AD21" s="179"/>
      <c r="AE21" s="179"/>
    </row>
    <row r="22" customFormat="false" ht="13.5" hidden="false" customHeight="true" outlineLevel="0" collapsed="false">
      <c r="A22" s="171"/>
      <c r="B22" s="184" t="s">
        <v>561</v>
      </c>
      <c r="C22" s="184"/>
      <c r="D22" s="188"/>
      <c r="E22" s="177" t="n">
        <v>210</v>
      </c>
      <c r="F22" s="177"/>
      <c r="G22" s="186" t="str">
        <f aca="false">IF(D22="","",ROUND(E22*$D$4,-1))</f>
        <v/>
      </c>
      <c r="H22" s="186"/>
      <c r="I22" s="203" t="s">
        <v>562</v>
      </c>
      <c r="J22" s="203"/>
      <c r="K22" s="203"/>
      <c r="L22" s="203"/>
      <c r="M22" s="203"/>
      <c r="N22" s="203"/>
      <c r="O22" s="203"/>
      <c r="Q22" s="171"/>
      <c r="R22" s="184" t="s">
        <v>563</v>
      </c>
      <c r="S22" s="184"/>
      <c r="T22" s="190"/>
      <c r="U22" s="189" t="n">
        <v>290</v>
      </c>
      <c r="V22" s="189"/>
      <c r="W22" s="178" t="str">
        <f aca="false">IF(T22="","",ROUND(U22*$D$4,-1))</f>
        <v/>
      </c>
      <c r="X22" s="178"/>
      <c r="Y22" s="179" t="s">
        <v>564</v>
      </c>
      <c r="Z22" s="179"/>
      <c r="AA22" s="179"/>
      <c r="AB22" s="179"/>
      <c r="AC22" s="179"/>
      <c r="AD22" s="179"/>
      <c r="AE22" s="179"/>
    </row>
    <row r="23" customFormat="false" ht="13.5" hidden="false" customHeight="true" outlineLevel="0" collapsed="false">
      <c r="A23" s="171"/>
      <c r="B23" s="184" t="s">
        <v>565</v>
      </c>
      <c r="C23" s="184"/>
      <c r="D23" s="188"/>
      <c r="E23" s="250" t="n">
        <v>470</v>
      </c>
      <c r="F23" s="250"/>
      <c r="G23" s="186" t="str">
        <f aca="false">IF(D23="","",ROUND(E23*$D$4,-1))</f>
        <v/>
      </c>
      <c r="H23" s="186"/>
      <c r="I23" s="251" t="s">
        <v>566</v>
      </c>
      <c r="J23" s="251"/>
      <c r="K23" s="251"/>
      <c r="L23" s="251"/>
      <c r="M23" s="251"/>
      <c r="N23" s="251"/>
      <c r="O23" s="251"/>
      <c r="Q23" s="171"/>
      <c r="R23" s="184" t="s">
        <v>567</v>
      </c>
      <c r="S23" s="184"/>
      <c r="T23" s="188"/>
      <c r="U23" s="189" t="n">
        <v>450</v>
      </c>
      <c r="V23" s="189"/>
      <c r="W23" s="178" t="str">
        <f aca="false">IF(T23="","",ROUND(U23*$D$4,-1))</f>
        <v/>
      </c>
      <c r="X23" s="178"/>
      <c r="Y23" s="179" t="s">
        <v>568</v>
      </c>
      <c r="Z23" s="179"/>
      <c r="AA23" s="179"/>
      <c r="AB23" s="179"/>
      <c r="AC23" s="179"/>
      <c r="AD23" s="179"/>
      <c r="AE23" s="179"/>
    </row>
    <row r="24" customFormat="false" ht="13.5" hidden="false" customHeight="true" outlineLevel="0" collapsed="false">
      <c r="A24" s="171"/>
      <c r="B24" s="184" t="s">
        <v>569</v>
      </c>
      <c r="C24" s="184"/>
      <c r="D24" s="188"/>
      <c r="E24" s="189" t="n">
        <v>170</v>
      </c>
      <c r="F24" s="189"/>
      <c r="G24" s="231" t="str">
        <f aca="false">IF(D24="","",ROUND(E24*$D$4,-1))</f>
        <v/>
      </c>
      <c r="H24" s="231"/>
      <c r="I24" s="244" t="s">
        <v>570</v>
      </c>
      <c r="J24" s="244"/>
      <c r="K24" s="244"/>
      <c r="L24" s="244"/>
      <c r="M24" s="244"/>
      <c r="N24" s="244"/>
      <c r="O24" s="244"/>
      <c r="Q24" s="171"/>
      <c r="R24" s="184" t="s">
        <v>571</v>
      </c>
      <c r="S24" s="184"/>
      <c r="T24" s="188"/>
      <c r="U24" s="189" t="n">
        <v>440</v>
      </c>
      <c r="V24" s="189"/>
      <c r="W24" s="178" t="str">
        <f aca="false">IF(T24="","",ROUND(U24*$D$4,-1))</f>
        <v/>
      </c>
      <c r="X24" s="178"/>
      <c r="Y24" s="179" t="s">
        <v>572</v>
      </c>
      <c r="Z24" s="179"/>
      <c r="AA24" s="179"/>
      <c r="AB24" s="179"/>
      <c r="AC24" s="179"/>
      <c r="AD24" s="179"/>
      <c r="AE24" s="179"/>
    </row>
    <row r="25" customFormat="false" ht="13.5" hidden="false" customHeight="true" outlineLevel="0" collapsed="false">
      <c r="A25" s="171"/>
      <c r="B25" s="184" t="s">
        <v>573</v>
      </c>
      <c r="C25" s="184"/>
      <c r="D25" s="188"/>
      <c r="E25" s="189" t="n">
        <v>360</v>
      </c>
      <c r="F25" s="189"/>
      <c r="G25" s="231" t="str">
        <f aca="false">IF(D25="","",ROUND(E25*$D$4,-1))</f>
        <v/>
      </c>
      <c r="H25" s="231"/>
      <c r="I25" s="244" t="s">
        <v>574</v>
      </c>
      <c r="J25" s="244"/>
      <c r="K25" s="244"/>
      <c r="L25" s="244"/>
      <c r="M25" s="244"/>
      <c r="N25" s="244"/>
      <c r="O25" s="244"/>
      <c r="Q25" s="171"/>
      <c r="R25" s="184" t="s">
        <v>575</v>
      </c>
      <c r="S25" s="184"/>
      <c r="T25" s="188"/>
      <c r="U25" s="189" t="n">
        <v>130</v>
      </c>
      <c r="V25" s="189"/>
      <c r="W25" s="178" t="str">
        <f aca="false">IF(T25="","",ROUND(U25*$D$4,-1))</f>
        <v/>
      </c>
      <c r="X25" s="178"/>
      <c r="Y25" s="179" t="s">
        <v>576</v>
      </c>
      <c r="Z25" s="179"/>
      <c r="AA25" s="179"/>
      <c r="AB25" s="179"/>
      <c r="AC25" s="179"/>
      <c r="AD25" s="179"/>
      <c r="AE25" s="179"/>
    </row>
    <row r="26" customFormat="false" ht="13.5" hidden="false" customHeight="true" outlineLevel="0" collapsed="false">
      <c r="A26" s="171"/>
      <c r="B26" s="252" t="s">
        <v>577</v>
      </c>
      <c r="C26" s="252"/>
      <c r="D26" s="253"/>
      <c r="E26" s="254"/>
      <c r="F26" s="255"/>
      <c r="G26" s="256" t="str">
        <f aca="false">IF(D26="","",ROUND(E26*$D$4,-1))</f>
        <v/>
      </c>
      <c r="H26" s="256"/>
      <c r="I26" s="257" t="s">
        <v>578</v>
      </c>
      <c r="J26" s="257"/>
      <c r="K26" s="257"/>
      <c r="L26" s="257"/>
      <c r="M26" s="257"/>
      <c r="N26" s="257"/>
      <c r="O26" s="257"/>
      <c r="Q26" s="171"/>
      <c r="R26" s="184" t="s">
        <v>579</v>
      </c>
      <c r="S26" s="184"/>
      <c r="T26" s="188"/>
      <c r="U26" s="189" t="n">
        <v>520</v>
      </c>
      <c r="V26" s="189"/>
      <c r="W26" s="178" t="str">
        <f aca="false">IF(T26="","",ROUND(U26*$D$4,-1))</f>
        <v/>
      </c>
      <c r="X26" s="178"/>
      <c r="Y26" s="179" t="s">
        <v>580</v>
      </c>
      <c r="Z26" s="179"/>
      <c r="AA26" s="179"/>
      <c r="AB26" s="179"/>
      <c r="AC26" s="179"/>
      <c r="AD26" s="179"/>
      <c r="AE26" s="179"/>
    </row>
    <row r="27" customFormat="false" ht="13.5" hidden="false" customHeight="true" outlineLevel="0" collapsed="false">
      <c r="A27" s="171"/>
      <c r="B27" s="184" t="s">
        <v>581</v>
      </c>
      <c r="C27" s="184"/>
      <c r="D27" s="188"/>
      <c r="E27" s="209" t="n">
        <v>460</v>
      </c>
      <c r="F27" s="209"/>
      <c r="G27" s="186" t="str">
        <f aca="false">IF(D27="","",ROUND(E27*$D$4,-1))</f>
        <v/>
      </c>
      <c r="H27" s="186"/>
      <c r="I27" s="210" t="s">
        <v>582</v>
      </c>
      <c r="J27" s="210"/>
      <c r="K27" s="210"/>
      <c r="L27" s="210"/>
      <c r="M27" s="210"/>
      <c r="N27" s="210"/>
      <c r="O27" s="210"/>
      <c r="Q27" s="171"/>
      <c r="R27" s="194" t="s">
        <v>583</v>
      </c>
      <c r="S27" s="194"/>
      <c r="T27" s="188"/>
      <c r="U27" s="258" t="n">
        <v>220</v>
      </c>
      <c r="V27" s="258"/>
      <c r="W27" s="178" t="str">
        <f aca="false">IF(T27="","",ROUND(U27*$D$4,-1))</f>
        <v/>
      </c>
      <c r="X27" s="178"/>
      <c r="Y27" s="259" t="s">
        <v>584</v>
      </c>
      <c r="Z27" s="259"/>
      <c r="AA27" s="259"/>
      <c r="AB27" s="259"/>
      <c r="AC27" s="259"/>
      <c r="AD27" s="259"/>
      <c r="AE27" s="259"/>
    </row>
    <row r="28" customFormat="false" ht="13.5" hidden="false" customHeight="true" outlineLevel="0" collapsed="false">
      <c r="A28" s="171"/>
      <c r="B28" s="184" t="s">
        <v>585</v>
      </c>
      <c r="C28" s="184"/>
      <c r="D28" s="188"/>
      <c r="E28" s="177" t="n">
        <v>210</v>
      </c>
      <c r="F28" s="177"/>
      <c r="G28" s="186" t="str">
        <f aca="false">IF(D28="","",ROUND(E28*$D$4,-1))</f>
        <v/>
      </c>
      <c r="H28" s="186"/>
      <c r="I28" s="203" t="s">
        <v>586</v>
      </c>
      <c r="J28" s="203"/>
      <c r="K28" s="203"/>
      <c r="L28" s="203"/>
      <c r="M28" s="203"/>
      <c r="N28" s="203"/>
      <c r="O28" s="203"/>
      <c r="Q28" s="171"/>
      <c r="R28" s="195" t="s">
        <v>271</v>
      </c>
      <c r="S28" s="195"/>
      <c r="T28" s="195"/>
      <c r="U28" s="196" t="n">
        <f aca="false">SUBTOTAL(9,U21:V27)</f>
        <v>261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7</v>
      </c>
      <c r="C29" s="184"/>
      <c r="D29" s="188"/>
      <c r="E29" s="177" t="n">
        <v>280</v>
      </c>
      <c r="F29" s="177"/>
      <c r="G29" s="186" t="str">
        <f aca="false">IF(D29="","",ROUND(E29*$D$4,-1))</f>
        <v/>
      </c>
      <c r="H29" s="186"/>
      <c r="I29" s="203" t="s">
        <v>588</v>
      </c>
      <c r="J29" s="203"/>
      <c r="K29" s="203"/>
      <c r="L29" s="203"/>
      <c r="M29" s="203"/>
      <c r="N29" s="203"/>
      <c r="O29" s="203"/>
      <c r="Q29" s="171" t="s">
        <v>589</v>
      </c>
      <c r="R29" s="172" t="s">
        <v>590</v>
      </c>
      <c r="S29" s="172"/>
      <c r="T29" s="173"/>
      <c r="U29" s="189" t="n">
        <v>170</v>
      </c>
      <c r="V29" s="189"/>
      <c r="W29" s="178" t="str">
        <f aca="false">IF(T29="","",ROUND(U29*$D$4,-1))</f>
        <v/>
      </c>
      <c r="X29" s="178"/>
      <c r="Y29" s="245" t="s">
        <v>591</v>
      </c>
      <c r="Z29" s="245"/>
      <c r="AA29" s="245"/>
      <c r="AB29" s="245"/>
      <c r="AC29" s="245"/>
      <c r="AD29" s="245"/>
      <c r="AE29" s="245"/>
    </row>
    <row r="30" customFormat="false" ht="13.5" hidden="false" customHeight="true" outlineLevel="0" collapsed="false">
      <c r="A30" s="171"/>
      <c r="B30" s="184" t="s">
        <v>592</v>
      </c>
      <c r="C30" s="184"/>
      <c r="D30" s="188"/>
      <c r="E30" s="177" t="n">
        <v>360</v>
      </c>
      <c r="F30" s="177"/>
      <c r="G30" s="186" t="str">
        <f aca="false">IF(D30="","",ROUND(E30*$D$4,-1))</f>
        <v/>
      </c>
      <c r="H30" s="186"/>
      <c r="I30" s="203" t="s">
        <v>593</v>
      </c>
      <c r="J30" s="203"/>
      <c r="K30" s="203"/>
      <c r="L30" s="203"/>
      <c r="M30" s="203"/>
      <c r="N30" s="203"/>
      <c r="O30" s="203"/>
      <c r="Q30" s="171"/>
      <c r="R30" s="180" t="s">
        <v>594</v>
      </c>
      <c r="S30" s="180"/>
      <c r="T30" s="181"/>
      <c r="U30" s="189" t="n">
        <v>280</v>
      </c>
      <c r="V30" s="189"/>
      <c r="W30" s="178" t="str">
        <f aca="false">IF(T30="","",ROUND(U30*$D$4,-1))</f>
        <v/>
      </c>
      <c r="X30" s="178"/>
      <c r="Y30" s="245" t="s">
        <v>595</v>
      </c>
      <c r="Z30" s="245"/>
      <c r="AA30" s="245"/>
      <c r="AB30" s="245"/>
      <c r="AC30" s="245"/>
      <c r="AD30" s="245"/>
      <c r="AE30" s="245"/>
    </row>
    <row r="31" customFormat="false" ht="13.5" hidden="false" customHeight="true" outlineLevel="0" collapsed="false">
      <c r="A31" s="171"/>
      <c r="B31" s="184" t="s">
        <v>596</v>
      </c>
      <c r="C31" s="184"/>
      <c r="D31" s="188"/>
      <c r="E31" s="177" t="n">
        <v>620</v>
      </c>
      <c r="F31" s="177"/>
      <c r="G31" s="186" t="str">
        <f aca="false">IF(D31="","",ROUND(E31*$D$4,-1))</f>
        <v/>
      </c>
      <c r="H31" s="186"/>
      <c r="I31" s="203" t="s">
        <v>597</v>
      </c>
      <c r="J31" s="203"/>
      <c r="K31" s="203"/>
      <c r="L31" s="203"/>
      <c r="M31" s="203"/>
      <c r="N31" s="203"/>
      <c r="O31" s="203"/>
      <c r="Q31" s="171"/>
      <c r="R31" s="180" t="s">
        <v>598</v>
      </c>
      <c r="S31" s="180"/>
      <c r="T31" s="181"/>
      <c r="U31" s="189" t="n">
        <v>220</v>
      </c>
      <c r="V31" s="189"/>
      <c r="W31" s="178" t="str">
        <f aca="false">IF(T31="","",ROUND(U31*$D$4,-1))</f>
        <v/>
      </c>
      <c r="X31" s="178"/>
      <c r="Y31" s="245" t="s">
        <v>599</v>
      </c>
      <c r="Z31" s="245"/>
      <c r="AA31" s="245"/>
      <c r="AB31" s="245"/>
      <c r="AC31" s="245"/>
      <c r="AD31" s="245"/>
      <c r="AE31" s="245"/>
    </row>
    <row r="32" customFormat="false" ht="13.5" hidden="false" customHeight="true" outlineLevel="0" collapsed="false">
      <c r="A32" s="171"/>
      <c r="B32" s="184" t="s">
        <v>600</v>
      </c>
      <c r="C32" s="184"/>
      <c r="D32" s="188"/>
      <c r="E32" s="177" t="n">
        <v>350</v>
      </c>
      <c r="F32" s="177"/>
      <c r="G32" s="186" t="str">
        <f aca="false">IF(D32="","",ROUND(E32*$D$4,-1))</f>
        <v/>
      </c>
      <c r="H32" s="186"/>
      <c r="I32" s="203" t="s">
        <v>601</v>
      </c>
      <c r="J32" s="203"/>
      <c r="K32" s="203"/>
      <c r="L32" s="203"/>
      <c r="M32" s="203"/>
      <c r="N32" s="203"/>
      <c r="O32" s="203"/>
      <c r="Q32" s="171"/>
      <c r="R32" s="180" t="s">
        <v>602</v>
      </c>
      <c r="S32" s="180"/>
      <c r="T32" s="181"/>
      <c r="U32" s="189" t="n">
        <v>330</v>
      </c>
      <c r="V32" s="189"/>
      <c r="W32" s="178" t="str">
        <f aca="false">IF(T32="","",ROUND(U32*$D$4,-1))</f>
        <v/>
      </c>
      <c r="X32" s="178"/>
      <c r="Y32" s="179" t="s">
        <v>603</v>
      </c>
      <c r="Z32" s="179"/>
      <c r="AA32" s="179"/>
      <c r="AB32" s="179"/>
      <c r="AC32" s="179"/>
      <c r="AD32" s="179"/>
      <c r="AE32" s="179"/>
    </row>
    <row r="33" customFormat="false" ht="13.5" hidden="false" customHeight="true" outlineLevel="0" collapsed="false">
      <c r="A33" s="171"/>
      <c r="B33" s="184" t="s">
        <v>604</v>
      </c>
      <c r="C33" s="184"/>
      <c r="D33" s="188"/>
      <c r="E33" s="177" t="n">
        <v>410</v>
      </c>
      <c r="F33" s="177"/>
      <c r="G33" s="186" t="str">
        <f aca="false">IF(D33="","",ROUND(E33*$D$4,-1))</f>
        <v/>
      </c>
      <c r="H33" s="186"/>
      <c r="I33" s="203" t="s">
        <v>605</v>
      </c>
      <c r="J33" s="203"/>
      <c r="K33" s="203"/>
      <c r="L33" s="203"/>
      <c r="M33" s="203"/>
      <c r="N33" s="203"/>
      <c r="O33" s="203"/>
      <c r="Q33" s="171"/>
      <c r="R33" s="184" t="s">
        <v>606</v>
      </c>
      <c r="S33" s="184"/>
      <c r="T33" s="211"/>
      <c r="U33" s="189" t="n">
        <v>170</v>
      </c>
      <c r="V33" s="189"/>
      <c r="W33" s="178" t="str">
        <f aca="false">IF(T33="","",ROUND(U33*$D$4,-1))</f>
        <v/>
      </c>
      <c r="X33" s="178"/>
      <c r="Y33" s="179" t="s">
        <v>607</v>
      </c>
      <c r="Z33" s="179"/>
      <c r="AA33" s="179"/>
      <c r="AB33" s="179"/>
      <c r="AC33" s="179"/>
      <c r="AD33" s="179"/>
      <c r="AE33" s="179"/>
    </row>
    <row r="34" customFormat="false" ht="13.5" hidden="false" customHeight="true" outlineLevel="0" collapsed="false">
      <c r="A34" s="171"/>
      <c r="B34" s="184" t="s">
        <v>608</v>
      </c>
      <c r="C34" s="184"/>
      <c r="D34" s="188"/>
      <c r="E34" s="177" t="n">
        <v>580</v>
      </c>
      <c r="F34" s="177"/>
      <c r="G34" s="186" t="str">
        <f aca="false">IF(D34="","",ROUND(E34*$D$4,-1))</f>
        <v/>
      </c>
      <c r="H34" s="186"/>
      <c r="I34" s="222" t="s">
        <v>609</v>
      </c>
      <c r="J34" s="222"/>
      <c r="K34" s="222"/>
      <c r="L34" s="222"/>
      <c r="M34" s="222"/>
      <c r="N34" s="222"/>
      <c r="O34" s="222"/>
      <c r="Q34" s="171"/>
      <c r="R34" s="184" t="s">
        <v>610</v>
      </c>
      <c r="S34" s="184"/>
      <c r="T34" s="211"/>
      <c r="U34" s="189" t="n">
        <v>270</v>
      </c>
      <c r="V34" s="189"/>
      <c r="W34" s="178" t="str">
        <f aca="false">IF(T34="","",ROUND(U34*$D$4,-1))</f>
        <v/>
      </c>
      <c r="X34" s="178"/>
      <c r="Y34" s="179" t="s">
        <v>611</v>
      </c>
      <c r="Z34" s="179"/>
      <c r="AA34" s="179"/>
      <c r="AB34" s="179"/>
      <c r="AC34" s="179"/>
      <c r="AD34" s="179"/>
      <c r="AE34" s="179"/>
    </row>
    <row r="35" customFormat="false" ht="13.5" hidden="false" customHeight="true" outlineLevel="0" collapsed="false">
      <c r="A35" s="171"/>
      <c r="B35" s="194" t="s">
        <v>612</v>
      </c>
      <c r="C35" s="194"/>
      <c r="D35" s="188"/>
      <c r="E35" s="177" t="n">
        <v>410</v>
      </c>
      <c r="F35" s="177"/>
      <c r="G35" s="186" t="str">
        <f aca="false">IF(D35="","",ROUND(E35*$D$4,-1))</f>
        <v/>
      </c>
      <c r="H35" s="186"/>
      <c r="I35" s="203" t="s">
        <v>613</v>
      </c>
      <c r="J35" s="203"/>
      <c r="K35" s="203"/>
      <c r="L35" s="203"/>
      <c r="M35" s="203"/>
      <c r="N35" s="203"/>
      <c r="O35" s="203"/>
      <c r="Q35" s="171"/>
      <c r="R35" s="184" t="s">
        <v>614</v>
      </c>
      <c r="S35" s="184"/>
      <c r="T35" s="211"/>
      <c r="U35" s="189" t="n">
        <v>570</v>
      </c>
      <c r="V35" s="189"/>
      <c r="W35" s="178" t="str">
        <f aca="false">IF(T35="","",ROUND(U35*$D$4,-1))</f>
        <v/>
      </c>
      <c r="X35" s="178"/>
      <c r="Y35" s="179" t="s">
        <v>615</v>
      </c>
      <c r="Z35" s="179"/>
      <c r="AA35" s="179"/>
      <c r="AB35" s="179"/>
      <c r="AC35" s="179"/>
      <c r="AD35" s="179"/>
      <c r="AE35" s="179"/>
    </row>
    <row r="36" customFormat="false" ht="13.5" hidden="false" customHeight="true" outlineLevel="0" collapsed="false">
      <c r="A36" s="171"/>
      <c r="B36" s="195" t="s">
        <v>271</v>
      </c>
      <c r="C36" s="195"/>
      <c r="D36" s="195"/>
      <c r="E36" s="196" t="n">
        <f aca="false">SUBTOTAL(9,E6:F35)</f>
        <v>11710</v>
      </c>
      <c r="F36" s="196"/>
      <c r="G36" s="197" t="n">
        <f aca="false">SUBTOTAL(9,G6:H35)</f>
        <v>0</v>
      </c>
      <c r="H36" s="197"/>
      <c r="I36" s="198"/>
      <c r="J36" s="198"/>
      <c r="K36" s="198"/>
      <c r="L36" s="198"/>
      <c r="M36" s="198"/>
      <c r="N36" s="198"/>
      <c r="O36" s="198"/>
      <c r="Q36" s="171"/>
      <c r="R36" s="184" t="s">
        <v>616</v>
      </c>
      <c r="S36" s="184"/>
      <c r="T36" s="211"/>
      <c r="U36" s="189" t="n">
        <v>150</v>
      </c>
      <c r="V36" s="189"/>
      <c r="W36" s="178" t="str">
        <f aca="false">IF(T36="","",ROUND(U36*$D$4,-1))</f>
        <v/>
      </c>
      <c r="X36" s="178"/>
      <c r="Y36" s="179" t="s">
        <v>615</v>
      </c>
      <c r="Z36" s="179"/>
      <c r="AA36" s="179"/>
      <c r="AB36" s="179"/>
      <c r="AC36" s="179"/>
      <c r="AD36" s="179"/>
      <c r="AE36" s="179"/>
    </row>
    <row r="37" customFormat="false" ht="13.5" hidden="false" customHeight="true" outlineLevel="0" collapsed="false">
      <c r="A37" s="171" t="s">
        <v>43</v>
      </c>
      <c r="B37" s="172" t="s">
        <v>617</v>
      </c>
      <c r="C37" s="172"/>
      <c r="D37" s="188"/>
      <c r="E37" s="215" t="n">
        <v>460</v>
      </c>
      <c r="F37" s="215"/>
      <c r="G37" s="186" t="str">
        <f aca="false">IF(D37="","",ROUND(E37*$D$4,-1))</f>
        <v/>
      </c>
      <c r="H37" s="186"/>
      <c r="I37" s="260" t="s">
        <v>618</v>
      </c>
      <c r="J37" s="260"/>
      <c r="K37" s="260"/>
      <c r="L37" s="260"/>
      <c r="M37" s="260"/>
      <c r="N37" s="260"/>
      <c r="O37" s="260"/>
      <c r="Q37" s="171"/>
      <c r="R37" s="184" t="s">
        <v>619</v>
      </c>
      <c r="S37" s="184"/>
      <c r="T37" s="211"/>
      <c r="U37" s="189" t="n">
        <v>440</v>
      </c>
      <c r="V37" s="189"/>
      <c r="W37" s="178" t="str">
        <f aca="false">IF(T37="","",ROUND(U37*$D$4,-1))</f>
        <v/>
      </c>
      <c r="X37" s="178"/>
      <c r="Y37" s="179" t="s">
        <v>620</v>
      </c>
      <c r="Z37" s="179"/>
      <c r="AA37" s="179"/>
      <c r="AB37" s="179"/>
      <c r="AC37" s="179"/>
      <c r="AD37" s="179"/>
      <c r="AE37" s="179"/>
    </row>
    <row r="38" customFormat="false" ht="13.5" hidden="false" customHeight="true" outlineLevel="0" collapsed="false">
      <c r="A38" s="171"/>
      <c r="B38" s="180" t="s">
        <v>621</v>
      </c>
      <c r="C38" s="180"/>
      <c r="D38" s="188"/>
      <c r="E38" s="250" t="n">
        <v>270</v>
      </c>
      <c r="F38" s="250"/>
      <c r="G38" s="186" t="str">
        <f aca="false">IF(D38="","",ROUND(E38*$D$4,-1))</f>
        <v/>
      </c>
      <c r="H38" s="186"/>
      <c r="I38" s="222" t="s">
        <v>622</v>
      </c>
      <c r="J38" s="222"/>
      <c r="K38" s="222"/>
      <c r="L38" s="222"/>
      <c r="M38" s="222"/>
      <c r="N38" s="222"/>
      <c r="O38" s="222"/>
      <c r="Q38" s="171"/>
      <c r="R38" s="184" t="s">
        <v>623</v>
      </c>
      <c r="S38" s="184"/>
      <c r="T38" s="211"/>
      <c r="U38" s="189" t="n">
        <v>380</v>
      </c>
      <c r="V38" s="189"/>
      <c r="W38" s="178" t="str">
        <f aca="false">IF(T38="","",ROUND(U38*$D$4,-1))</f>
        <v/>
      </c>
      <c r="X38" s="178"/>
      <c r="Y38" s="179" t="s">
        <v>624</v>
      </c>
      <c r="Z38" s="179"/>
      <c r="AA38" s="179"/>
      <c r="AB38" s="179"/>
      <c r="AC38" s="179"/>
      <c r="AD38" s="179"/>
      <c r="AE38" s="179"/>
    </row>
    <row r="39" customFormat="false" ht="13.5" hidden="false" customHeight="true" outlineLevel="0" collapsed="false">
      <c r="A39" s="171"/>
      <c r="B39" s="184" t="s">
        <v>625</v>
      </c>
      <c r="C39" s="184"/>
      <c r="D39" s="190"/>
      <c r="E39" s="189" t="n">
        <v>460</v>
      </c>
      <c r="F39" s="189"/>
      <c r="G39" s="186" t="str">
        <f aca="false">IF(D39="","",ROUND(E39*$D$4,-1))</f>
        <v/>
      </c>
      <c r="H39" s="186"/>
      <c r="I39" s="179" t="s">
        <v>626</v>
      </c>
      <c r="J39" s="179"/>
      <c r="K39" s="179"/>
      <c r="L39" s="179"/>
      <c r="M39" s="179"/>
      <c r="N39" s="179"/>
      <c r="O39" s="179"/>
      <c r="Q39" s="171"/>
      <c r="R39" s="184" t="s">
        <v>627</v>
      </c>
      <c r="S39" s="184"/>
      <c r="T39" s="211"/>
      <c r="U39" s="189" t="n">
        <v>250</v>
      </c>
      <c r="V39" s="189"/>
      <c r="W39" s="178" t="str">
        <f aca="false">IF(T39="","",ROUND(U39*$D$4,-1))</f>
        <v/>
      </c>
      <c r="X39" s="178"/>
      <c r="Y39" s="179" t="s">
        <v>628</v>
      </c>
      <c r="Z39" s="179"/>
      <c r="AA39" s="179"/>
      <c r="AB39" s="179"/>
      <c r="AC39" s="179"/>
      <c r="AD39" s="179"/>
      <c r="AE39" s="179"/>
    </row>
    <row r="40" customFormat="false" ht="13.5" hidden="false" customHeight="true" outlineLevel="0" collapsed="false">
      <c r="A40" s="171"/>
      <c r="B40" s="184" t="s">
        <v>629</v>
      </c>
      <c r="C40" s="184"/>
      <c r="D40" s="188"/>
      <c r="E40" s="209" t="n">
        <v>360</v>
      </c>
      <c r="F40" s="209"/>
      <c r="G40" s="186" t="str">
        <f aca="false">IF(D40="","",ROUND(E40*$D$4,-1))</f>
        <v/>
      </c>
      <c r="H40" s="186"/>
      <c r="I40" s="210" t="s">
        <v>630</v>
      </c>
      <c r="J40" s="210"/>
      <c r="K40" s="210"/>
      <c r="L40" s="210"/>
      <c r="M40" s="210"/>
      <c r="N40" s="210"/>
      <c r="O40" s="210"/>
      <c r="Q40" s="171"/>
      <c r="R40" s="184" t="s">
        <v>631</v>
      </c>
      <c r="S40" s="184"/>
      <c r="T40" s="211"/>
      <c r="U40" s="189" t="n">
        <v>260</v>
      </c>
      <c r="V40" s="189"/>
      <c r="W40" s="178" t="str">
        <f aca="false">IF(T40="","",ROUND(U40*$D$4,-1))</f>
        <v/>
      </c>
      <c r="X40" s="178"/>
      <c r="Y40" s="179" t="s">
        <v>632</v>
      </c>
      <c r="Z40" s="179"/>
      <c r="AA40" s="179"/>
      <c r="AB40" s="179"/>
      <c r="AC40" s="179"/>
      <c r="AD40" s="179"/>
      <c r="AE40" s="179"/>
      <c r="AI40" s="214"/>
    </row>
    <row r="41" customFormat="false" ht="13.5" hidden="false" customHeight="true" outlineLevel="0" collapsed="false">
      <c r="A41" s="171"/>
      <c r="B41" s="184" t="s">
        <v>633</v>
      </c>
      <c r="C41" s="184"/>
      <c r="D41" s="188"/>
      <c r="E41" s="177" t="n">
        <v>340</v>
      </c>
      <c r="F41" s="177"/>
      <c r="G41" s="186" t="str">
        <f aca="false">IF(D41="","",ROUND(E41*$D$4,-1))</f>
        <v/>
      </c>
      <c r="H41" s="186"/>
      <c r="I41" s="203" t="s">
        <v>634</v>
      </c>
      <c r="J41" s="203"/>
      <c r="K41" s="203"/>
      <c r="L41" s="203"/>
      <c r="M41" s="203"/>
      <c r="N41" s="203"/>
      <c r="O41" s="203"/>
      <c r="Q41" s="171"/>
      <c r="R41" s="184" t="s">
        <v>635</v>
      </c>
      <c r="S41" s="184"/>
      <c r="T41" s="211"/>
      <c r="U41" s="189" t="n">
        <v>410</v>
      </c>
      <c r="V41" s="189"/>
      <c r="W41" s="178" t="str">
        <f aca="false">IF(T41="","",ROUND(U41*$D$4,-1))</f>
        <v/>
      </c>
      <c r="X41" s="178"/>
      <c r="Y41" s="179" t="s">
        <v>636</v>
      </c>
      <c r="Z41" s="179"/>
      <c r="AA41" s="179"/>
      <c r="AB41" s="179"/>
      <c r="AC41" s="179"/>
      <c r="AD41" s="179"/>
      <c r="AE41" s="179"/>
      <c r="AI41" s="214"/>
    </row>
    <row r="42" customFormat="false" ht="13.5" hidden="false" customHeight="true" outlineLevel="0" collapsed="false">
      <c r="A42" s="171"/>
      <c r="B42" s="184" t="s">
        <v>637</v>
      </c>
      <c r="C42" s="184"/>
      <c r="D42" s="188"/>
      <c r="E42" s="177" t="n">
        <v>510</v>
      </c>
      <c r="F42" s="177"/>
      <c r="G42" s="186" t="str">
        <f aca="false">IF(D42="","",ROUND(E42*$D$4,-1))</f>
        <v/>
      </c>
      <c r="H42" s="186"/>
      <c r="I42" s="203" t="s">
        <v>638</v>
      </c>
      <c r="J42" s="203"/>
      <c r="K42" s="203"/>
      <c r="L42" s="203"/>
      <c r="M42" s="203"/>
      <c r="N42" s="203"/>
      <c r="O42" s="203"/>
      <c r="Q42" s="171"/>
      <c r="R42" s="184" t="s">
        <v>639</v>
      </c>
      <c r="S42" s="184"/>
      <c r="T42" s="211"/>
      <c r="U42" s="189" t="n">
        <v>410</v>
      </c>
      <c r="V42" s="189"/>
      <c r="W42" s="178" t="str">
        <f aca="false">IF(T42="","",ROUND(U42*$D$4,-1))</f>
        <v/>
      </c>
      <c r="X42" s="178"/>
      <c r="Y42" s="245" t="s">
        <v>640</v>
      </c>
      <c r="Z42" s="245"/>
      <c r="AA42" s="245"/>
      <c r="AB42" s="245"/>
      <c r="AC42" s="245"/>
      <c r="AD42" s="245"/>
      <c r="AE42" s="245"/>
    </row>
    <row r="43" customFormat="false" ht="13.5" hidden="false" customHeight="true" outlineLevel="0" collapsed="false">
      <c r="A43" s="171"/>
      <c r="B43" s="184" t="s">
        <v>641</v>
      </c>
      <c r="C43" s="184"/>
      <c r="D43" s="188"/>
      <c r="E43" s="177" t="n">
        <v>350</v>
      </c>
      <c r="F43" s="177"/>
      <c r="G43" s="186" t="str">
        <f aca="false">IF(D43="","",ROUND(E43*$D$4,-1))</f>
        <v/>
      </c>
      <c r="H43" s="186"/>
      <c r="I43" s="203" t="s">
        <v>642</v>
      </c>
      <c r="J43" s="203"/>
      <c r="K43" s="203"/>
      <c r="L43" s="203"/>
      <c r="M43" s="203"/>
      <c r="N43" s="203"/>
      <c r="O43" s="203"/>
      <c r="Q43" s="171"/>
      <c r="R43" s="184" t="s">
        <v>643</v>
      </c>
      <c r="S43" s="184"/>
      <c r="T43" s="211"/>
      <c r="U43" s="189" t="n">
        <v>330</v>
      </c>
      <c r="V43" s="189"/>
      <c r="W43" s="178" t="str">
        <f aca="false">IF(T43="","",ROUND(U43*$D$4,-1))</f>
        <v/>
      </c>
      <c r="X43" s="178"/>
      <c r="Y43" s="245" t="s">
        <v>644</v>
      </c>
      <c r="Z43" s="245"/>
      <c r="AA43" s="245"/>
      <c r="AB43" s="245"/>
      <c r="AC43" s="245"/>
      <c r="AD43" s="245"/>
      <c r="AE43" s="245"/>
    </row>
    <row r="44" customFormat="false" ht="13.5" hidden="false" customHeight="true" outlineLevel="0" collapsed="false">
      <c r="A44" s="171"/>
      <c r="B44" s="184" t="s">
        <v>645</v>
      </c>
      <c r="C44" s="184"/>
      <c r="D44" s="188"/>
      <c r="E44" s="177" t="n">
        <v>390</v>
      </c>
      <c r="F44" s="177"/>
      <c r="G44" s="186" t="str">
        <f aca="false">IF(D44="","",ROUND(E44*$D$4,-1))</f>
        <v/>
      </c>
      <c r="H44" s="186"/>
      <c r="I44" s="203" t="s">
        <v>646</v>
      </c>
      <c r="J44" s="203"/>
      <c r="K44" s="203"/>
      <c r="L44" s="203"/>
      <c r="M44" s="203"/>
      <c r="N44" s="203"/>
      <c r="O44" s="203"/>
      <c r="Q44" s="171"/>
      <c r="R44" s="184" t="s">
        <v>647</v>
      </c>
      <c r="S44" s="184"/>
      <c r="T44" s="211"/>
      <c r="U44" s="189" t="n">
        <v>240</v>
      </c>
      <c r="V44" s="189"/>
      <c r="W44" s="178" t="str">
        <f aca="false">IF(T44="","",ROUND(U44*$D$4,-1))</f>
        <v/>
      </c>
      <c r="X44" s="178"/>
      <c r="Y44" s="245" t="s">
        <v>648</v>
      </c>
      <c r="Z44" s="245"/>
      <c r="AA44" s="245"/>
      <c r="AB44" s="245"/>
      <c r="AC44" s="245"/>
      <c r="AD44" s="245"/>
      <c r="AE44" s="245"/>
    </row>
    <row r="45" customFormat="false" ht="13.5" hidden="false" customHeight="true" outlineLevel="0" collapsed="false">
      <c r="A45" s="171"/>
      <c r="B45" s="184" t="s">
        <v>649</v>
      </c>
      <c r="C45" s="184"/>
      <c r="D45" s="188"/>
      <c r="E45" s="177" t="n">
        <v>160</v>
      </c>
      <c r="F45" s="177"/>
      <c r="G45" s="186" t="str">
        <f aca="false">IF(D45="","",ROUND(E45*$D$4,-1))</f>
        <v/>
      </c>
      <c r="H45" s="186"/>
      <c r="I45" s="203" t="s">
        <v>650</v>
      </c>
      <c r="J45" s="203"/>
      <c r="K45" s="203"/>
      <c r="L45" s="203"/>
      <c r="M45" s="203"/>
      <c r="N45" s="203"/>
      <c r="O45" s="203"/>
      <c r="Q45" s="171"/>
      <c r="R45" s="184" t="s">
        <v>651</v>
      </c>
      <c r="S45" s="184"/>
      <c r="T45" s="211"/>
      <c r="U45" s="189" t="n">
        <v>280</v>
      </c>
      <c r="V45" s="189"/>
      <c r="W45" s="178" t="str">
        <f aca="false">IF(T45="","",ROUND(U45*$D$4,-1))</f>
        <v/>
      </c>
      <c r="X45" s="178"/>
      <c r="Y45" s="245" t="s">
        <v>652</v>
      </c>
      <c r="Z45" s="245"/>
      <c r="AA45" s="245"/>
      <c r="AB45" s="245"/>
      <c r="AC45" s="245"/>
      <c r="AD45" s="245"/>
      <c r="AE45" s="245"/>
    </row>
    <row r="46" customFormat="false" ht="13.5" hidden="false" customHeight="true" outlineLevel="0" collapsed="false">
      <c r="A46" s="171"/>
      <c r="B46" s="184" t="s">
        <v>653</v>
      </c>
      <c r="C46" s="184"/>
      <c r="D46" s="188"/>
      <c r="E46" s="177" t="n">
        <v>330</v>
      </c>
      <c r="F46" s="177"/>
      <c r="G46" s="186" t="str">
        <f aca="false">IF(D46="","",ROUND(E46*$D$4,-1))</f>
        <v/>
      </c>
      <c r="H46" s="186"/>
      <c r="I46" s="203" t="s">
        <v>654</v>
      </c>
      <c r="J46" s="203"/>
      <c r="K46" s="203"/>
      <c r="L46" s="203"/>
      <c r="M46" s="203"/>
      <c r="N46" s="203"/>
      <c r="O46" s="203"/>
      <c r="Q46" s="171"/>
      <c r="R46" s="184" t="s">
        <v>655</v>
      </c>
      <c r="S46" s="184"/>
      <c r="T46" s="211"/>
      <c r="U46" s="189" t="n">
        <v>330</v>
      </c>
      <c r="V46" s="189"/>
      <c r="W46" s="178" t="str">
        <f aca="false">IF(T46="","",ROUND(U46*$D$4,-1))</f>
        <v/>
      </c>
      <c r="X46" s="178"/>
      <c r="Y46" s="245" t="s">
        <v>656</v>
      </c>
      <c r="Z46" s="245"/>
      <c r="AA46" s="245"/>
      <c r="AB46" s="245"/>
      <c r="AC46" s="245"/>
      <c r="AD46" s="245"/>
      <c r="AE46" s="245"/>
    </row>
    <row r="47" customFormat="false" ht="13.5" hidden="false" customHeight="true" outlineLevel="0" collapsed="false">
      <c r="A47" s="171"/>
      <c r="B47" s="184" t="s">
        <v>657</v>
      </c>
      <c r="C47" s="184"/>
      <c r="D47" s="188"/>
      <c r="E47" s="177" t="n">
        <v>270</v>
      </c>
      <c r="F47" s="177"/>
      <c r="G47" s="186" t="str">
        <f aca="false">IF(D47="","",ROUND(E47*$D$4,-1))</f>
        <v/>
      </c>
      <c r="H47" s="186"/>
      <c r="I47" s="203" t="s">
        <v>658</v>
      </c>
      <c r="J47" s="203"/>
      <c r="K47" s="203"/>
      <c r="L47" s="203"/>
      <c r="M47" s="203"/>
      <c r="N47" s="203"/>
      <c r="O47" s="203"/>
      <c r="Q47" s="171"/>
      <c r="R47" s="184" t="s">
        <v>659</v>
      </c>
      <c r="S47" s="184"/>
      <c r="T47" s="211"/>
      <c r="U47" s="189" t="n">
        <v>370</v>
      </c>
      <c r="V47" s="189"/>
      <c r="W47" s="247" t="str">
        <f aca="false">IF(T47="","",ROUND(U47*$D$4,-1))</f>
        <v/>
      </c>
      <c r="X47" s="247"/>
      <c r="Y47" s="244" t="s">
        <v>660</v>
      </c>
      <c r="Z47" s="244"/>
      <c r="AA47" s="244"/>
      <c r="AB47" s="244"/>
      <c r="AC47" s="244"/>
      <c r="AD47" s="244"/>
      <c r="AE47" s="244"/>
    </row>
    <row r="48" customFormat="false" ht="13.5" hidden="false" customHeight="true" outlineLevel="0" collapsed="false">
      <c r="A48" s="171"/>
      <c r="B48" s="184" t="s">
        <v>661</v>
      </c>
      <c r="C48" s="184"/>
      <c r="D48" s="188"/>
      <c r="E48" s="177" t="n">
        <v>480</v>
      </c>
      <c r="F48" s="177"/>
      <c r="G48" s="186" t="str">
        <f aca="false">IF(D48="","",ROUND(E48*$D$4,-1))</f>
        <v/>
      </c>
      <c r="H48" s="186"/>
      <c r="I48" s="203" t="s">
        <v>662</v>
      </c>
      <c r="J48" s="203"/>
      <c r="K48" s="203"/>
      <c r="L48" s="203"/>
      <c r="M48" s="203"/>
      <c r="N48" s="203"/>
      <c r="O48" s="203"/>
      <c r="Q48" s="171"/>
      <c r="R48" s="184" t="s">
        <v>663</v>
      </c>
      <c r="S48" s="184"/>
      <c r="T48" s="211"/>
      <c r="U48" s="189" t="n">
        <v>280</v>
      </c>
      <c r="V48" s="189"/>
      <c r="W48" s="247" t="str">
        <f aca="false">IF(T48="","",ROUND(U48*$D$4,-1))</f>
        <v/>
      </c>
      <c r="X48" s="247"/>
      <c r="Y48" s="244" t="s">
        <v>664</v>
      </c>
      <c r="Z48" s="244"/>
      <c r="AA48" s="244"/>
      <c r="AB48" s="244"/>
      <c r="AC48" s="244"/>
      <c r="AD48" s="244"/>
      <c r="AE48" s="244"/>
    </row>
    <row r="49" customFormat="false" ht="13.5" hidden="false" customHeight="true" outlineLevel="0" collapsed="false">
      <c r="A49" s="171"/>
      <c r="B49" s="184" t="s">
        <v>665</v>
      </c>
      <c r="C49" s="184"/>
      <c r="D49" s="188"/>
      <c r="E49" s="177" t="n">
        <v>340</v>
      </c>
      <c r="F49" s="177"/>
      <c r="G49" s="186" t="str">
        <f aca="false">IF(D49="","",ROUND(E49*$D$4,-1))</f>
        <v/>
      </c>
      <c r="H49" s="186"/>
      <c r="I49" s="203" t="s">
        <v>666</v>
      </c>
      <c r="J49" s="203"/>
      <c r="K49" s="203"/>
      <c r="L49" s="203"/>
      <c r="M49" s="203"/>
      <c r="N49" s="203"/>
      <c r="O49" s="203"/>
      <c r="Q49" s="171"/>
      <c r="R49" s="194" t="s">
        <v>667</v>
      </c>
      <c r="S49" s="194"/>
      <c r="T49" s="211"/>
      <c r="U49" s="189" t="n">
        <v>250</v>
      </c>
      <c r="V49" s="189"/>
      <c r="W49" s="178" t="str">
        <f aca="false">IF(T49="","",ROUND(U49*$D$4,-1))</f>
        <v/>
      </c>
      <c r="X49" s="178"/>
      <c r="Y49" s="245" t="s">
        <v>668</v>
      </c>
      <c r="Z49" s="245"/>
      <c r="AA49" s="245"/>
      <c r="AB49" s="245"/>
      <c r="AC49" s="245"/>
      <c r="AD49" s="245"/>
      <c r="AE49" s="245"/>
    </row>
    <row r="50" customFormat="false" ht="13.5" hidden="false" customHeight="true" outlineLevel="0" collapsed="false">
      <c r="A50" s="171"/>
      <c r="B50" s="184" t="s">
        <v>669</v>
      </c>
      <c r="C50" s="184"/>
      <c r="D50" s="188"/>
      <c r="E50" s="177" t="n">
        <v>200</v>
      </c>
      <c r="F50" s="177"/>
      <c r="G50" s="186" t="str">
        <f aca="false">IF(D50="","",ROUND(E50*$D$4,-1))</f>
        <v/>
      </c>
      <c r="H50" s="186"/>
      <c r="I50" s="203" t="s">
        <v>670</v>
      </c>
      <c r="J50" s="203"/>
      <c r="K50" s="203"/>
      <c r="L50" s="203"/>
      <c r="M50" s="203"/>
      <c r="N50" s="203"/>
      <c r="O50" s="203"/>
      <c r="Q50" s="171"/>
      <c r="R50" s="195" t="s">
        <v>271</v>
      </c>
      <c r="S50" s="195"/>
      <c r="T50" s="195"/>
      <c r="U50" s="196" t="n">
        <f aca="false">SUBTOTAL(9,U29:V49)</f>
        <v>6390</v>
      </c>
      <c r="V50" s="196"/>
      <c r="W50" s="197" t="n">
        <f aca="false">SUBTOTAL(9,W29:X49)</f>
        <v>0</v>
      </c>
      <c r="X50" s="197"/>
      <c r="Y50" s="198"/>
      <c r="Z50" s="198"/>
      <c r="AA50" s="198"/>
      <c r="AB50" s="198"/>
      <c r="AC50" s="198"/>
      <c r="AD50" s="198"/>
      <c r="AE50" s="198"/>
    </row>
    <row r="51" customFormat="false" ht="13.5" hidden="false" customHeight="true" outlineLevel="0" collapsed="false">
      <c r="A51" s="171"/>
      <c r="B51" s="184" t="s">
        <v>671</v>
      </c>
      <c r="C51" s="184"/>
      <c r="D51" s="188"/>
      <c r="E51" s="177" t="n">
        <v>430</v>
      </c>
      <c r="F51" s="177"/>
      <c r="G51" s="186" t="str">
        <f aca="false">IF(D51="","",ROUND(E51*$D$4,-1))</f>
        <v/>
      </c>
      <c r="H51" s="186"/>
      <c r="I51" s="203" t="s">
        <v>672</v>
      </c>
      <c r="J51" s="203"/>
      <c r="K51" s="203"/>
      <c r="L51" s="203"/>
      <c r="M51" s="203"/>
      <c r="N51" s="203"/>
      <c r="O51" s="203"/>
      <c r="Q51" s="171" t="s">
        <v>56</v>
      </c>
      <c r="R51" s="219" t="s">
        <v>673</v>
      </c>
      <c r="S51" s="219"/>
      <c r="T51" s="173"/>
      <c r="U51" s="189" t="n">
        <v>90</v>
      </c>
      <c r="V51" s="189"/>
      <c r="W51" s="178" t="str">
        <f aca="false">IF(T51="","",ROUND(U51*$D$4,-1))</f>
        <v/>
      </c>
      <c r="X51" s="178"/>
      <c r="Y51" s="261" t="s">
        <v>674</v>
      </c>
      <c r="Z51" s="261"/>
      <c r="AA51" s="261"/>
      <c r="AB51" s="261"/>
      <c r="AC51" s="261"/>
      <c r="AD51" s="261"/>
      <c r="AE51" s="261"/>
    </row>
    <row r="52" customFormat="false" ht="13.5" hidden="false" customHeight="true" outlineLevel="0" collapsed="false">
      <c r="A52" s="171"/>
      <c r="B52" s="184" t="s">
        <v>675</v>
      </c>
      <c r="C52" s="184"/>
      <c r="D52" s="188"/>
      <c r="E52" s="177" t="n">
        <v>400</v>
      </c>
      <c r="F52" s="177"/>
      <c r="G52" s="186" t="str">
        <f aca="false">IF(D52="","",ROUND(E52*$D$4,-1))</f>
        <v/>
      </c>
      <c r="H52" s="186"/>
      <c r="I52" s="203" t="s">
        <v>676</v>
      </c>
      <c r="J52" s="203"/>
      <c r="K52" s="203"/>
      <c r="L52" s="203"/>
      <c r="M52" s="203"/>
      <c r="N52" s="203"/>
      <c r="O52" s="203"/>
      <c r="Q52" s="171"/>
      <c r="R52" s="220" t="s">
        <v>677</v>
      </c>
      <c r="S52" s="220"/>
      <c r="T52" s="190"/>
      <c r="U52" s="189" t="n">
        <v>290</v>
      </c>
      <c r="V52" s="189"/>
      <c r="W52" s="178" t="str">
        <f aca="false">IF(T52="","",ROUND(U52*$D$4,-1))</f>
        <v/>
      </c>
      <c r="X52" s="178"/>
      <c r="Y52" s="245" t="s">
        <v>678</v>
      </c>
      <c r="Z52" s="245"/>
      <c r="AA52" s="245"/>
      <c r="AB52" s="245"/>
      <c r="AC52" s="245"/>
      <c r="AD52" s="245"/>
      <c r="AE52" s="245"/>
    </row>
    <row r="53" customFormat="false" ht="13.5" hidden="false" customHeight="true" outlineLevel="0" collapsed="false">
      <c r="A53" s="171"/>
      <c r="B53" s="262" t="s">
        <v>679</v>
      </c>
      <c r="C53" s="262"/>
      <c r="D53" s="188"/>
      <c r="E53" s="185" t="n">
        <v>460</v>
      </c>
      <c r="F53" s="185"/>
      <c r="G53" s="186" t="str">
        <f aca="false">IF(D53="","",ROUND(E53*$D$4,-1))</f>
        <v/>
      </c>
      <c r="H53" s="186"/>
      <c r="I53" s="263" t="s">
        <v>680</v>
      </c>
      <c r="J53" s="263"/>
      <c r="K53" s="263"/>
      <c r="L53" s="263"/>
      <c r="M53" s="263"/>
      <c r="N53" s="263"/>
      <c r="O53" s="263"/>
      <c r="Q53" s="171"/>
      <c r="R53" s="220" t="s">
        <v>681</v>
      </c>
      <c r="S53" s="220"/>
      <c r="T53" s="188"/>
      <c r="U53" s="189" t="n">
        <v>250</v>
      </c>
      <c r="V53" s="189"/>
      <c r="W53" s="178" t="str">
        <f aca="false">IF(T53="","",ROUND(U53*$D$4,-1))</f>
        <v/>
      </c>
      <c r="X53" s="178"/>
      <c r="Y53" s="245" t="s">
        <v>682</v>
      </c>
      <c r="Z53" s="245"/>
      <c r="AA53" s="245"/>
      <c r="AB53" s="245"/>
      <c r="AC53" s="245"/>
      <c r="AD53" s="245"/>
      <c r="AE53" s="245"/>
    </row>
    <row r="54" customFormat="false" ht="13.5" hidden="false" customHeight="true" outlineLevel="0" collapsed="false">
      <c r="A54" s="171"/>
      <c r="B54" s="194" t="s">
        <v>683</v>
      </c>
      <c r="C54" s="194"/>
      <c r="D54" s="188"/>
      <c r="E54" s="212" t="n">
        <v>220</v>
      </c>
      <c r="F54" s="212"/>
      <c r="G54" s="186" t="str">
        <f aca="false">IF(D54="","",ROUND(E54*$D$4,-1))</f>
        <v/>
      </c>
      <c r="H54" s="186"/>
      <c r="I54" s="213" t="s">
        <v>684</v>
      </c>
      <c r="J54" s="213"/>
      <c r="K54" s="213"/>
      <c r="L54" s="213"/>
      <c r="M54" s="213"/>
      <c r="N54" s="213"/>
      <c r="O54" s="213"/>
      <c r="Q54" s="171"/>
      <c r="R54" s="220" t="s">
        <v>685</v>
      </c>
      <c r="S54" s="220"/>
      <c r="T54" s="188"/>
      <c r="U54" s="189" t="n">
        <v>420</v>
      </c>
      <c r="V54" s="189"/>
      <c r="W54" s="178" t="str">
        <f aca="false">IF(T54="","",ROUND(U54*$D$4,-1))</f>
        <v/>
      </c>
      <c r="X54" s="178"/>
      <c r="Y54" s="245" t="s">
        <v>686</v>
      </c>
      <c r="Z54" s="245"/>
      <c r="AA54" s="245"/>
      <c r="AB54" s="245"/>
      <c r="AC54" s="245"/>
      <c r="AD54" s="245"/>
      <c r="AE54" s="245"/>
    </row>
    <row r="55" customFormat="false" ht="13.5" hidden="false" customHeight="true" outlineLevel="0" collapsed="false">
      <c r="A55" s="171"/>
      <c r="B55" s="195" t="s">
        <v>271</v>
      </c>
      <c r="C55" s="195"/>
      <c r="D55" s="195"/>
      <c r="E55" s="196" t="n">
        <f aca="false">SUBTOTAL(9,E37:F54)</f>
        <v>6430</v>
      </c>
      <c r="F55" s="196"/>
      <c r="G55" s="264" t="n">
        <f aca="false">SUBTOTAL(9,G37:H54)</f>
        <v>0</v>
      </c>
      <c r="H55" s="264"/>
      <c r="I55" s="198"/>
      <c r="J55" s="198"/>
      <c r="K55" s="198"/>
      <c r="L55" s="198"/>
      <c r="M55" s="198"/>
      <c r="N55" s="198"/>
      <c r="O55" s="198"/>
      <c r="Q55" s="171"/>
      <c r="R55" s="220" t="s">
        <v>687</v>
      </c>
      <c r="S55" s="220"/>
      <c r="T55" s="188"/>
      <c r="U55" s="189" t="n">
        <v>240</v>
      </c>
      <c r="V55" s="189"/>
      <c r="W55" s="178" t="str">
        <f aca="false">IF(T55="","",ROUND(U55*$D$4,-1))</f>
        <v/>
      </c>
      <c r="X55" s="178"/>
      <c r="Y55" s="245" t="s">
        <v>688</v>
      </c>
      <c r="Z55" s="245"/>
      <c r="AA55" s="245"/>
      <c r="AB55" s="245"/>
      <c r="AC55" s="245"/>
      <c r="AD55" s="245"/>
      <c r="AE55" s="245"/>
    </row>
    <row r="56" customFormat="false" ht="13.5" hidden="false" customHeight="true" outlineLevel="0" collapsed="false">
      <c r="A56" s="171" t="s">
        <v>45</v>
      </c>
      <c r="B56" s="172" t="s">
        <v>689</v>
      </c>
      <c r="C56" s="172"/>
      <c r="D56" s="190"/>
      <c r="E56" s="174" t="n">
        <v>260</v>
      </c>
      <c r="F56" s="174"/>
      <c r="G56" s="186" t="str">
        <f aca="false">IF(D56="","",ROUND(E56*$D$4,-1))</f>
        <v/>
      </c>
      <c r="H56" s="186"/>
      <c r="I56" s="261" t="s">
        <v>690</v>
      </c>
      <c r="J56" s="261"/>
      <c r="K56" s="261"/>
      <c r="L56" s="261"/>
      <c r="M56" s="261"/>
      <c r="N56" s="261"/>
      <c r="O56" s="261"/>
      <c r="Q56" s="171"/>
      <c r="R56" s="220" t="s">
        <v>691</v>
      </c>
      <c r="S56" s="220"/>
      <c r="T56" s="188"/>
      <c r="U56" s="189" t="n">
        <v>300</v>
      </c>
      <c r="V56" s="189"/>
      <c r="W56" s="178" t="str">
        <f aca="false">IF(T56="","",ROUND(U56*$D$4,-1))</f>
        <v/>
      </c>
      <c r="X56" s="178"/>
      <c r="Y56" s="245" t="s">
        <v>692</v>
      </c>
      <c r="Z56" s="245"/>
      <c r="AA56" s="245"/>
      <c r="AB56" s="245"/>
      <c r="AC56" s="245"/>
      <c r="AD56" s="245"/>
      <c r="AE56" s="245"/>
    </row>
    <row r="57" customFormat="false" ht="13.5" hidden="false" customHeight="true" outlineLevel="0" collapsed="false">
      <c r="A57" s="171"/>
      <c r="B57" s="180" t="s">
        <v>693</v>
      </c>
      <c r="C57" s="265"/>
      <c r="D57" s="190"/>
      <c r="E57" s="266" t="n">
        <v>160</v>
      </c>
      <c r="F57" s="266"/>
      <c r="G57" s="186" t="str">
        <f aca="false">IF(D57="","",ROUND(E57*$D$4,-1))</f>
        <v/>
      </c>
      <c r="H57" s="186"/>
      <c r="I57" s="267" t="s">
        <v>694</v>
      </c>
      <c r="J57" s="267"/>
      <c r="K57" s="267"/>
      <c r="L57" s="267"/>
      <c r="M57" s="267"/>
      <c r="N57" s="267"/>
      <c r="O57" s="267"/>
      <c r="Q57" s="171"/>
      <c r="R57" s="220" t="s">
        <v>695</v>
      </c>
      <c r="S57" s="220"/>
      <c r="T57" s="188"/>
      <c r="U57" s="189" t="n">
        <v>230</v>
      </c>
      <c r="V57" s="189"/>
      <c r="W57" s="178" t="str">
        <f aca="false">IF(T57="","",ROUND(U57*$D$4,-1))</f>
        <v/>
      </c>
      <c r="X57" s="178"/>
      <c r="Y57" s="245" t="s">
        <v>696</v>
      </c>
      <c r="Z57" s="245"/>
      <c r="AA57" s="245"/>
      <c r="AB57" s="245"/>
      <c r="AC57" s="245"/>
      <c r="AD57" s="245"/>
      <c r="AE57" s="245"/>
    </row>
    <row r="58" customFormat="false" ht="13.5" hidden="false" customHeight="true" outlineLevel="0" collapsed="false">
      <c r="A58" s="171"/>
      <c r="B58" s="184" t="s">
        <v>697</v>
      </c>
      <c r="C58" s="184"/>
      <c r="D58" s="188"/>
      <c r="E58" s="177" t="n">
        <v>430</v>
      </c>
      <c r="F58" s="177"/>
      <c r="G58" s="186" t="str">
        <f aca="false">IF(D58="","",ROUND(E58*$D$4,-1))</f>
        <v/>
      </c>
      <c r="H58" s="186"/>
      <c r="I58" s="203" t="s">
        <v>698</v>
      </c>
      <c r="J58" s="203"/>
      <c r="K58" s="203"/>
      <c r="L58" s="203"/>
      <c r="M58" s="203"/>
      <c r="N58" s="203"/>
      <c r="O58" s="203"/>
      <c r="Q58" s="171"/>
      <c r="R58" s="220" t="s">
        <v>699</v>
      </c>
      <c r="S58" s="220"/>
      <c r="T58" s="188"/>
      <c r="U58" s="189" t="n">
        <v>360</v>
      </c>
      <c r="V58" s="189"/>
      <c r="W58" s="178" t="str">
        <f aca="false">IF(T58="","",ROUND(U58*$D$4,-1))</f>
        <v/>
      </c>
      <c r="X58" s="178"/>
      <c r="Y58" s="179" t="s">
        <v>700</v>
      </c>
      <c r="Z58" s="179"/>
      <c r="AA58" s="179"/>
      <c r="AB58" s="179"/>
      <c r="AC58" s="179"/>
      <c r="AD58" s="179"/>
      <c r="AE58" s="179"/>
    </row>
    <row r="59" customFormat="false" ht="13.5" hidden="false" customHeight="true" outlineLevel="0" collapsed="false">
      <c r="A59" s="171"/>
      <c r="B59" s="184" t="s">
        <v>701</v>
      </c>
      <c r="C59" s="184"/>
      <c r="D59" s="188"/>
      <c r="E59" s="177" t="n">
        <v>120</v>
      </c>
      <c r="F59" s="177"/>
      <c r="G59" s="186" t="str">
        <f aca="false">IF(D59="","",ROUND(E59*$D$4,-1))</f>
        <v/>
      </c>
      <c r="H59" s="186"/>
      <c r="I59" s="203" t="s">
        <v>702</v>
      </c>
      <c r="J59" s="203"/>
      <c r="K59" s="203"/>
      <c r="L59" s="203"/>
      <c r="M59" s="203"/>
      <c r="N59" s="203"/>
      <c r="O59" s="203"/>
      <c r="Q59" s="171"/>
      <c r="R59" s="220" t="s">
        <v>703</v>
      </c>
      <c r="S59" s="220"/>
      <c r="T59" s="188"/>
      <c r="U59" s="189" t="n">
        <v>230</v>
      </c>
      <c r="V59" s="189"/>
      <c r="W59" s="178" t="str">
        <f aca="false">IF(T59="","",ROUND(U59*$D$4,-1))</f>
        <v/>
      </c>
      <c r="X59" s="178"/>
      <c r="Y59" s="245" t="s">
        <v>704</v>
      </c>
      <c r="Z59" s="245"/>
      <c r="AA59" s="245"/>
      <c r="AB59" s="245"/>
      <c r="AC59" s="245"/>
      <c r="AD59" s="245"/>
      <c r="AE59" s="245"/>
    </row>
    <row r="60" customFormat="false" ht="13.5" hidden="false" customHeight="true" outlineLevel="0" collapsed="false">
      <c r="A60" s="171"/>
      <c r="B60" s="184" t="s">
        <v>705</v>
      </c>
      <c r="C60" s="184"/>
      <c r="D60" s="188"/>
      <c r="E60" s="177" t="n">
        <v>350</v>
      </c>
      <c r="F60" s="177"/>
      <c r="G60" s="186" t="str">
        <f aca="false">IF(D60="","",ROUND(E60*$D$4,-1))</f>
        <v/>
      </c>
      <c r="H60" s="186"/>
      <c r="I60" s="203" t="s">
        <v>706</v>
      </c>
      <c r="J60" s="203"/>
      <c r="K60" s="203"/>
      <c r="L60" s="203"/>
      <c r="M60" s="203"/>
      <c r="N60" s="203"/>
      <c r="O60" s="203"/>
      <c r="Q60" s="171"/>
      <c r="R60" s="220" t="s">
        <v>707</v>
      </c>
      <c r="S60" s="220"/>
      <c r="T60" s="188"/>
      <c r="U60" s="189" t="n">
        <v>230</v>
      </c>
      <c r="V60" s="189"/>
      <c r="W60" s="178" t="str">
        <f aca="false">IF(T60="","",ROUND(U60*$D$4,-1))</f>
        <v/>
      </c>
      <c r="X60" s="178"/>
      <c r="Y60" s="179" t="s">
        <v>708</v>
      </c>
      <c r="Z60" s="179"/>
      <c r="AA60" s="179"/>
      <c r="AB60" s="179"/>
      <c r="AC60" s="179"/>
      <c r="AD60" s="179"/>
      <c r="AE60" s="179"/>
    </row>
    <row r="61" customFormat="false" ht="13.5" hidden="false" customHeight="true" outlineLevel="0" collapsed="false">
      <c r="A61" s="171"/>
      <c r="B61" s="184" t="s">
        <v>709</v>
      </c>
      <c r="C61" s="184"/>
      <c r="D61" s="188"/>
      <c r="E61" s="209" t="n">
        <v>390</v>
      </c>
      <c r="F61" s="209"/>
      <c r="G61" s="186" t="str">
        <f aca="false">IF(D61="","",ROUND(E61*$D$4,-1))</f>
        <v/>
      </c>
      <c r="H61" s="186"/>
      <c r="I61" s="210" t="s">
        <v>710</v>
      </c>
      <c r="J61" s="210"/>
      <c r="K61" s="210"/>
      <c r="L61" s="210"/>
      <c r="M61" s="210"/>
      <c r="N61" s="210"/>
      <c r="O61" s="210"/>
      <c r="Q61" s="171"/>
      <c r="R61" s="184" t="s">
        <v>711</v>
      </c>
      <c r="S61" s="184"/>
      <c r="T61" s="188"/>
      <c r="U61" s="189" t="n">
        <v>260</v>
      </c>
      <c r="V61" s="189"/>
      <c r="W61" s="178" t="str">
        <f aca="false">IF(T61="","",ROUND(U61*$D$4,-1))</f>
        <v/>
      </c>
      <c r="X61" s="178"/>
      <c r="Y61" s="179" t="s">
        <v>712</v>
      </c>
      <c r="Z61" s="179"/>
      <c r="AA61" s="179"/>
      <c r="AB61" s="179"/>
      <c r="AC61" s="179"/>
      <c r="AD61" s="179"/>
      <c r="AE61" s="179"/>
    </row>
    <row r="62" customFormat="false" ht="13.5" hidden="false" customHeight="true" outlineLevel="0" collapsed="false">
      <c r="A62" s="171"/>
      <c r="B62" s="184" t="s">
        <v>713</v>
      </c>
      <c r="C62" s="184"/>
      <c r="D62" s="188"/>
      <c r="E62" s="177" t="n">
        <v>440</v>
      </c>
      <c r="F62" s="177"/>
      <c r="G62" s="186" t="str">
        <f aca="false">IF(D62="","",ROUND(E62*$D$4,-1))</f>
        <v/>
      </c>
      <c r="H62" s="186"/>
      <c r="I62" s="203" t="s">
        <v>714</v>
      </c>
      <c r="J62" s="203"/>
      <c r="K62" s="203"/>
      <c r="L62" s="203"/>
      <c r="M62" s="203"/>
      <c r="N62" s="203"/>
      <c r="O62" s="203"/>
      <c r="Q62" s="171"/>
      <c r="R62" s="184" t="s">
        <v>715</v>
      </c>
      <c r="S62" s="184"/>
      <c r="T62" s="188"/>
      <c r="U62" s="189" t="n">
        <v>170</v>
      </c>
      <c r="V62" s="189"/>
      <c r="W62" s="178" t="str">
        <f aca="false">IF(T62="","",ROUND(U62*$D$4,-1))</f>
        <v/>
      </c>
      <c r="X62" s="178"/>
      <c r="Y62" s="179" t="s">
        <v>716</v>
      </c>
      <c r="Z62" s="179"/>
      <c r="AA62" s="179"/>
      <c r="AB62" s="179"/>
      <c r="AC62" s="179"/>
      <c r="AD62" s="179"/>
      <c r="AE62" s="179"/>
    </row>
    <row r="63" customFormat="false" ht="13.5" hidden="false" customHeight="true" outlineLevel="0" collapsed="false">
      <c r="A63" s="171"/>
      <c r="B63" s="184" t="s">
        <v>717</v>
      </c>
      <c r="C63" s="184"/>
      <c r="D63" s="188"/>
      <c r="E63" s="177" t="n">
        <v>390</v>
      </c>
      <c r="F63" s="177"/>
      <c r="G63" s="186" t="str">
        <f aca="false">IF(D63="","",ROUND(E63*$D$4,-1))</f>
        <v/>
      </c>
      <c r="H63" s="186"/>
      <c r="I63" s="203" t="s">
        <v>718</v>
      </c>
      <c r="J63" s="203"/>
      <c r="K63" s="203"/>
      <c r="L63" s="203"/>
      <c r="M63" s="203"/>
      <c r="N63" s="203"/>
      <c r="O63" s="203"/>
      <c r="Q63" s="171"/>
      <c r="R63" s="184" t="s">
        <v>719</v>
      </c>
      <c r="S63" s="184"/>
      <c r="T63" s="188"/>
      <c r="U63" s="189" t="n">
        <v>80</v>
      </c>
      <c r="V63" s="189"/>
      <c r="W63" s="178" t="str">
        <f aca="false">IF(T63="","",ROUND(U63*$D$4,-1))</f>
        <v/>
      </c>
      <c r="X63" s="178"/>
      <c r="Y63" s="179" t="s">
        <v>720</v>
      </c>
      <c r="Z63" s="179"/>
      <c r="AA63" s="179"/>
      <c r="AB63" s="179"/>
      <c r="AC63" s="179"/>
      <c r="AD63" s="179"/>
      <c r="AE63" s="179"/>
    </row>
    <row r="64" customFormat="false" ht="13.5" hidden="false" customHeight="true" outlineLevel="0" collapsed="false">
      <c r="A64" s="171"/>
      <c r="B64" s="184" t="s">
        <v>721</v>
      </c>
      <c r="C64" s="184"/>
      <c r="D64" s="188"/>
      <c r="E64" s="177" t="n">
        <v>940</v>
      </c>
      <c r="F64" s="177"/>
      <c r="G64" s="186" t="str">
        <f aca="false">IF(D64="","",ROUND(E64*$D$4,-1))</f>
        <v/>
      </c>
      <c r="H64" s="186"/>
      <c r="I64" s="203" t="s">
        <v>722</v>
      </c>
      <c r="J64" s="203"/>
      <c r="K64" s="203"/>
      <c r="L64" s="203"/>
      <c r="M64" s="203"/>
      <c r="N64" s="203"/>
      <c r="O64" s="203"/>
      <c r="P64" s="147"/>
      <c r="Q64" s="171"/>
      <c r="R64" s="220" t="s">
        <v>723</v>
      </c>
      <c r="S64" s="220"/>
      <c r="T64" s="188"/>
      <c r="U64" s="189" t="n">
        <v>440</v>
      </c>
      <c r="V64" s="189"/>
      <c r="W64" s="178" t="str">
        <f aca="false">IF(T64="","",ROUND(U64*$D$4,-1))</f>
        <v/>
      </c>
      <c r="X64" s="178"/>
      <c r="Y64" s="179" t="s">
        <v>724</v>
      </c>
      <c r="Z64" s="179"/>
      <c r="AA64" s="179"/>
      <c r="AB64" s="179"/>
      <c r="AC64" s="179"/>
      <c r="AD64" s="179"/>
      <c r="AE64" s="179"/>
    </row>
    <row r="65" customFormat="false" ht="13.5" hidden="false" customHeight="true" outlineLevel="0" collapsed="false">
      <c r="A65" s="171"/>
      <c r="B65" s="184" t="s">
        <v>725</v>
      </c>
      <c r="C65" s="184"/>
      <c r="D65" s="188"/>
      <c r="E65" s="177" t="n">
        <v>220</v>
      </c>
      <c r="F65" s="177"/>
      <c r="G65" s="186" t="str">
        <f aca="false">IF(D65="","",ROUND(E65*$D$4,-1))</f>
        <v/>
      </c>
      <c r="H65" s="186"/>
      <c r="I65" s="203" t="s">
        <v>726</v>
      </c>
      <c r="J65" s="203"/>
      <c r="K65" s="203"/>
      <c r="L65" s="203"/>
      <c r="M65" s="203"/>
      <c r="N65" s="203"/>
      <c r="O65" s="203"/>
      <c r="P65" s="147"/>
      <c r="Q65" s="171"/>
      <c r="R65" s="220" t="s">
        <v>727</v>
      </c>
      <c r="S65" s="220"/>
      <c r="T65" s="188"/>
      <c r="U65" s="189" t="n">
        <v>250</v>
      </c>
      <c r="V65" s="189"/>
      <c r="W65" s="178" t="str">
        <f aca="false">IF(T65="","",ROUND(U65*$D$4,-1))</f>
        <v/>
      </c>
      <c r="X65" s="178"/>
      <c r="Y65" s="179" t="s">
        <v>728</v>
      </c>
      <c r="Z65" s="179"/>
      <c r="AA65" s="179"/>
      <c r="AB65" s="179"/>
      <c r="AC65" s="179"/>
      <c r="AD65" s="179"/>
      <c r="AE65" s="179"/>
    </row>
    <row r="66" customFormat="false" ht="13.5" hidden="false" customHeight="true" outlineLevel="0" collapsed="false">
      <c r="A66" s="171"/>
      <c r="B66" s="194" t="s">
        <v>729</v>
      </c>
      <c r="C66" s="194"/>
      <c r="D66" s="188"/>
      <c r="E66" s="177" t="n">
        <v>300</v>
      </c>
      <c r="F66" s="177"/>
      <c r="G66" s="186" t="str">
        <f aca="false">IF(D66="","",ROUND(E66*$D$4,-1))</f>
        <v/>
      </c>
      <c r="H66" s="186"/>
      <c r="I66" s="203" t="s">
        <v>730</v>
      </c>
      <c r="J66" s="203"/>
      <c r="K66" s="203"/>
      <c r="L66" s="203"/>
      <c r="M66" s="203"/>
      <c r="N66" s="203"/>
      <c r="O66" s="203"/>
      <c r="P66" s="136"/>
      <c r="Q66" s="171"/>
      <c r="R66" s="195" t="s">
        <v>271</v>
      </c>
      <c r="S66" s="195"/>
      <c r="T66" s="195"/>
      <c r="U66" s="196" t="n">
        <f aca="false">SUBTOTAL(9,U51:V65)</f>
        <v>3840</v>
      </c>
      <c r="V66" s="196"/>
      <c r="W66" s="197" t="n">
        <f aca="false">SUBTOTAL(9,W51:X65)</f>
        <v>0</v>
      </c>
      <c r="X66" s="197"/>
      <c r="Y66" s="198"/>
      <c r="Z66" s="198"/>
      <c r="AA66" s="198"/>
      <c r="AB66" s="198"/>
      <c r="AC66" s="198"/>
      <c r="AD66" s="198"/>
      <c r="AE66" s="198"/>
    </row>
    <row r="67" customFormat="false" ht="13.5" hidden="false" customHeight="true" outlineLevel="0" collapsed="false">
      <c r="A67" s="171"/>
      <c r="B67" s="195" t="s">
        <v>271</v>
      </c>
      <c r="C67" s="195"/>
      <c r="D67" s="195"/>
      <c r="E67" s="196" t="n">
        <f aca="false">SUBTOTAL(9,E56:F66)</f>
        <v>4000</v>
      </c>
      <c r="F67" s="196"/>
      <c r="G67" s="197" t="n">
        <f aca="false">SUBTOTAL(9,G56:H66)</f>
        <v>0</v>
      </c>
      <c r="H67" s="197"/>
      <c r="I67" s="198"/>
      <c r="J67" s="198"/>
      <c r="K67" s="198"/>
      <c r="L67" s="198"/>
      <c r="M67" s="198"/>
      <c r="N67" s="198"/>
      <c r="O67" s="198"/>
      <c r="P67" s="136"/>
      <c r="Q67" s="171" t="s">
        <v>731</v>
      </c>
      <c r="R67" s="219" t="s">
        <v>732</v>
      </c>
      <c r="S67" s="219"/>
      <c r="T67" s="173"/>
      <c r="U67" s="189" t="n">
        <v>240</v>
      </c>
      <c r="V67" s="189"/>
      <c r="W67" s="178" t="str">
        <f aca="false">IF(T67="","",ROUND(U67*$D$4,-1))</f>
        <v/>
      </c>
      <c r="X67" s="178"/>
      <c r="Y67" s="245" t="s">
        <v>733</v>
      </c>
      <c r="Z67" s="245"/>
      <c r="AA67" s="245"/>
      <c r="AB67" s="245"/>
      <c r="AC67" s="245"/>
      <c r="AD67" s="245"/>
      <c r="AE67" s="245"/>
    </row>
    <row r="68" customFormat="false" ht="13.5" hidden="false" customHeight="true" outlineLevel="0" collapsed="false">
      <c r="A68" s="171" t="s">
        <v>734</v>
      </c>
      <c r="B68" s="172" t="s">
        <v>735</v>
      </c>
      <c r="C68" s="172"/>
      <c r="D68" s="268"/>
      <c r="E68" s="177" t="n">
        <v>410</v>
      </c>
      <c r="F68" s="177"/>
      <c r="G68" s="186" t="str">
        <f aca="false">IF(D68="","",ROUND(E68*$D$4,-1))</f>
        <v/>
      </c>
      <c r="H68" s="186"/>
      <c r="I68" s="203" t="s">
        <v>736</v>
      </c>
      <c r="J68" s="203"/>
      <c r="K68" s="203"/>
      <c r="L68" s="203"/>
      <c r="M68" s="203"/>
      <c r="N68" s="203"/>
      <c r="O68" s="203"/>
      <c r="P68" s="136"/>
      <c r="Q68" s="171"/>
      <c r="R68" s="220" t="s">
        <v>737</v>
      </c>
      <c r="S68" s="220"/>
      <c r="T68" s="190"/>
      <c r="U68" s="189" t="n">
        <v>310</v>
      </c>
      <c r="V68" s="189"/>
      <c r="W68" s="178" t="str">
        <f aca="false">IF(T68="","",ROUND(U68*$D$4,-1))</f>
        <v/>
      </c>
      <c r="X68" s="178"/>
      <c r="Y68" s="245" t="s">
        <v>738</v>
      </c>
      <c r="Z68" s="245"/>
      <c r="AA68" s="245"/>
      <c r="AB68" s="245"/>
      <c r="AC68" s="245"/>
      <c r="AD68" s="245"/>
      <c r="AE68" s="245"/>
    </row>
    <row r="69" customFormat="false" ht="13.5" hidden="false" customHeight="true" outlineLevel="0" collapsed="false">
      <c r="A69" s="171"/>
      <c r="B69" s="184" t="s">
        <v>739</v>
      </c>
      <c r="C69" s="229"/>
      <c r="D69" s="269"/>
      <c r="E69" s="177" t="n">
        <v>230</v>
      </c>
      <c r="F69" s="177"/>
      <c r="G69" s="186" t="str">
        <f aca="false">IF(D69="","",ROUND(E69*$D$4,-1))</f>
        <v/>
      </c>
      <c r="H69" s="186"/>
      <c r="I69" s="203" t="s">
        <v>740</v>
      </c>
      <c r="J69" s="203"/>
      <c r="K69" s="203"/>
      <c r="L69" s="203"/>
      <c r="M69" s="203"/>
      <c r="N69" s="203"/>
      <c r="O69" s="203"/>
      <c r="P69" s="136"/>
      <c r="Q69" s="171"/>
      <c r="R69" s="220" t="s">
        <v>741</v>
      </c>
      <c r="S69" s="220"/>
      <c r="T69" s="190"/>
      <c r="U69" s="189" t="n">
        <v>150</v>
      </c>
      <c r="V69" s="189"/>
      <c r="W69" s="178" t="str">
        <f aca="false">IF(T69="","",ROUND(U69*$D$4,-1))</f>
        <v/>
      </c>
      <c r="X69" s="178"/>
      <c r="Y69" s="244" t="s">
        <v>742</v>
      </c>
      <c r="Z69" s="244"/>
      <c r="AA69" s="244"/>
      <c r="AB69" s="244"/>
      <c r="AC69" s="244"/>
      <c r="AD69" s="244"/>
      <c r="AE69" s="244"/>
    </row>
    <row r="70" customFormat="false" ht="13.5" hidden="false" customHeight="true" outlineLevel="0" collapsed="false">
      <c r="A70" s="171"/>
      <c r="B70" s="184" t="s">
        <v>743</v>
      </c>
      <c r="C70" s="229"/>
      <c r="D70" s="270"/>
      <c r="E70" s="177" t="n">
        <v>220</v>
      </c>
      <c r="F70" s="177"/>
      <c r="G70" s="186" t="str">
        <f aca="false">IF(D70="","",ROUND(E70*$D$4,-1))</f>
        <v/>
      </c>
      <c r="H70" s="186"/>
      <c r="I70" s="203" t="s">
        <v>744</v>
      </c>
      <c r="J70" s="203"/>
      <c r="K70" s="203"/>
      <c r="L70" s="203"/>
      <c r="M70" s="203"/>
      <c r="N70" s="203"/>
      <c r="O70" s="203"/>
      <c r="P70" s="136"/>
      <c r="Q70" s="171"/>
      <c r="R70" s="220" t="s">
        <v>745</v>
      </c>
      <c r="S70" s="220"/>
      <c r="T70" s="188"/>
      <c r="U70" s="189" t="n">
        <v>220</v>
      </c>
      <c r="V70" s="189"/>
      <c r="W70" s="178" t="str">
        <f aca="false">IF(T70="","",ROUND(U70*$D$4,-1))</f>
        <v/>
      </c>
      <c r="X70" s="178"/>
      <c r="Y70" s="244" t="s">
        <v>746</v>
      </c>
      <c r="Z70" s="244"/>
      <c r="AA70" s="244"/>
      <c r="AB70" s="244"/>
      <c r="AC70" s="244"/>
      <c r="AD70" s="244"/>
      <c r="AE70" s="244"/>
    </row>
    <row r="71" customFormat="false" ht="13.5" hidden="false" customHeight="true" outlineLevel="0" collapsed="false">
      <c r="A71" s="171"/>
      <c r="B71" s="184" t="s">
        <v>747</v>
      </c>
      <c r="C71" s="229"/>
      <c r="D71" s="270"/>
      <c r="E71" s="177" t="n">
        <v>190</v>
      </c>
      <c r="F71" s="177"/>
      <c r="G71" s="186" t="str">
        <f aca="false">IF(D71="","",ROUND(E71*$D$4,-1))</f>
        <v/>
      </c>
      <c r="H71" s="186"/>
      <c r="I71" s="203" t="s">
        <v>748</v>
      </c>
      <c r="J71" s="203"/>
      <c r="K71" s="203"/>
      <c r="L71" s="203"/>
      <c r="M71" s="203"/>
      <c r="N71" s="203"/>
      <c r="O71" s="203"/>
      <c r="P71" s="136"/>
      <c r="Q71" s="171"/>
      <c r="R71" s="220" t="s">
        <v>749</v>
      </c>
      <c r="S71" s="220"/>
      <c r="T71" s="188"/>
      <c r="U71" s="189" t="n">
        <v>440</v>
      </c>
      <c r="V71" s="189"/>
      <c r="W71" s="178" t="str">
        <f aca="false">IF(T71="","",ROUND(U71*$D$4,-1))</f>
        <v/>
      </c>
      <c r="X71" s="178"/>
      <c r="Y71" s="245" t="s">
        <v>750</v>
      </c>
      <c r="Z71" s="245"/>
      <c r="AA71" s="245"/>
      <c r="AB71" s="245"/>
      <c r="AC71" s="245"/>
      <c r="AD71" s="245"/>
      <c r="AE71" s="245"/>
    </row>
    <row r="72" customFormat="false" ht="13.5" hidden="false" customHeight="true" outlineLevel="0" collapsed="false">
      <c r="A72" s="171"/>
      <c r="B72" s="184" t="s">
        <v>751</v>
      </c>
      <c r="C72" s="229"/>
      <c r="D72" s="270"/>
      <c r="E72" s="177" t="n">
        <v>240</v>
      </c>
      <c r="F72" s="177"/>
      <c r="G72" s="186" t="str">
        <f aca="false">IF(D72="","",ROUND(E72*$D$4,-1))</f>
        <v/>
      </c>
      <c r="H72" s="186"/>
      <c r="I72" s="222" t="s">
        <v>752</v>
      </c>
      <c r="J72" s="222"/>
      <c r="K72" s="222"/>
      <c r="L72" s="222"/>
      <c r="M72" s="222"/>
      <c r="N72" s="222"/>
      <c r="O72" s="222"/>
      <c r="P72" s="136"/>
      <c r="Q72" s="171"/>
      <c r="R72" s="184" t="s">
        <v>753</v>
      </c>
      <c r="S72" s="184"/>
      <c r="T72" s="188"/>
      <c r="U72" s="189" t="n">
        <v>310</v>
      </c>
      <c r="V72" s="189"/>
      <c r="W72" s="178" t="str">
        <f aca="false">IF(T72="","",ROUND(U72*$D$4,-1))</f>
        <v/>
      </c>
      <c r="X72" s="178"/>
      <c r="Y72" s="245" t="s">
        <v>754</v>
      </c>
      <c r="Z72" s="245"/>
      <c r="AA72" s="245"/>
      <c r="AB72" s="245"/>
      <c r="AC72" s="245"/>
      <c r="AD72" s="245"/>
      <c r="AE72" s="245"/>
    </row>
    <row r="73" customFormat="false" ht="13.5" hidden="false" customHeight="true" outlineLevel="0" collapsed="false">
      <c r="A73" s="171"/>
      <c r="B73" s="184" t="s">
        <v>755</v>
      </c>
      <c r="C73" s="229"/>
      <c r="D73" s="270"/>
      <c r="E73" s="177" t="n">
        <v>170</v>
      </c>
      <c r="F73" s="177"/>
      <c r="G73" s="186" t="str">
        <f aca="false">IF(D73="","",ROUND(E73*$D$4,-1))</f>
        <v/>
      </c>
      <c r="H73" s="186"/>
      <c r="I73" s="222" t="s">
        <v>756</v>
      </c>
      <c r="J73" s="222"/>
      <c r="K73" s="222"/>
      <c r="L73" s="222"/>
      <c r="M73" s="222"/>
      <c r="N73" s="222"/>
      <c r="O73" s="222"/>
      <c r="P73" s="136"/>
      <c r="Q73" s="171"/>
      <c r="R73" s="184" t="s">
        <v>757</v>
      </c>
      <c r="S73" s="184"/>
      <c r="T73" s="188"/>
      <c r="U73" s="189" t="n">
        <v>190</v>
      </c>
      <c r="V73" s="189"/>
      <c r="W73" s="178" t="str">
        <f aca="false">IF(T73="","",ROUND(U73*$D$4,-1))</f>
        <v/>
      </c>
      <c r="X73" s="178"/>
      <c r="Y73" s="245" t="s">
        <v>758</v>
      </c>
      <c r="Z73" s="245"/>
      <c r="AA73" s="245"/>
      <c r="AB73" s="245"/>
      <c r="AC73" s="245"/>
      <c r="AD73" s="245"/>
      <c r="AE73" s="245"/>
    </row>
    <row r="74" customFormat="false" ht="13.5" hidden="false" customHeight="true" outlineLevel="0" collapsed="false">
      <c r="A74" s="171"/>
      <c r="B74" s="184" t="s">
        <v>759</v>
      </c>
      <c r="C74" s="229"/>
      <c r="D74" s="270"/>
      <c r="E74" s="177" t="n">
        <v>400</v>
      </c>
      <c r="F74" s="177"/>
      <c r="G74" s="186" t="str">
        <f aca="false">IF(D74="","",ROUND(E74*$D$4,-1))</f>
        <v/>
      </c>
      <c r="H74" s="186"/>
      <c r="I74" s="203" t="s">
        <v>760</v>
      </c>
      <c r="J74" s="203"/>
      <c r="K74" s="203"/>
      <c r="L74" s="203"/>
      <c r="M74" s="203"/>
      <c r="N74" s="203"/>
      <c r="O74" s="203"/>
      <c r="P74" s="147"/>
      <c r="Q74" s="171"/>
      <c r="R74" s="220" t="s">
        <v>761</v>
      </c>
      <c r="S74" s="220"/>
      <c r="T74" s="188"/>
      <c r="U74" s="189" t="n">
        <v>560</v>
      </c>
      <c r="V74" s="189"/>
      <c r="W74" s="178" t="str">
        <f aca="false">IF(T74="","",ROUND(U74*$D$4,-1))</f>
        <v/>
      </c>
      <c r="X74" s="178"/>
      <c r="Y74" s="179" t="s">
        <v>762</v>
      </c>
      <c r="Z74" s="179"/>
      <c r="AA74" s="179"/>
      <c r="AB74" s="179"/>
      <c r="AC74" s="179"/>
      <c r="AD74" s="179"/>
      <c r="AE74" s="179"/>
    </row>
    <row r="75" customFormat="false" ht="13.5" hidden="false" customHeight="true" outlineLevel="0" collapsed="false">
      <c r="A75" s="171"/>
      <c r="B75" s="184" t="s">
        <v>763</v>
      </c>
      <c r="C75" s="229"/>
      <c r="D75" s="270"/>
      <c r="E75" s="177" t="n">
        <v>400</v>
      </c>
      <c r="F75" s="177"/>
      <c r="G75" s="186" t="str">
        <f aca="false">IF(D75="","",ROUND(E75*$D$4,-1))</f>
        <v/>
      </c>
      <c r="H75" s="186"/>
      <c r="I75" s="203" t="s">
        <v>764</v>
      </c>
      <c r="J75" s="203"/>
      <c r="K75" s="203"/>
      <c r="L75" s="203"/>
      <c r="M75" s="203"/>
      <c r="N75" s="203"/>
      <c r="O75" s="203"/>
      <c r="P75" s="271"/>
      <c r="Q75" s="171"/>
      <c r="R75" s="220" t="s">
        <v>765</v>
      </c>
      <c r="S75" s="220"/>
      <c r="T75" s="188"/>
      <c r="U75" s="189" t="n">
        <v>410</v>
      </c>
      <c r="V75" s="189"/>
      <c r="W75" s="178" t="str">
        <f aca="false">IF(T75="","",ROUND(U75*$D$4,-1))</f>
        <v/>
      </c>
      <c r="X75" s="178"/>
      <c r="Y75" s="179" t="s">
        <v>766</v>
      </c>
      <c r="Z75" s="179"/>
      <c r="AA75" s="179"/>
      <c r="AB75" s="179"/>
      <c r="AC75" s="179"/>
      <c r="AD75" s="179"/>
      <c r="AE75" s="179"/>
    </row>
    <row r="76" customFormat="false" ht="13.5" hidden="false" customHeight="true" outlineLevel="0" collapsed="false">
      <c r="A76" s="171"/>
      <c r="B76" s="184" t="s">
        <v>767</v>
      </c>
      <c r="C76" s="229"/>
      <c r="D76" s="270"/>
      <c r="E76" s="177" t="n">
        <v>290</v>
      </c>
      <c r="F76" s="177"/>
      <c r="G76" s="186" t="str">
        <f aca="false">IF(D76="","",ROUND(E76*$D$4,-1))</f>
        <v/>
      </c>
      <c r="H76" s="186"/>
      <c r="I76" s="203" t="s">
        <v>768</v>
      </c>
      <c r="J76" s="203"/>
      <c r="K76" s="203"/>
      <c r="L76" s="203"/>
      <c r="M76" s="203"/>
      <c r="N76" s="203"/>
      <c r="O76" s="203"/>
      <c r="P76" s="147"/>
      <c r="Q76" s="171"/>
      <c r="R76" s="220" t="s">
        <v>769</v>
      </c>
      <c r="S76" s="220"/>
      <c r="T76" s="188"/>
      <c r="U76" s="189" t="n">
        <v>300</v>
      </c>
      <c r="V76" s="189"/>
      <c r="W76" s="178" t="str">
        <f aca="false">IF(T76="","",ROUND(U76*$D$4,-1))</f>
        <v/>
      </c>
      <c r="X76" s="178"/>
      <c r="Y76" s="179" t="s">
        <v>770</v>
      </c>
      <c r="Z76" s="179"/>
      <c r="AA76" s="179"/>
      <c r="AB76" s="179"/>
      <c r="AC76" s="179"/>
      <c r="AD76" s="179"/>
      <c r="AE76" s="179"/>
    </row>
    <row r="77" customFormat="false" ht="13.5" hidden="false" customHeight="true" outlineLevel="0" collapsed="false">
      <c r="A77" s="171"/>
      <c r="B77" s="184" t="s">
        <v>771</v>
      </c>
      <c r="C77" s="229"/>
      <c r="D77" s="270"/>
      <c r="E77" s="177" t="n">
        <v>480</v>
      </c>
      <c r="F77" s="177"/>
      <c r="G77" s="186" t="str">
        <f aca="false">IF(D77="","",ROUND(E77*$D$4,-1))</f>
        <v/>
      </c>
      <c r="H77" s="186"/>
      <c r="I77" s="203" t="s">
        <v>772</v>
      </c>
      <c r="J77" s="203"/>
      <c r="K77" s="203"/>
      <c r="L77" s="203"/>
      <c r="M77" s="203"/>
      <c r="N77" s="203"/>
      <c r="O77" s="203"/>
      <c r="P77" s="147"/>
      <c r="Q77" s="171"/>
      <c r="R77" s="220" t="s">
        <v>773</v>
      </c>
      <c r="S77" s="220"/>
      <c r="T77" s="188"/>
      <c r="U77" s="189" t="n">
        <v>240</v>
      </c>
      <c r="V77" s="189"/>
      <c r="W77" s="178" t="str">
        <f aca="false">IF(T77="","",ROUND(U77*$D$4,-1))</f>
        <v/>
      </c>
      <c r="X77" s="178"/>
      <c r="Y77" s="244" t="s">
        <v>774</v>
      </c>
      <c r="Z77" s="244"/>
      <c r="AA77" s="244"/>
      <c r="AB77" s="244"/>
      <c r="AC77" s="244"/>
      <c r="AD77" s="244"/>
      <c r="AE77" s="244"/>
    </row>
    <row r="78" customFormat="false" ht="13.5" hidden="false" customHeight="true" outlineLevel="0" collapsed="false">
      <c r="A78" s="171"/>
      <c r="B78" s="184" t="s">
        <v>775</v>
      </c>
      <c r="C78" s="229"/>
      <c r="D78" s="270"/>
      <c r="E78" s="177" t="n">
        <v>310</v>
      </c>
      <c r="F78" s="177"/>
      <c r="G78" s="186" t="str">
        <f aca="false">IF(D78="","",ROUND(E78*$D$4,-1))</f>
        <v/>
      </c>
      <c r="H78" s="186"/>
      <c r="I78" s="203" t="s">
        <v>776</v>
      </c>
      <c r="J78" s="203"/>
      <c r="K78" s="203"/>
      <c r="L78" s="203"/>
      <c r="M78" s="203"/>
      <c r="N78" s="203"/>
      <c r="O78" s="203"/>
      <c r="P78" s="147"/>
      <c r="Q78" s="171"/>
      <c r="R78" s="220" t="s">
        <v>777</v>
      </c>
      <c r="S78" s="220"/>
      <c r="T78" s="188"/>
      <c r="U78" s="189" t="n">
        <v>250</v>
      </c>
      <c r="V78" s="189"/>
      <c r="W78" s="178" t="str">
        <f aca="false">IF(T78="","",ROUND(U78*$D$4,-1))</f>
        <v/>
      </c>
      <c r="X78" s="178"/>
      <c r="Y78" s="244" t="s">
        <v>778</v>
      </c>
      <c r="Z78" s="244"/>
      <c r="AA78" s="244"/>
      <c r="AB78" s="244"/>
      <c r="AC78" s="244"/>
      <c r="AD78" s="244"/>
      <c r="AE78" s="244"/>
    </row>
    <row r="79" customFormat="false" ht="13.5" hidden="false" customHeight="true" outlineLevel="0" collapsed="false">
      <c r="A79" s="171"/>
      <c r="B79" s="184" t="s">
        <v>779</v>
      </c>
      <c r="C79" s="229"/>
      <c r="D79" s="270"/>
      <c r="E79" s="177" t="n">
        <v>240</v>
      </c>
      <c r="F79" s="177"/>
      <c r="G79" s="186" t="str">
        <f aca="false">IF(D79="","",ROUND(E79*$D$4,-1))</f>
        <v/>
      </c>
      <c r="H79" s="186"/>
      <c r="I79" s="203" t="s">
        <v>780</v>
      </c>
      <c r="J79" s="203"/>
      <c r="K79" s="203"/>
      <c r="L79" s="203"/>
      <c r="M79" s="203"/>
      <c r="N79" s="203"/>
      <c r="O79" s="203"/>
      <c r="P79" s="147"/>
      <c r="Q79" s="171"/>
      <c r="R79" s="220" t="s">
        <v>781</v>
      </c>
      <c r="S79" s="220"/>
      <c r="T79" s="188"/>
      <c r="U79" s="189" t="n">
        <v>350</v>
      </c>
      <c r="V79" s="189"/>
      <c r="W79" s="178" t="str">
        <f aca="false">IF(T79="","",ROUND(U79*$D$4,-1))</f>
        <v/>
      </c>
      <c r="X79" s="178"/>
      <c r="Y79" s="179" t="s">
        <v>782</v>
      </c>
      <c r="Z79" s="179"/>
      <c r="AA79" s="179"/>
      <c r="AB79" s="179"/>
      <c r="AC79" s="179"/>
      <c r="AD79" s="179"/>
      <c r="AE79" s="179"/>
    </row>
    <row r="80" customFormat="false" ht="13.5" hidden="false" customHeight="true" outlineLevel="0" collapsed="false">
      <c r="A80" s="171"/>
      <c r="B80" s="184" t="s">
        <v>783</v>
      </c>
      <c r="C80" s="229"/>
      <c r="D80" s="270"/>
      <c r="E80" s="177" t="n">
        <v>330</v>
      </c>
      <c r="F80" s="177"/>
      <c r="G80" s="186" t="str">
        <f aca="false">IF(D80="","",ROUND(E80*$D$4,-1))</f>
        <v/>
      </c>
      <c r="H80" s="186"/>
      <c r="I80" s="203" t="s">
        <v>784</v>
      </c>
      <c r="J80" s="203"/>
      <c r="K80" s="203"/>
      <c r="L80" s="203"/>
      <c r="M80" s="203"/>
      <c r="N80" s="203"/>
      <c r="O80" s="203"/>
      <c r="P80" s="147"/>
      <c r="Q80" s="171"/>
      <c r="R80" s="272" t="s">
        <v>785</v>
      </c>
      <c r="S80" s="272"/>
      <c r="T80" s="253"/>
      <c r="U80" s="273"/>
      <c r="V80" s="273"/>
      <c r="W80" s="256" t="str">
        <f aca="false">IF(T80="","",ROUND(U80*$D$4,-1))</f>
        <v/>
      </c>
      <c r="X80" s="256"/>
      <c r="Y80" s="257" t="s">
        <v>786</v>
      </c>
      <c r="Z80" s="257"/>
      <c r="AA80" s="257"/>
      <c r="AB80" s="257"/>
      <c r="AC80" s="257"/>
      <c r="AD80" s="257"/>
      <c r="AE80" s="257"/>
    </row>
    <row r="81" customFormat="false" ht="13.5" hidden="false" customHeight="true" outlineLevel="0" collapsed="false">
      <c r="A81" s="171"/>
      <c r="B81" s="184" t="s">
        <v>787</v>
      </c>
      <c r="C81" s="229"/>
      <c r="D81" s="270"/>
      <c r="E81" s="177" t="n">
        <v>260</v>
      </c>
      <c r="F81" s="177"/>
      <c r="G81" s="186" t="str">
        <f aca="false">IF(D81="","",ROUND(E81*$D$4,-1))</f>
        <v/>
      </c>
      <c r="H81" s="186"/>
      <c r="I81" s="203" t="s">
        <v>788</v>
      </c>
      <c r="J81" s="203"/>
      <c r="K81" s="203"/>
      <c r="L81" s="203"/>
      <c r="M81" s="203"/>
      <c r="N81" s="203"/>
      <c r="O81" s="203"/>
      <c r="Q81" s="171"/>
      <c r="R81" s="195" t="s">
        <v>271</v>
      </c>
      <c r="S81" s="195"/>
      <c r="T81" s="195"/>
      <c r="U81" s="196" t="n">
        <f aca="false">SUBTOTAL(9,U67:V80)</f>
        <v>3970</v>
      </c>
      <c r="V81" s="196"/>
      <c r="W81" s="197" t="n">
        <f aca="false">SUBTOTAL(9,W67:X80)</f>
        <v>0</v>
      </c>
      <c r="X81" s="197"/>
      <c r="Y81" s="198"/>
      <c r="Z81" s="198"/>
      <c r="AA81" s="198"/>
      <c r="AB81" s="198"/>
      <c r="AC81" s="198"/>
      <c r="AD81" s="198"/>
      <c r="AE81" s="198"/>
    </row>
    <row r="82" customFormat="false" ht="13.5" hidden="false" customHeight="true" outlineLevel="0" collapsed="false">
      <c r="A82" s="171"/>
      <c r="B82" s="184" t="s">
        <v>789</v>
      </c>
      <c r="C82" s="229"/>
      <c r="D82" s="270"/>
      <c r="E82" s="177" t="n">
        <v>290</v>
      </c>
      <c r="F82" s="177"/>
      <c r="G82" s="186" t="str">
        <f aca="false">IF(D82="","",ROUND(E82*$D$4,-1))</f>
        <v/>
      </c>
      <c r="H82" s="186"/>
      <c r="I82" s="203" t="s">
        <v>790</v>
      </c>
      <c r="J82" s="203"/>
      <c r="K82" s="203"/>
      <c r="L82" s="203"/>
      <c r="M82" s="203"/>
      <c r="N82" s="203"/>
      <c r="O82" s="203"/>
      <c r="P82" s="147"/>
      <c r="Q82" s="274" t="s">
        <v>791</v>
      </c>
      <c r="R82" s="219" t="s">
        <v>792</v>
      </c>
      <c r="S82" s="219"/>
      <c r="T82" s="173"/>
      <c r="U82" s="189" t="n">
        <v>410</v>
      </c>
      <c r="V82" s="189"/>
      <c r="W82" s="178" t="str">
        <f aca="false">IF(T82="","",ROUND(U82*$D$4,-1))</f>
        <v/>
      </c>
      <c r="X82" s="178"/>
      <c r="Y82" s="179" t="s">
        <v>793</v>
      </c>
      <c r="Z82" s="179"/>
      <c r="AA82" s="179"/>
      <c r="AB82" s="179"/>
      <c r="AC82" s="179"/>
      <c r="AD82" s="179"/>
      <c r="AE82" s="179"/>
    </row>
    <row r="83" customFormat="false" ht="13.5" hidden="false" customHeight="true" outlineLevel="0" collapsed="false">
      <c r="A83" s="171"/>
      <c r="B83" s="184" t="s">
        <v>794</v>
      </c>
      <c r="C83" s="229"/>
      <c r="D83" s="270"/>
      <c r="E83" s="177" t="n">
        <v>430</v>
      </c>
      <c r="F83" s="177"/>
      <c r="G83" s="186" t="str">
        <f aca="false">IF(D83="","",ROUND(E83*$D$4,-1))</f>
        <v/>
      </c>
      <c r="H83" s="186"/>
      <c r="I83" s="203" t="s">
        <v>795</v>
      </c>
      <c r="J83" s="203"/>
      <c r="K83" s="203"/>
      <c r="L83" s="203"/>
      <c r="M83" s="203"/>
      <c r="N83" s="203"/>
      <c r="O83" s="203"/>
      <c r="P83" s="147"/>
      <c r="Q83" s="274"/>
      <c r="R83" s="275" t="s">
        <v>796</v>
      </c>
      <c r="S83" s="275"/>
      <c r="T83" s="276"/>
      <c r="U83" s="189" t="n">
        <v>300</v>
      </c>
      <c r="V83" s="189"/>
      <c r="W83" s="178" t="str">
        <f aca="false">IF(T83="","",ROUND(U83*$D$4,-1))</f>
        <v/>
      </c>
      <c r="X83" s="178"/>
      <c r="Y83" s="179" t="s">
        <v>797</v>
      </c>
      <c r="Z83" s="179"/>
      <c r="AA83" s="179"/>
      <c r="AB83" s="179"/>
      <c r="AC83" s="179"/>
      <c r="AD83" s="179"/>
      <c r="AE83" s="179"/>
    </row>
    <row r="84" customFormat="false" ht="13.5" hidden="false" customHeight="true" outlineLevel="0" collapsed="false">
      <c r="A84" s="171"/>
      <c r="B84" s="184" t="s">
        <v>798</v>
      </c>
      <c r="C84" s="229"/>
      <c r="D84" s="270"/>
      <c r="E84" s="177" t="n">
        <v>480</v>
      </c>
      <c r="F84" s="177"/>
      <c r="G84" s="186" t="str">
        <f aca="false">IF(D84="","",ROUND(E84*$D$4,-1))</f>
        <v/>
      </c>
      <c r="H84" s="186"/>
      <c r="I84" s="222" t="s">
        <v>799</v>
      </c>
      <c r="J84" s="222"/>
      <c r="K84" s="222"/>
      <c r="L84" s="222"/>
      <c r="M84" s="222"/>
      <c r="N84" s="222"/>
      <c r="O84" s="222"/>
      <c r="Q84" s="277" t="s">
        <v>800</v>
      </c>
      <c r="R84" s="220" t="s">
        <v>801</v>
      </c>
      <c r="S84" s="220"/>
      <c r="T84" s="190"/>
      <c r="U84" s="189" t="n">
        <v>360</v>
      </c>
      <c r="V84" s="189"/>
      <c r="W84" s="178" t="str">
        <f aca="false">IF(T84="","",ROUND(U84*$D$4,-1))</f>
        <v/>
      </c>
      <c r="X84" s="178"/>
      <c r="Y84" s="179" t="s">
        <v>802</v>
      </c>
      <c r="Z84" s="179"/>
      <c r="AA84" s="179"/>
      <c r="AB84" s="179"/>
      <c r="AC84" s="179"/>
      <c r="AD84" s="179"/>
      <c r="AE84" s="179"/>
    </row>
    <row r="85" customFormat="false" ht="13.5" hidden="false" customHeight="true" outlineLevel="0" collapsed="false">
      <c r="A85" s="171"/>
      <c r="B85" s="184" t="s">
        <v>803</v>
      </c>
      <c r="C85" s="229"/>
      <c r="D85" s="270"/>
      <c r="E85" s="177" t="n">
        <v>320</v>
      </c>
      <c r="F85" s="177"/>
      <c r="G85" s="186" t="str">
        <f aca="false">IF(D85="","",ROUND(E85*$D$4,-1))</f>
        <v/>
      </c>
      <c r="H85" s="186"/>
      <c r="I85" s="203" t="s">
        <v>804</v>
      </c>
      <c r="J85" s="203"/>
      <c r="K85" s="203"/>
      <c r="L85" s="203"/>
      <c r="M85" s="203"/>
      <c r="N85" s="203"/>
      <c r="O85" s="203"/>
      <c r="P85" s="147"/>
      <c r="Q85" s="277"/>
      <c r="R85" s="220" t="s">
        <v>805</v>
      </c>
      <c r="S85" s="220"/>
      <c r="T85" s="190"/>
      <c r="U85" s="189" t="n">
        <v>350</v>
      </c>
      <c r="V85" s="189"/>
      <c r="W85" s="178" t="str">
        <f aca="false">IF(T85="","",ROUND(U85*$D$4,-1))</f>
        <v/>
      </c>
      <c r="X85" s="178"/>
      <c r="Y85" s="179" t="s">
        <v>806</v>
      </c>
      <c r="Z85" s="179"/>
      <c r="AA85" s="179"/>
      <c r="AB85" s="179"/>
      <c r="AC85" s="179"/>
      <c r="AD85" s="179"/>
      <c r="AE85" s="179"/>
    </row>
    <row r="86" customFormat="false" ht="13.5" hidden="false" customHeight="true" outlineLevel="0" collapsed="false">
      <c r="A86" s="171"/>
      <c r="B86" s="184" t="s">
        <v>807</v>
      </c>
      <c r="C86" s="229"/>
      <c r="D86" s="270"/>
      <c r="E86" s="177" t="n">
        <v>390</v>
      </c>
      <c r="F86" s="177"/>
      <c r="G86" s="186" t="str">
        <f aca="false">IF(D86="","",ROUND(E86*$D$4,-1))</f>
        <v/>
      </c>
      <c r="H86" s="186"/>
      <c r="I86" s="203" t="s">
        <v>808</v>
      </c>
      <c r="J86" s="203"/>
      <c r="K86" s="203"/>
      <c r="L86" s="203"/>
      <c r="M86" s="203"/>
      <c r="N86" s="203"/>
      <c r="O86" s="203"/>
      <c r="P86" s="147"/>
      <c r="Q86" s="277"/>
      <c r="R86" s="195" t="s">
        <v>271</v>
      </c>
      <c r="S86" s="195"/>
      <c r="T86" s="195"/>
      <c r="U86" s="196" t="n">
        <f aca="false">SUBTOTAL(9,U82:V85)</f>
        <v>1420</v>
      </c>
      <c r="V86" s="196"/>
      <c r="W86" s="197" t="n">
        <f aca="false">SUBTOTAL(9,W82:X85)</f>
        <v>0</v>
      </c>
      <c r="X86" s="197"/>
      <c r="Y86" s="198"/>
      <c r="Z86" s="198"/>
      <c r="AA86" s="198"/>
      <c r="AB86" s="198"/>
      <c r="AC86" s="198"/>
      <c r="AD86" s="198"/>
      <c r="AE86" s="198"/>
    </row>
    <row r="87" customFormat="false" ht="13.5" hidden="false" customHeight="true" outlineLevel="0" collapsed="false">
      <c r="A87" s="171"/>
      <c r="B87" s="184" t="s">
        <v>809</v>
      </c>
      <c r="C87" s="229"/>
      <c r="D87" s="270"/>
      <c r="E87" s="177" t="n">
        <v>430</v>
      </c>
      <c r="F87" s="177"/>
      <c r="G87" s="186" t="str">
        <f aca="false">IF(D87="","",ROUND(E87*$D$4,-1))</f>
        <v/>
      </c>
      <c r="H87" s="186"/>
      <c r="I87" s="203" t="s">
        <v>810</v>
      </c>
      <c r="J87" s="203"/>
      <c r="K87" s="203"/>
      <c r="L87" s="203"/>
      <c r="M87" s="203"/>
      <c r="N87" s="203"/>
      <c r="O87" s="203"/>
      <c r="P87" s="147"/>
      <c r="Q87" s="278" t="s">
        <v>811</v>
      </c>
      <c r="R87" s="219" t="s">
        <v>812</v>
      </c>
      <c r="S87" s="219"/>
      <c r="T87" s="173"/>
      <c r="U87" s="189" t="n">
        <v>720</v>
      </c>
      <c r="V87" s="189"/>
      <c r="W87" s="178" t="str">
        <f aca="false">IF(T87="","",ROUND(U87*$D$4,-1))</f>
        <v/>
      </c>
      <c r="X87" s="178"/>
      <c r="Y87" s="179" t="s">
        <v>813</v>
      </c>
      <c r="Z87" s="179"/>
      <c r="AA87" s="179"/>
      <c r="AB87" s="179"/>
      <c r="AC87" s="179"/>
      <c r="AD87" s="179"/>
      <c r="AE87" s="179"/>
    </row>
    <row r="88" customFormat="false" ht="13.5" hidden="false" customHeight="true" outlineLevel="0" collapsed="false">
      <c r="A88" s="171"/>
      <c r="B88" s="184" t="s">
        <v>814</v>
      </c>
      <c r="C88" s="229"/>
      <c r="D88" s="270"/>
      <c r="E88" s="177" t="n">
        <v>300</v>
      </c>
      <c r="F88" s="177"/>
      <c r="G88" s="186" t="str">
        <f aca="false">IF(D88="","",ROUND(E88*$D$4,-1))</f>
        <v/>
      </c>
      <c r="H88" s="186"/>
      <c r="I88" s="203" t="s">
        <v>815</v>
      </c>
      <c r="J88" s="203"/>
      <c r="K88" s="203"/>
      <c r="L88" s="203"/>
      <c r="M88" s="203"/>
      <c r="N88" s="203"/>
      <c r="O88" s="203"/>
      <c r="Q88" s="278"/>
      <c r="R88" s="279" t="s">
        <v>816</v>
      </c>
      <c r="S88" s="279"/>
      <c r="T88" s="276"/>
      <c r="U88" s="189" t="n">
        <v>350</v>
      </c>
      <c r="V88" s="189"/>
      <c r="W88" s="178" t="str">
        <f aca="false">IF(T88="","",ROUND(U88*$D$4,-1))</f>
        <v/>
      </c>
      <c r="X88" s="178"/>
      <c r="Y88" s="280" t="s">
        <v>817</v>
      </c>
      <c r="Z88" s="280"/>
      <c r="AA88" s="280"/>
      <c r="AB88" s="280"/>
      <c r="AC88" s="280"/>
      <c r="AD88" s="280"/>
      <c r="AE88" s="280"/>
    </row>
    <row r="89" customFormat="false" ht="13.5" hidden="false" customHeight="true" outlineLevel="0" collapsed="false">
      <c r="A89" s="171"/>
      <c r="B89" s="184" t="s">
        <v>818</v>
      </c>
      <c r="C89" s="229"/>
      <c r="D89" s="270"/>
      <c r="E89" s="177" t="n">
        <v>260</v>
      </c>
      <c r="F89" s="177"/>
      <c r="G89" s="186" t="str">
        <f aca="false">IF(D89="","",ROUND(E89*$D$4,-1))</f>
        <v/>
      </c>
      <c r="H89" s="186"/>
      <c r="I89" s="281" t="s">
        <v>819</v>
      </c>
      <c r="J89" s="281"/>
      <c r="K89" s="281"/>
      <c r="L89" s="281"/>
      <c r="M89" s="281"/>
      <c r="N89" s="281"/>
      <c r="O89" s="281"/>
      <c r="Q89" s="278"/>
      <c r="R89" s="195" t="s">
        <v>271</v>
      </c>
      <c r="S89" s="195"/>
      <c r="T89" s="195"/>
      <c r="U89" s="264" t="n">
        <f aca="false">SUBTOTAL(9,U87:V88)</f>
        <v>1070</v>
      </c>
      <c r="V89" s="264"/>
      <c r="W89" s="197" t="n">
        <f aca="false">SUBTOTAL(9,W87:X88)</f>
        <v>0</v>
      </c>
      <c r="X89" s="197"/>
      <c r="Y89" s="198"/>
      <c r="Z89" s="198"/>
      <c r="AA89" s="198"/>
      <c r="AB89" s="198"/>
      <c r="AC89" s="198"/>
      <c r="AD89" s="198"/>
      <c r="AE89" s="198"/>
    </row>
    <row r="90" customFormat="false" ht="13.5" hidden="false" customHeight="true" outlineLevel="0" collapsed="false">
      <c r="A90" s="171"/>
      <c r="B90" s="195" t="s">
        <v>271</v>
      </c>
      <c r="C90" s="195"/>
      <c r="D90" s="195"/>
      <c r="E90" s="264" t="n">
        <f aca="false">SUBTOTAL(9,E68:F89)</f>
        <v>7070</v>
      </c>
      <c r="F90" s="264"/>
      <c r="G90" s="197" t="n">
        <f aca="false">SUBTOTAL(9,G68:H89)</f>
        <v>0</v>
      </c>
      <c r="H90" s="197"/>
      <c r="I90" s="198"/>
      <c r="J90" s="198"/>
      <c r="K90" s="198"/>
      <c r="L90" s="198"/>
      <c r="M90" s="198"/>
      <c r="N90" s="198"/>
      <c r="O90" s="198"/>
      <c r="P90" s="147"/>
      <c r="Q90" s="282"/>
    </row>
    <row r="91" customFormat="false" ht="13.5" hidden="false" customHeight="true" outlineLevel="0" collapsed="false">
      <c r="B91" s="136"/>
      <c r="C91" s="136"/>
      <c r="D91" s="136"/>
      <c r="E91" s="136"/>
      <c r="F91" s="136"/>
      <c r="G91" s="136"/>
      <c r="H91" s="136"/>
      <c r="I91" s="136"/>
      <c r="J91" s="136"/>
      <c r="K91" s="136"/>
      <c r="L91" s="136"/>
      <c r="M91" s="136"/>
      <c r="N91" s="136"/>
      <c r="O91" s="136"/>
      <c r="Q91" s="239" t="s">
        <v>820</v>
      </c>
      <c r="R91" s="239"/>
      <c r="S91" s="239"/>
      <c r="T91" s="239"/>
      <c r="U91" s="283" t="n">
        <f aca="false">SUBTOTAL(9,E6:F90,U6:V89)</f>
        <v>53430</v>
      </c>
      <c r="V91" s="283"/>
      <c r="W91" s="283" t="n">
        <f aca="false">SUBTOTAL(9,G6:H90,W6:X89)</f>
        <v>0</v>
      </c>
      <c r="X91" s="283"/>
      <c r="Z91" s="271"/>
      <c r="AA91" s="271"/>
      <c r="AC91" s="271"/>
      <c r="AD91" s="271"/>
      <c r="AE91" s="271"/>
    </row>
    <row r="92" customFormat="false" ht="13.5" hidden="false" customHeight="true" outlineLevel="0" collapsed="false">
      <c r="B92" s="147"/>
      <c r="C92" s="147"/>
      <c r="D92" s="147"/>
      <c r="E92" s="147"/>
      <c r="F92" s="147"/>
      <c r="Z92" s="271"/>
      <c r="AA92" s="271"/>
      <c r="AB92" s="271"/>
      <c r="AC92" s="271"/>
      <c r="AD92" s="271"/>
      <c r="AE92" s="271"/>
    </row>
    <row r="93" customFormat="false" ht="13.5" hidden="false" customHeight="true" outlineLevel="0" collapsed="false">
      <c r="Q93" s="239" t="s">
        <v>821</v>
      </c>
      <c r="R93" s="239"/>
      <c r="S93" s="239"/>
      <c r="T93" s="239"/>
      <c r="U93" s="283" t="n">
        <f aca="false">SUM(下関市①!U83,下関市②!U91)</f>
        <v>98190</v>
      </c>
      <c r="V93" s="283"/>
      <c r="W93" s="283" t="n">
        <f aca="false">SUM(下関市①!W83,W91)</f>
        <v>0</v>
      </c>
      <c r="X93" s="283"/>
      <c r="Z93" s="271"/>
      <c r="AA93" s="271"/>
      <c r="AB93" s="271"/>
      <c r="AC93" s="271"/>
      <c r="AD93" s="271"/>
      <c r="AE93" s="271"/>
    </row>
    <row r="94" customFormat="false" ht="13.5" hidden="false" customHeight="true" outlineLevel="0" collapsed="false">
      <c r="R94" s="147"/>
      <c r="S94" s="147"/>
      <c r="T94" s="147"/>
      <c r="U94" s="147"/>
      <c r="V94" s="147"/>
      <c r="W94" s="147"/>
      <c r="X94" s="147"/>
      <c r="Y94" s="147"/>
      <c r="Z94" s="147"/>
      <c r="AA94" s="147"/>
      <c r="AB94" s="147"/>
      <c r="AC94" s="147"/>
      <c r="AD94" s="147"/>
      <c r="AE94" s="147"/>
    </row>
    <row r="95" customFormat="false" ht="13.5" hidden="false" customHeight="true" outlineLevel="0" collapsed="false">
      <c r="B95" s="147"/>
      <c r="C95" s="147"/>
      <c r="D95" s="147"/>
      <c r="E95" s="147"/>
      <c r="F95" s="147"/>
      <c r="G95" s="147"/>
      <c r="H95" s="147"/>
      <c r="I95" s="147"/>
      <c r="J95" s="147"/>
      <c r="K95" s="147"/>
      <c r="L95" s="147"/>
      <c r="M95" s="147"/>
      <c r="N95" s="147"/>
      <c r="O95" s="147"/>
      <c r="R95" s="147"/>
      <c r="S95" s="147"/>
      <c r="T95" s="147"/>
      <c r="U95" s="147"/>
      <c r="V95" s="147"/>
      <c r="W95" s="147"/>
      <c r="X95" s="147"/>
      <c r="Y95" s="147"/>
      <c r="Z95" s="147"/>
      <c r="AA95" s="147"/>
      <c r="AB95" s="147"/>
      <c r="AC95" s="147"/>
      <c r="AD95" s="147"/>
      <c r="AE95" s="147"/>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R101" s="147"/>
      <c r="S101" s="147"/>
      <c r="T101" s="147"/>
      <c r="U101" s="147"/>
      <c r="V101" s="147"/>
      <c r="W101" s="147"/>
      <c r="X101" s="147"/>
      <c r="Y101" s="147"/>
      <c r="Z101" s="147"/>
      <c r="AA101" s="147"/>
      <c r="AB101" s="147"/>
      <c r="AC101" s="147"/>
      <c r="AD101" s="147"/>
      <c r="AE101" s="147"/>
    </row>
    <row r="105" customFormat="false" ht="11.25" hidden="false" customHeight="false" outlineLevel="0" collapsed="false">
      <c r="P105" s="2"/>
    </row>
  </sheetData>
  <sheetProtection sheet="true" password="de98"/>
  <protectedRanges>
    <protectedRange name="範囲1" sqref="D4 D56:D66 W87:X88 T87:T88 T82:T85 G56:H66 W82:X85 T67:T80 W67:X80 D68:D89 G68:H89 T6:T19 W6:X19 W21:X27 T21:T27 W51:X65 T51:T65 D37:D54 G37:H54 T29:T49 W29:X49 D6:D35 G6:H35"/>
  </protectedRanges>
  <mergeCells count="69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0"/>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6"/>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7"/>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D67"/>
    <mergeCell ref="E67:F67"/>
    <mergeCell ref="G67:H67"/>
    <mergeCell ref="I67:O67"/>
    <mergeCell ref="Q67:Q81"/>
    <mergeCell ref="R67:S67"/>
    <mergeCell ref="U67:V67"/>
    <mergeCell ref="W67:X67"/>
    <mergeCell ref="Y67:AE67"/>
    <mergeCell ref="A68:A90"/>
    <mergeCell ref="B68:C68"/>
    <mergeCell ref="E68:F68"/>
    <mergeCell ref="G68:H68"/>
    <mergeCell ref="I68:O68"/>
    <mergeCell ref="R68:S68"/>
    <mergeCell ref="U68:V68"/>
    <mergeCell ref="W68:X68"/>
    <mergeCell ref="Y68:AE68"/>
    <mergeCell ref="E69:F69"/>
    <mergeCell ref="G69:H69"/>
    <mergeCell ref="I69:O69"/>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T81"/>
    <mergeCell ref="U81:V81"/>
    <mergeCell ref="W81:X81"/>
    <mergeCell ref="Y81:AE81"/>
    <mergeCell ref="E82:F82"/>
    <mergeCell ref="G82:H82"/>
    <mergeCell ref="I82:O82"/>
    <mergeCell ref="Q82:Q83"/>
    <mergeCell ref="R82:S82"/>
    <mergeCell ref="U82:V82"/>
    <mergeCell ref="W82:X82"/>
    <mergeCell ref="Y82:AE82"/>
    <mergeCell ref="E83:F83"/>
    <mergeCell ref="G83:H83"/>
    <mergeCell ref="I83:O83"/>
    <mergeCell ref="R83:S83"/>
    <mergeCell ref="U83:V83"/>
    <mergeCell ref="W83:X83"/>
    <mergeCell ref="Y83:AE83"/>
    <mergeCell ref="E84:F84"/>
    <mergeCell ref="G84:H84"/>
    <mergeCell ref="I84:O84"/>
    <mergeCell ref="Q84:Q86"/>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R86:T86"/>
    <mergeCell ref="U86:V86"/>
    <mergeCell ref="W86:X86"/>
    <mergeCell ref="Y86:AE86"/>
    <mergeCell ref="E87:F87"/>
    <mergeCell ref="G87:H87"/>
    <mergeCell ref="I87:O87"/>
    <mergeCell ref="Q87:Q89"/>
    <mergeCell ref="R87:S87"/>
    <mergeCell ref="U87:V87"/>
    <mergeCell ref="W87:X87"/>
    <mergeCell ref="Y87:AE87"/>
    <mergeCell ref="E88:F88"/>
    <mergeCell ref="G88:H88"/>
    <mergeCell ref="I88:O88"/>
    <mergeCell ref="R88:S88"/>
    <mergeCell ref="U88:V88"/>
    <mergeCell ref="W88:X88"/>
    <mergeCell ref="Y88:AE88"/>
    <mergeCell ref="E89:F89"/>
    <mergeCell ref="G89:H89"/>
    <mergeCell ref="I89:O89"/>
    <mergeCell ref="R89:T89"/>
    <mergeCell ref="U89:V89"/>
    <mergeCell ref="W89:X89"/>
    <mergeCell ref="Y89:AE89"/>
    <mergeCell ref="B90:D90"/>
    <mergeCell ref="E90:F90"/>
    <mergeCell ref="G90:H90"/>
    <mergeCell ref="I90:O90"/>
    <mergeCell ref="Q91:T91"/>
    <mergeCell ref="U91:V91"/>
    <mergeCell ref="W91:X91"/>
    <mergeCell ref="Q93:T93"/>
    <mergeCell ref="U93:V93"/>
    <mergeCell ref="W93:X93"/>
  </mergeCells>
  <conditionalFormatting sqref="W87:X88 G56:H66 W82:X85 W67:X80 W6:X19 G68:H89 W21:X27 W51:X65 G37:H54 W29:X49 G6:H35">
    <cfRule type="expression" priority="2" aboveAverage="0" equalAverage="0" bottom="0" percent="0" rank="0" text="" dxfId="2">
      <formula>U87&lt;W87</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22</v>
      </c>
      <c r="B1" s="4"/>
      <c r="C1" s="4"/>
      <c r="D1" s="148" t="s">
        <v>82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24</v>
      </c>
      <c r="C6" s="172"/>
      <c r="D6" s="173"/>
      <c r="E6" s="174" t="n">
        <v>330</v>
      </c>
      <c r="F6" s="174"/>
      <c r="G6" s="284" t="str">
        <f aca="false">IF(D6="","",ROUND(E6*$D$4,-1))</f>
        <v/>
      </c>
      <c r="H6" s="284"/>
      <c r="I6" s="176" t="s">
        <v>825</v>
      </c>
      <c r="J6" s="176"/>
      <c r="K6" s="176"/>
      <c r="L6" s="176"/>
      <c r="M6" s="176"/>
      <c r="N6" s="176"/>
      <c r="O6" s="176"/>
      <c r="Q6" s="171" t="s">
        <v>74</v>
      </c>
      <c r="R6" s="172" t="s">
        <v>826</v>
      </c>
      <c r="S6" s="172"/>
      <c r="T6" s="173"/>
      <c r="U6" s="285" t="n">
        <v>450</v>
      </c>
      <c r="V6" s="285"/>
      <c r="W6" s="286" t="str">
        <f aca="false">IF(T6="","",ROUND(U6*$D$4,-1))</f>
        <v/>
      </c>
      <c r="X6" s="286"/>
      <c r="Y6" s="287" t="s">
        <v>827</v>
      </c>
      <c r="Z6" s="287"/>
      <c r="AA6" s="287"/>
      <c r="AB6" s="287"/>
      <c r="AC6" s="287"/>
      <c r="AD6" s="287"/>
      <c r="AE6" s="287"/>
    </row>
    <row r="7" customFormat="false" ht="13.5" hidden="false" customHeight="true" outlineLevel="0" collapsed="false">
      <c r="A7" s="171"/>
      <c r="B7" s="184" t="s">
        <v>828</v>
      </c>
      <c r="C7" s="184"/>
      <c r="D7" s="181"/>
      <c r="E7" s="189" t="n">
        <v>330</v>
      </c>
      <c r="F7" s="189"/>
      <c r="G7" s="286" t="str">
        <f aca="false">IF(D7="","",ROUND(E7*$D$4,-1))</f>
        <v/>
      </c>
      <c r="H7" s="286"/>
      <c r="I7" s="187" t="s">
        <v>829</v>
      </c>
      <c r="J7" s="187"/>
      <c r="K7" s="187"/>
      <c r="L7" s="187"/>
      <c r="M7" s="187"/>
      <c r="N7" s="187"/>
      <c r="O7" s="187"/>
      <c r="Q7" s="171"/>
      <c r="R7" s="184" t="s">
        <v>697</v>
      </c>
      <c r="S7" s="184"/>
      <c r="T7" s="190"/>
      <c r="U7" s="288" t="n">
        <v>380</v>
      </c>
      <c r="V7" s="288"/>
      <c r="W7" s="286" t="str">
        <f aca="false">IF(T7="","",ROUND(U7*$D$4,-1))</f>
        <v/>
      </c>
      <c r="X7" s="286"/>
      <c r="Y7" s="187" t="s">
        <v>830</v>
      </c>
      <c r="Z7" s="187"/>
      <c r="AA7" s="187"/>
      <c r="AB7" s="187"/>
      <c r="AC7" s="187"/>
      <c r="AD7" s="187"/>
      <c r="AE7" s="187"/>
    </row>
    <row r="8" customFormat="false" ht="13.5" hidden="false" customHeight="true" outlineLevel="0" collapsed="false">
      <c r="A8" s="171"/>
      <c r="B8" s="184" t="s">
        <v>503</v>
      </c>
      <c r="C8" s="184"/>
      <c r="D8" s="211"/>
      <c r="E8" s="189" t="n">
        <v>500</v>
      </c>
      <c r="F8" s="189"/>
      <c r="G8" s="286" t="str">
        <f aca="false">IF(D8="","",ROUND(E8*$D$4,-1))</f>
        <v/>
      </c>
      <c r="H8" s="286"/>
      <c r="I8" s="179" t="s">
        <v>831</v>
      </c>
      <c r="J8" s="179"/>
      <c r="K8" s="179"/>
      <c r="L8" s="179"/>
      <c r="M8" s="179"/>
      <c r="N8" s="179"/>
      <c r="O8" s="179"/>
      <c r="Q8" s="171"/>
      <c r="R8" s="184" t="s">
        <v>832</v>
      </c>
      <c r="S8" s="184"/>
      <c r="T8" s="188"/>
      <c r="U8" s="288" t="n">
        <v>450</v>
      </c>
      <c r="V8" s="288"/>
      <c r="W8" s="286" t="str">
        <f aca="false">IF(T8="","",ROUND(U8*$D$4,-1))</f>
        <v/>
      </c>
      <c r="X8" s="286"/>
      <c r="Y8" s="187" t="s">
        <v>833</v>
      </c>
      <c r="Z8" s="187"/>
      <c r="AA8" s="187"/>
      <c r="AB8" s="187"/>
      <c r="AC8" s="187"/>
      <c r="AD8" s="187"/>
      <c r="AE8" s="187"/>
    </row>
    <row r="9" customFormat="false" ht="13.5" hidden="false" customHeight="true" outlineLevel="0" collapsed="false">
      <c r="A9" s="171"/>
      <c r="B9" s="184" t="s">
        <v>834</v>
      </c>
      <c r="C9" s="184"/>
      <c r="D9" s="211"/>
      <c r="E9" s="189" t="n">
        <v>350</v>
      </c>
      <c r="F9" s="189"/>
      <c r="G9" s="286" t="str">
        <f aca="false">IF(D9="","",ROUND(E9*$D$4,-1))</f>
        <v/>
      </c>
      <c r="H9" s="286"/>
      <c r="I9" s="179" t="s">
        <v>835</v>
      </c>
      <c r="J9" s="179"/>
      <c r="K9" s="179"/>
      <c r="L9" s="179"/>
      <c r="M9" s="179"/>
      <c r="N9" s="179"/>
      <c r="O9" s="179"/>
      <c r="Q9" s="171"/>
      <c r="R9" s="184" t="s">
        <v>709</v>
      </c>
      <c r="S9" s="184"/>
      <c r="T9" s="188"/>
      <c r="U9" s="288" t="n">
        <v>380</v>
      </c>
      <c r="V9" s="288"/>
      <c r="W9" s="286" t="str">
        <f aca="false">IF(T9="","",ROUND(U9*$D$4,-1))</f>
        <v/>
      </c>
      <c r="X9" s="286"/>
      <c r="Y9" s="187" t="s">
        <v>836</v>
      </c>
      <c r="Z9" s="187"/>
      <c r="AA9" s="187"/>
      <c r="AB9" s="187"/>
      <c r="AC9" s="187"/>
      <c r="AD9" s="187"/>
      <c r="AE9" s="187"/>
    </row>
    <row r="10" customFormat="false" ht="13.5" hidden="false" customHeight="true" outlineLevel="0" collapsed="false">
      <c r="A10" s="171"/>
      <c r="B10" s="184" t="s">
        <v>837</v>
      </c>
      <c r="C10" s="184"/>
      <c r="D10" s="211"/>
      <c r="E10" s="189" t="n">
        <v>460</v>
      </c>
      <c r="F10" s="189"/>
      <c r="G10" s="286" t="str">
        <f aca="false">IF(D10="","",ROUND(E10*$D$4,-1))</f>
        <v/>
      </c>
      <c r="H10" s="286"/>
      <c r="I10" s="179" t="s">
        <v>838</v>
      </c>
      <c r="J10" s="179"/>
      <c r="K10" s="179"/>
      <c r="L10" s="179"/>
      <c r="M10" s="179"/>
      <c r="N10" s="179"/>
      <c r="O10" s="179"/>
      <c r="Q10" s="171"/>
      <c r="R10" s="184" t="s">
        <v>713</v>
      </c>
      <c r="S10" s="184"/>
      <c r="T10" s="188"/>
      <c r="U10" s="288" t="n">
        <v>280</v>
      </c>
      <c r="V10" s="288"/>
      <c r="W10" s="286" t="str">
        <f aca="false">IF(T10="","",ROUND(U10*$D$4,-1))</f>
        <v/>
      </c>
      <c r="X10" s="286"/>
      <c r="Y10" s="187" t="s">
        <v>839</v>
      </c>
      <c r="Z10" s="187"/>
      <c r="AA10" s="187"/>
      <c r="AB10" s="187"/>
      <c r="AC10" s="187"/>
      <c r="AD10" s="187"/>
      <c r="AE10" s="187"/>
    </row>
    <row r="11" customFormat="false" ht="13.5" hidden="false" customHeight="true" outlineLevel="0" collapsed="false">
      <c r="A11" s="171"/>
      <c r="B11" s="184" t="s">
        <v>511</v>
      </c>
      <c r="C11" s="184"/>
      <c r="D11" s="211"/>
      <c r="E11" s="189" t="n">
        <v>180</v>
      </c>
      <c r="F11" s="189"/>
      <c r="G11" s="286" t="str">
        <f aca="false">IF(D11="","",ROUND(E11*$D$4,-1))</f>
        <v/>
      </c>
      <c r="H11" s="286"/>
      <c r="I11" s="179" t="s">
        <v>840</v>
      </c>
      <c r="J11" s="179"/>
      <c r="K11" s="179"/>
      <c r="L11" s="179"/>
      <c r="M11" s="179"/>
      <c r="N11" s="179"/>
      <c r="O11" s="179"/>
      <c r="Q11" s="171"/>
      <c r="R11" s="184" t="s">
        <v>841</v>
      </c>
      <c r="S11" s="184"/>
      <c r="T11" s="188"/>
      <c r="U11" s="288" t="n">
        <v>270</v>
      </c>
      <c r="V11" s="288"/>
      <c r="W11" s="286" t="str">
        <f aca="false">IF(T11="","",ROUND(U11*$D$4,-1))</f>
        <v/>
      </c>
      <c r="X11" s="286"/>
      <c r="Y11" s="187" t="s">
        <v>842</v>
      </c>
      <c r="Z11" s="187"/>
      <c r="AA11" s="187"/>
      <c r="AB11" s="187"/>
      <c r="AC11" s="187"/>
      <c r="AD11" s="187"/>
      <c r="AE11" s="187"/>
    </row>
    <row r="12" customFormat="false" ht="13.5" hidden="false" customHeight="true" outlineLevel="0" collapsed="false">
      <c r="A12" s="171"/>
      <c r="B12" s="184" t="s">
        <v>515</v>
      </c>
      <c r="C12" s="184"/>
      <c r="D12" s="211"/>
      <c r="E12" s="189" t="n">
        <v>480</v>
      </c>
      <c r="F12" s="189"/>
      <c r="G12" s="286" t="str">
        <f aca="false">IF(D12="","",ROUND(E12*$D$4,-1))</f>
        <v/>
      </c>
      <c r="H12" s="286"/>
      <c r="I12" s="179" t="s">
        <v>843</v>
      </c>
      <c r="J12" s="179"/>
      <c r="K12" s="179"/>
      <c r="L12" s="179"/>
      <c r="M12" s="179"/>
      <c r="N12" s="179"/>
      <c r="O12" s="179"/>
      <c r="Q12" s="171"/>
      <c r="R12" s="184" t="s">
        <v>844</v>
      </c>
      <c r="S12" s="184"/>
      <c r="T12" s="188"/>
      <c r="U12" s="288" t="n">
        <v>270</v>
      </c>
      <c r="V12" s="288"/>
      <c r="W12" s="286" t="str">
        <f aca="false">IF(T12="","",ROUND(U12*$D$4,-1))</f>
        <v/>
      </c>
      <c r="X12" s="286"/>
      <c r="Y12" s="187" t="s">
        <v>845</v>
      </c>
      <c r="Z12" s="187"/>
      <c r="AA12" s="187"/>
      <c r="AB12" s="187"/>
      <c r="AC12" s="187"/>
      <c r="AD12" s="187"/>
      <c r="AE12" s="187"/>
    </row>
    <row r="13" customFormat="false" ht="13.5" hidden="false" customHeight="true" outlineLevel="0" collapsed="false">
      <c r="A13" s="171"/>
      <c r="B13" s="184" t="s">
        <v>846</v>
      </c>
      <c r="C13" s="184"/>
      <c r="D13" s="211"/>
      <c r="E13" s="189" t="n">
        <v>530</v>
      </c>
      <c r="F13" s="189"/>
      <c r="G13" s="286" t="str">
        <f aca="false">IF(D13="","",ROUND(E13*$D$4,-1))</f>
        <v/>
      </c>
      <c r="H13" s="286"/>
      <c r="I13" s="179" t="s">
        <v>847</v>
      </c>
      <c r="J13" s="179"/>
      <c r="K13" s="179"/>
      <c r="L13" s="179"/>
      <c r="M13" s="179"/>
      <c r="N13" s="179"/>
      <c r="O13" s="179"/>
      <c r="Q13" s="171"/>
      <c r="R13" s="184" t="s">
        <v>721</v>
      </c>
      <c r="S13" s="184"/>
      <c r="T13" s="188"/>
      <c r="U13" s="288" t="n">
        <v>250</v>
      </c>
      <c r="V13" s="288"/>
      <c r="W13" s="286" t="str">
        <f aca="false">IF(T13="","",ROUND(U13*$D$4,-1))</f>
        <v/>
      </c>
      <c r="X13" s="286"/>
      <c r="Y13" s="187" t="s">
        <v>848</v>
      </c>
      <c r="Z13" s="187"/>
      <c r="AA13" s="187"/>
      <c r="AB13" s="187"/>
      <c r="AC13" s="187"/>
      <c r="AD13" s="187"/>
      <c r="AE13" s="187"/>
    </row>
    <row r="14" customFormat="false" ht="13.5" hidden="false" customHeight="true" outlineLevel="0" collapsed="false">
      <c r="A14" s="171"/>
      <c r="B14" s="184" t="s">
        <v>849</v>
      </c>
      <c r="C14" s="184"/>
      <c r="D14" s="211"/>
      <c r="E14" s="189" t="n">
        <v>280</v>
      </c>
      <c r="F14" s="189"/>
      <c r="G14" s="286" t="str">
        <f aca="false">IF(D14="","",ROUND(E14*$D$4,-1))</f>
        <v/>
      </c>
      <c r="H14" s="286"/>
      <c r="I14" s="179" t="s">
        <v>850</v>
      </c>
      <c r="J14" s="179"/>
      <c r="K14" s="179"/>
      <c r="L14" s="179"/>
      <c r="M14" s="179"/>
      <c r="N14" s="179"/>
      <c r="O14" s="179"/>
      <c r="Q14" s="171"/>
      <c r="R14" s="184" t="s">
        <v>851</v>
      </c>
      <c r="S14" s="184"/>
      <c r="T14" s="188"/>
      <c r="U14" s="177" t="n">
        <v>410</v>
      </c>
      <c r="V14" s="177"/>
      <c r="W14" s="286" t="str">
        <f aca="false">IF(T14="","",ROUND(U14*$D$4,-1))</f>
        <v/>
      </c>
      <c r="X14" s="286"/>
      <c r="Y14" s="187" t="s">
        <v>852</v>
      </c>
      <c r="Z14" s="187"/>
      <c r="AA14" s="187"/>
      <c r="AB14" s="187"/>
      <c r="AC14" s="187"/>
      <c r="AD14" s="187"/>
      <c r="AE14" s="187"/>
    </row>
    <row r="15" customFormat="false" ht="13.5" hidden="false" customHeight="true" outlineLevel="0" collapsed="false">
      <c r="A15" s="171"/>
      <c r="B15" s="184" t="s">
        <v>853</v>
      </c>
      <c r="C15" s="184"/>
      <c r="D15" s="211"/>
      <c r="E15" s="189" t="n">
        <v>200</v>
      </c>
      <c r="F15" s="189"/>
      <c r="G15" s="286" t="str">
        <f aca="false">IF(D15="","",ROUND(E15*$D$4,-1))</f>
        <v/>
      </c>
      <c r="H15" s="286"/>
      <c r="I15" s="179" t="s">
        <v>854</v>
      </c>
      <c r="J15" s="179"/>
      <c r="K15" s="179"/>
      <c r="L15" s="179"/>
      <c r="M15" s="179"/>
      <c r="N15" s="179"/>
      <c r="O15" s="179"/>
      <c r="Q15" s="171"/>
      <c r="R15" s="184" t="s">
        <v>735</v>
      </c>
      <c r="S15" s="184"/>
      <c r="T15" s="188"/>
      <c r="U15" s="177" t="n">
        <v>350</v>
      </c>
      <c r="V15" s="177"/>
      <c r="W15" s="286" t="str">
        <f aca="false">IF(T15="","",ROUND(U15*$D$4,-1))</f>
        <v/>
      </c>
      <c r="X15" s="286"/>
      <c r="Y15" s="187" t="s">
        <v>855</v>
      </c>
      <c r="Z15" s="187"/>
      <c r="AA15" s="187"/>
      <c r="AB15" s="187"/>
      <c r="AC15" s="187"/>
      <c r="AD15" s="187"/>
      <c r="AE15" s="187"/>
    </row>
    <row r="16" customFormat="false" ht="13.5" hidden="false" customHeight="true" outlineLevel="0" collapsed="false">
      <c r="A16" s="171"/>
      <c r="B16" s="184" t="s">
        <v>531</v>
      </c>
      <c r="C16" s="184"/>
      <c r="D16" s="211"/>
      <c r="E16" s="189" t="n">
        <v>390</v>
      </c>
      <c r="F16" s="189"/>
      <c r="G16" s="286" t="str">
        <f aca="false">IF(D16="","",ROUND(E16*$D$4,-1))</f>
        <v/>
      </c>
      <c r="H16" s="286"/>
      <c r="I16" s="179" t="s">
        <v>856</v>
      </c>
      <c r="J16" s="179"/>
      <c r="K16" s="179"/>
      <c r="L16" s="179"/>
      <c r="M16" s="179"/>
      <c r="N16" s="179"/>
      <c r="O16" s="179"/>
      <c r="Q16" s="171"/>
      <c r="R16" s="184" t="s">
        <v>739</v>
      </c>
      <c r="S16" s="184"/>
      <c r="T16" s="188"/>
      <c r="U16" s="177" t="n">
        <v>380</v>
      </c>
      <c r="V16" s="177"/>
      <c r="W16" s="286" t="str">
        <f aca="false">IF(T16="","",ROUND(U16*$D$4,-1))</f>
        <v/>
      </c>
      <c r="X16" s="286"/>
      <c r="Y16" s="187" t="s">
        <v>857</v>
      </c>
      <c r="Z16" s="187"/>
      <c r="AA16" s="187"/>
      <c r="AB16" s="187"/>
      <c r="AC16" s="187"/>
      <c r="AD16" s="187"/>
      <c r="AE16" s="187"/>
    </row>
    <row r="17" customFormat="false" ht="13.5" hidden="false" customHeight="true" outlineLevel="0" collapsed="false">
      <c r="A17" s="171"/>
      <c r="B17" s="184" t="s">
        <v>535</v>
      </c>
      <c r="C17" s="184"/>
      <c r="D17" s="211"/>
      <c r="E17" s="189" t="n">
        <v>450</v>
      </c>
      <c r="F17" s="189"/>
      <c r="G17" s="286" t="str">
        <f aca="false">IF(D17="","",ROUND(E17*$D$4,-1))</f>
        <v/>
      </c>
      <c r="H17" s="286"/>
      <c r="I17" s="179" t="s">
        <v>858</v>
      </c>
      <c r="J17" s="179"/>
      <c r="K17" s="179"/>
      <c r="L17" s="179"/>
      <c r="M17" s="179"/>
      <c r="N17" s="179"/>
      <c r="O17" s="179"/>
      <c r="Q17" s="171"/>
      <c r="R17" s="184" t="s">
        <v>859</v>
      </c>
      <c r="S17" s="184"/>
      <c r="T17" s="188"/>
      <c r="U17" s="177" t="n">
        <v>370</v>
      </c>
      <c r="V17" s="177"/>
      <c r="W17" s="286" t="str">
        <f aca="false">IF(T17="","",ROUND(U17*$D$4,-1))</f>
        <v/>
      </c>
      <c r="X17" s="286"/>
      <c r="Y17" s="187" t="s">
        <v>860</v>
      </c>
      <c r="Z17" s="187"/>
      <c r="AA17" s="187"/>
      <c r="AB17" s="187"/>
      <c r="AC17" s="187"/>
      <c r="AD17" s="187"/>
      <c r="AE17" s="187"/>
    </row>
    <row r="18" customFormat="false" ht="13.5" hidden="false" customHeight="true" outlineLevel="0" collapsed="false">
      <c r="A18" s="171"/>
      <c r="B18" s="184" t="s">
        <v>861</v>
      </c>
      <c r="C18" s="184"/>
      <c r="D18" s="211"/>
      <c r="E18" s="189" t="n">
        <v>250</v>
      </c>
      <c r="F18" s="189"/>
      <c r="G18" s="286" t="str">
        <f aca="false">IF(D18="","",ROUND(E18*$D$4,-1))</f>
        <v/>
      </c>
      <c r="H18" s="286"/>
      <c r="I18" s="179" t="s">
        <v>862</v>
      </c>
      <c r="J18" s="179"/>
      <c r="K18" s="179"/>
      <c r="L18" s="179"/>
      <c r="M18" s="179"/>
      <c r="N18" s="179"/>
      <c r="O18" s="179"/>
      <c r="Q18" s="171"/>
      <c r="R18" s="184" t="s">
        <v>863</v>
      </c>
      <c r="S18" s="184"/>
      <c r="T18" s="188"/>
      <c r="U18" s="288" t="n">
        <v>440</v>
      </c>
      <c r="V18" s="288"/>
      <c r="W18" s="286" t="str">
        <f aca="false">IF(T18="","",ROUND(U18*$D$4,-1))</f>
        <v/>
      </c>
      <c r="X18" s="286"/>
      <c r="Y18" s="187" t="s">
        <v>864</v>
      </c>
      <c r="Z18" s="187"/>
      <c r="AA18" s="187"/>
      <c r="AB18" s="187"/>
      <c r="AC18" s="187"/>
      <c r="AD18" s="187"/>
      <c r="AE18" s="187"/>
    </row>
    <row r="19" customFormat="false" ht="13.5" hidden="false" customHeight="true" outlineLevel="0" collapsed="false">
      <c r="A19" s="171"/>
      <c r="B19" s="184" t="s">
        <v>865</v>
      </c>
      <c r="C19" s="184"/>
      <c r="D19" s="211"/>
      <c r="E19" s="189" t="n">
        <v>330</v>
      </c>
      <c r="F19" s="189"/>
      <c r="G19" s="286" t="str">
        <f aca="false">IF(D19="","",ROUND(E19*$D$4,-1))</f>
        <v/>
      </c>
      <c r="H19" s="286"/>
      <c r="I19" s="179" t="s">
        <v>866</v>
      </c>
      <c r="J19" s="179"/>
      <c r="K19" s="179"/>
      <c r="L19" s="179"/>
      <c r="M19" s="179"/>
      <c r="N19" s="179"/>
      <c r="O19" s="179"/>
      <c r="Q19" s="171"/>
      <c r="R19" s="184" t="s">
        <v>759</v>
      </c>
      <c r="S19" s="184"/>
      <c r="T19" s="188"/>
      <c r="U19" s="288" t="n">
        <v>240</v>
      </c>
      <c r="V19" s="288"/>
      <c r="W19" s="286" t="str">
        <f aca="false">IF(T19="","",ROUND(U19*$D$4,-1))</f>
        <v/>
      </c>
      <c r="X19" s="286"/>
      <c r="Y19" s="187" t="s">
        <v>867</v>
      </c>
      <c r="Z19" s="187"/>
      <c r="AA19" s="187"/>
      <c r="AB19" s="187"/>
      <c r="AC19" s="187"/>
      <c r="AD19" s="187"/>
      <c r="AE19" s="187"/>
    </row>
    <row r="20" customFormat="false" ht="13.5" hidden="false" customHeight="true" outlineLevel="0" collapsed="false">
      <c r="A20" s="171"/>
      <c r="B20" s="184" t="s">
        <v>543</v>
      </c>
      <c r="C20" s="184"/>
      <c r="D20" s="211"/>
      <c r="E20" s="189" t="n">
        <v>250</v>
      </c>
      <c r="F20" s="189"/>
      <c r="G20" s="286" t="str">
        <f aca="false">IF(D20="","",ROUND(E20*$D$4,-1))</f>
        <v/>
      </c>
      <c r="H20" s="286"/>
      <c r="I20" s="179" t="s">
        <v>868</v>
      </c>
      <c r="J20" s="179"/>
      <c r="K20" s="179"/>
      <c r="L20" s="179"/>
      <c r="M20" s="179"/>
      <c r="N20" s="179"/>
      <c r="O20" s="179"/>
      <c r="Q20" s="171"/>
      <c r="R20" s="184" t="s">
        <v>763</v>
      </c>
      <c r="S20" s="184"/>
      <c r="T20" s="188"/>
      <c r="U20" s="288" t="n">
        <v>390</v>
      </c>
      <c r="V20" s="288"/>
      <c r="W20" s="286" t="str">
        <f aca="false">IF(T20="","",ROUND(U20*$D$4,-1))</f>
        <v/>
      </c>
      <c r="X20" s="286"/>
      <c r="Y20" s="187" t="s">
        <v>869</v>
      </c>
      <c r="Z20" s="187"/>
      <c r="AA20" s="187"/>
      <c r="AB20" s="187"/>
      <c r="AC20" s="187"/>
      <c r="AD20" s="187"/>
      <c r="AE20" s="187"/>
    </row>
    <row r="21" customFormat="false" ht="13.5" hidden="false" customHeight="true" outlineLevel="0" collapsed="false">
      <c r="A21" s="171"/>
      <c r="B21" s="184" t="s">
        <v>547</v>
      </c>
      <c r="C21" s="184"/>
      <c r="D21" s="211"/>
      <c r="E21" s="189" t="n">
        <v>500</v>
      </c>
      <c r="F21" s="189"/>
      <c r="G21" s="286" t="str">
        <f aca="false">IF(D21="","",ROUND(E21*$D$4,-1))</f>
        <v/>
      </c>
      <c r="H21" s="286"/>
      <c r="I21" s="179" t="s">
        <v>870</v>
      </c>
      <c r="J21" s="179"/>
      <c r="K21" s="179"/>
      <c r="L21" s="179"/>
      <c r="M21" s="179"/>
      <c r="N21" s="179"/>
      <c r="O21" s="179"/>
      <c r="Q21" s="171"/>
      <c r="R21" s="184" t="s">
        <v>767</v>
      </c>
      <c r="S21" s="184"/>
      <c r="T21" s="188"/>
      <c r="U21" s="288" t="n">
        <v>320</v>
      </c>
      <c r="V21" s="288"/>
      <c r="W21" s="286" t="str">
        <f aca="false">IF(T21="","",ROUND(U21*$D$4,-1))</f>
        <v/>
      </c>
      <c r="X21" s="286"/>
      <c r="Y21" s="187" t="s">
        <v>871</v>
      </c>
      <c r="Z21" s="187"/>
      <c r="AA21" s="187"/>
      <c r="AB21" s="187"/>
      <c r="AC21" s="187"/>
      <c r="AD21" s="187"/>
      <c r="AE21" s="187"/>
    </row>
    <row r="22" customFormat="false" ht="13.5" hidden="false" customHeight="true" outlineLevel="0" collapsed="false">
      <c r="A22" s="171"/>
      <c r="B22" s="184" t="s">
        <v>872</v>
      </c>
      <c r="C22" s="184"/>
      <c r="D22" s="211"/>
      <c r="E22" s="189" t="n">
        <v>370</v>
      </c>
      <c r="F22" s="189"/>
      <c r="G22" s="286" t="str">
        <f aca="false">IF(D22="","",ROUND(E22*$D$4,-1))</f>
        <v/>
      </c>
      <c r="H22" s="286"/>
      <c r="I22" s="179" t="s">
        <v>873</v>
      </c>
      <c r="J22" s="179"/>
      <c r="K22" s="179"/>
      <c r="L22" s="179"/>
      <c r="M22" s="179"/>
      <c r="N22" s="179"/>
      <c r="O22" s="179"/>
      <c r="Q22" s="171"/>
      <c r="R22" s="184" t="s">
        <v>874</v>
      </c>
      <c r="S22" s="184"/>
      <c r="T22" s="188"/>
      <c r="U22" s="288" t="n">
        <v>400</v>
      </c>
      <c r="V22" s="288"/>
      <c r="W22" s="286" t="str">
        <f aca="false">IF(T22="","",ROUND(U22*$D$4,-1))</f>
        <v/>
      </c>
      <c r="X22" s="286"/>
      <c r="Y22" s="187" t="s">
        <v>875</v>
      </c>
      <c r="Z22" s="187"/>
      <c r="AA22" s="187"/>
      <c r="AB22" s="187"/>
      <c r="AC22" s="187"/>
      <c r="AD22" s="187"/>
      <c r="AE22" s="187"/>
    </row>
    <row r="23" customFormat="false" ht="13.5" hidden="false" customHeight="true" outlineLevel="0" collapsed="false">
      <c r="A23" s="171"/>
      <c r="B23" s="194" t="s">
        <v>557</v>
      </c>
      <c r="C23" s="194"/>
      <c r="D23" s="211"/>
      <c r="E23" s="289" t="n">
        <v>380</v>
      </c>
      <c r="F23" s="289"/>
      <c r="G23" s="290" t="str">
        <f aca="false">IF(D23="","",ROUND(E23*$D$4,-1))</f>
        <v/>
      </c>
      <c r="H23" s="290"/>
      <c r="I23" s="191" t="s">
        <v>876</v>
      </c>
      <c r="J23" s="191"/>
      <c r="K23" s="191"/>
      <c r="L23" s="191"/>
      <c r="M23" s="191"/>
      <c r="N23" s="191"/>
      <c r="O23" s="191"/>
      <c r="Q23" s="171"/>
      <c r="R23" s="291" t="s">
        <v>877</v>
      </c>
      <c r="S23" s="291"/>
      <c r="T23" s="188"/>
      <c r="U23" s="292" t="n">
        <v>430</v>
      </c>
      <c r="V23" s="292"/>
      <c r="W23" s="293" t="str">
        <f aca="false">IF(T23="","",ROUND(U23*$D$4,-1))</f>
        <v/>
      </c>
      <c r="X23" s="293"/>
      <c r="Y23" s="294" t="s">
        <v>878</v>
      </c>
      <c r="Z23" s="294"/>
      <c r="AA23" s="294"/>
      <c r="AB23" s="294"/>
      <c r="AC23" s="294"/>
      <c r="AD23" s="294"/>
      <c r="AE23" s="294"/>
    </row>
    <row r="24" customFormat="false" ht="13.5" hidden="false" customHeight="true" outlineLevel="0" collapsed="false">
      <c r="A24" s="171"/>
      <c r="B24" s="195" t="s">
        <v>271</v>
      </c>
      <c r="C24" s="195"/>
      <c r="D24" s="195"/>
      <c r="E24" s="295" t="n">
        <f aca="false">SUBTOTAL(9,E6:F23)</f>
        <v>6560</v>
      </c>
      <c r="F24" s="295"/>
      <c r="G24" s="197" t="n">
        <f aca="false">SUBTOTAL(9,G6:H23)</f>
        <v>0</v>
      </c>
      <c r="H24" s="197"/>
      <c r="I24" s="296"/>
      <c r="J24" s="296"/>
      <c r="K24" s="296"/>
      <c r="L24" s="296"/>
      <c r="M24" s="296"/>
      <c r="N24" s="296"/>
      <c r="O24" s="296"/>
      <c r="Q24" s="171"/>
      <c r="R24" s="195" t="s">
        <v>271</v>
      </c>
      <c r="S24" s="195"/>
      <c r="T24" s="195"/>
      <c r="U24" s="295" t="n">
        <f aca="false">SUBTOTAL(9,U6:V23)</f>
        <v>6460</v>
      </c>
      <c r="V24" s="295"/>
      <c r="W24" s="197" t="n">
        <f aca="false">SUBTOTAL(9,W6:X23)</f>
        <v>0</v>
      </c>
      <c r="X24" s="197"/>
      <c r="Y24" s="296"/>
      <c r="Z24" s="296"/>
      <c r="AA24" s="296"/>
      <c r="AB24" s="296"/>
      <c r="AC24" s="296"/>
      <c r="AD24" s="296"/>
      <c r="AE24" s="296"/>
    </row>
    <row r="25" customFormat="false" ht="13.5" hidden="false" customHeight="true" outlineLevel="0" collapsed="false">
      <c r="A25" s="171" t="s">
        <v>70</v>
      </c>
      <c r="B25" s="172" t="s">
        <v>879</v>
      </c>
      <c r="C25" s="172"/>
      <c r="D25" s="173"/>
      <c r="E25" s="297" t="n">
        <v>340</v>
      </c>
      <c r="F25" s="297"/>
      <c r="G25" s="284" t="str">
        <f aca="false">IF(D25="","",ROUND(E25*$D$4,-1))</f>
        <v/>
      </c>
      <c r="H25" s="284"/>
      <c r="I25" s="183" t="s">
        <v>880</v>
      </c>
      <c r="J25" s="183"/>
      <c r="K25" s="183"/>
      <c r="L25" s="183"/>
      <c r="M25" s="183"/>
      <c r="N25" s="183"/>
      <c r="O25" s="183"/>
      <c r="Q25" s="171" t="s">
        <v>75</v>
      </c>
      <c r="R25" s="172" t="s">
        <v>881</v>
      </c>
      <c r="S25" s="172"/>
      <c r="T25" s="173"/>
      <c r="U25" s="298" t="n">
        <v>290</v>
      </c>
      <c r="V25" s="298"/>
      <c r="W25" s="286" t="str">
        <f aca="false">IF(T25="","",ROUND(U25*$D$4,-1))</f>
        <v/>
      </c>
      <c r="X25" s="286"/>
      <c r="Y25" s="183" t="s">
        <v>882</v>
      </c>
      <c r="Z25" s="183"/>
      <c r="AA25" s="183"/>
      <c r="AB25" s="183"/>
      <c r="AC25" s="183"/>
      <c r="AD25" s="183"/>
      <c r="AE25" s="183"/>
    </row>
    <row r="26" customFormat="false" ht="13.5" hidden="false" customHeight="true" outlineLevel="0" collapsed="false">
      <c r="A26" s="171"/>
      <c r="B26" s="184" t="s">
        <v>625</v>
      </c>
      <c r="C26" s="184"/>
      <c r="D26" s="190"/>
      <c r="E26" s="299" t="n">
        <v>420</v>
      </c>
      <c r="F26" s="299"/>
      <c r="G26" s="286" t="str">
        <f aca="false">IF(D26="","",ROUND(E26*$D$4,-1))</f>
        <v/>
      </c>
      <c r="H26" s="286"/>
      <c r="I26" s="179" t="s">
        <v>883</v>
      </c>
      <c r="J26" s="179"/>
      <c r="K26" s="179"/>
      <c r="L26" s="179"/>
      <c r="M26" s="179"/>
      <c r="N26" s="179"/>
      <c r="O26" s="179"/>
      <c r="Q26" s="171"/>
      <c r="R26" s="184" t="s">
        <v>229</v>
      </c>
      <c r="S26" s="184"/>
      <c r="T26" s="190"/>
      <c r="U26" s="288" t="n">
        <v>400</v>
      </c>
      <c r="V26" s="288"/>
      <c r="W26" s="286" t="str">
        <f aca="false">IF(T26="","",ROUND(U26*$D$4,-1))</f>
        <v/>
      </c>
      <c r="X26" s="286"/>
      <c r="Y26" s="179" t="s">
        <v>884</v>
      </c>
      <c r="Z26" s="179"/>
      <c r="AA26" s="179"/>
      <c r="AB26" s="179"/>
      <c r="AC26" s="179"/>
      <c r="AD26" s="179"/>
      <c r="AE26" s="179"/>
    </row>
    <row r="27" customFormat="false" ht="13.5" hidden="false" customHeight="true" outlineLevel="0" collapsed="false">
      <c r="A27" s="171"/>
      <c r="B27" s="184" t="s">
        <v>629</v>
      </c>
      <c r="C27" s="184"/>
      <c r="D27" s="188"/>
      <c r="E27" s="189" t="n">
        <v>390</v>
      </c>
      <c r="F27" s="189"/>
      <c r="G27" s="286" t="str">
        <f aca="false">IF(D27="","",ROUND(E27*$D$4,-1))</f>
        <v/>
      </c>
      <c r="H27" s="286"/>
      <c r="I27" s="179" t="s">
        <v>885</v>
      </c>
      <c r="J27" s="179"/>
      <c r="K27" s="179"/>
      <c r="L27" s="179"/>
      <c r="M27" s="179"/>
      <c r="N27" s="179"/>
      <c r="O27" s="179"/>
      <c r="Q27" s="171"/>
      <c r="R27" s="184" t="s">
        <v>233</v>
      </c>
      <c r="S27" s="184"/>
      <c r="T27" s="188"/>
      <c r="U27" s="288" t="n">
        <v>400</v>
      </c>
      <c r="V27" s="288"/>
      <c r="W27" s="286" t="str">
        <f aca="false">IF(T27="","",ROUND(U27*$D$4,-1))</f>
        <v/>
      </c>
      <c r="X27" s="286"/>
      <c r="Y27" s="179" t="s">
        <v>886</v>
      </c>
      <c r="Z27" s="179"/>
      <c r="AA27" s="179"/>
      <c r="AB27" s="179"/>
      <c r="AC27" s="179"/>
      <c r="AD27" s="179"/>
      <c r="AE27" s="179"/>
    </row>
    <row r="28" customFormat="false" ht="13.5" hidden="false" customHeight="true" outlineLevel="0" collapsed="false">
      <c r="A28" s="171"/>
      <c r="B28" s="184" t="s">
        <v>633</v>
      </c>
      <c r="C28" s="184"/>
      <c r="D28" s="188"/>
      <c r="E28" s="189" t="n">
        <v>400</v>
      </c>
      <c r="F28" s="189"/>
      <c r="G28" s="286" t="str">
        <f aca="false">IF(D28="","",ROUND(E28*$D$4,-1))</f>
        <v/>
      </c>
      <c r="H28" s="286"/>
      <c r="I28" s="179" t="s">
        <v>887</v>
      </c>
      <c r="J28" s="179"/>
      <c r="K28" s="179"/>
      <c r="L28" s="179"/>
      <c r="M28" s="179"/>
      <c r="N28" s="179"/>
      <c r="O28" s="179"/>
      <c r="Q28" s="171"/>
      <c r="R28" s="184" t="s">
        <v>237</v>
      </c>
      <c r="S28" s="184"/>
      <c r="T28" s="188"/>
      <c r="U28" s="177" t="n">
        <v>480</v>
      </c>
      <c r="V28" s="177"/>
      <c r="W28" s="286" t="str">
        <f aca="false">IF(T28="","",ROUND(U28*$D$4,-1))</f>
        <v/>
      </c>
      <c r="X28" s="286"/>
      <c r="Y28" s="179" t="s">
        <v>888</v>
      </c>
      <c r="Z28" s="179"/>
      <c r="AA28" s="179"/>
      <c r="AB28" s="179"/>
      <c r="AC28" s="179"/>
      <c r="AD28" s="179"/>
      <c r="AE28" s="179"/>
    </row>
    <row r="29" customFormat="false" ht="13.5" hidden="false" customHeight="true" outlineLevel="0" collapsed="false">
      <c r="A29" s="171"/>
      <c r="B29" s="184" t="s">
        <v>637</v>
      </c>
      <c r="C29" s="184"/>
      <c r="D29" s="188"/>
      <c r="E29" s="189" t="n">
        <v>390</v>
      </c>
      <c r="F29" s="189"/>
      <c r="G29" s="286" t="str">
        <f aca="false">IF(D29="","",ROUND(E29*$D$4,-1))</f>
        <v/>
      </c>
      <c r="H29" s="286"/>
      <c r="I29" s="179" t="s">
        <v>889</v>
      </c>
      <c r="J29" s="179"/>
      <c r="K29" s="179"/>
      <c r="L29" s="179"/>
      <c r="M29" s="179"/>
      <c r="N29" s="179"/>
      <c r="O29" s="179"/>
      <c r="Q29" s="171"/>
      <c r="R29" s="184" t="s">
        <v>241</v>
      </c>
      <c r="S29" s="184"/>
      <c r="T29" s="188"/>
      <c r="U29" s="177" t="n">
        <v>460</v>
      </c>
      <c r="V29" s="177"/>
      <c r="W29" s="286" t="str">
        <f aca="false">IF(T29="","",ROUND(U29*$D$4,-1))</f>
        <v/>
      </c>
      <c r="X29" s="286"/>
      <c r="Y29" s="179" t="s">
        <v>890</v>
      </c>
      <c r="Z29" s="179"/>
      <c r="AA29" s="179"/>
      <c r="AB29" s="179"/>
      <c r="AC29" s="179"/>
      <c r="AD29" s="179"/>
      <c r="AE29" s="179"/>
    </row>
    <row r="30" customFormat="false" ht="13.5" hidden="false" customHeight="true" outlineLevel="0" collapsed="false">
      <c r="A30" s="171"/>
      <c r="B30" s="184" t="s">
        <v>641</v>
      </c>
      <c r="C30" s="184"/>
      <c r="D30" s="188"/>
      <c r="E30" s="189" t="n">
        <v>220</v>
      </c>
      <c r="F30" s="189"/>
      <c r="G30" s="286" t="str">
        <f aca="false">IF(D30="","",ROUND(E30*$D$4,-1))</f>
        <v/>
      </c>
      <c r="H30" s="286"/>
      <c r="I30" s="179" t="s">
        <v>891</v>
      </c>
      <c r="J30" s="179"/>
      <c r="K30" s="179"/>
      <c r="L30" s="179"/>
      <c r="M30" s="179"/>
      <c r="N30" s="179"/>
      <c r="O30" s="179"/>
      <c r="Q30" s="171"/>
      <c r="R30" s="184" t="s">
        <v>245</v>
      </c>
      <c r="S30" s="184"/>
      <c r="T30" s="188"/>
      <c r="U30" s="177" t="n">
        <v>310</v>
      </c>
      <c r="V30" s="177"/>
      <c r="W30" s="286" t="str">
        <f aca="false">IF(T30="","",ROUND(U30*$D$4,-1))</f>
        <v/>
      </c>
      <c r="X30" s="286"/>
      <c r="Y30" s="179" t="s">
        <v>892</v>
      </c>
      <c r="Z30" s="179"/>
      <c r="AA30" s="179"/>
      <c r="AB30" s="179"/>
      <c r="AC30" s="179"/>
      <c r="AD30" s="179"/>
      <c r="AE30" s="179"/>
    </row>
    <row r="31" customFormat="false" ht="13.5" hidden="false" customHeight="true" outlineLevel="0" collapsed="false">
      <c r="A31" s="171"/>
      <c r="B31" s="184" t="s">
        <v>893</v>
      </c>
      <c r="C31" s="184"/>
      <c r="D31" s="188"/>
      <c r="E31" s="189" t="n">
        <v>300</v>
      </c>
      <c r="F31" s="189"/>
      <c r="G31" s="286" t="str">
        <f aca="false">IF(D31="","",ROUND(E31*$D$4,-1))</f>
        <v/>
      </c>
      <c r="H31" s="286"/>
      <c r="I31" s="179" t="s">
        <v>894</v>
      </c>
      <c r="J31" s="179"/>
      <c r="K31" s="179"/>
      <c r="L31" s="179"/>
      <c r="M31" s="179"/>
      <c r="N31" s="179"/>
      <c r="O31" s="179"/>
      <c r="Q31" s="171"/>
      <c r="R31" s="184" t="s">
        <v>249</v>
      </c>
      <c r="S31" s="184"/>
      <c r="T31" s="188"/>
      <c r="U31" s="177" t="n">
        <v>310</v>
      </c>
      <c r="V31" s="177"/>
      <c r="W31" s="286" t="str">
        <f aca="false">IF(T31="","",ROUND(U31*$D$4,-1))</f>
        <v/>
      </c>
      <c r="X31" s="286"/>
      <c r="Y31" s="179" t="s">
        <v>895</v>
      </c>
      <c r="Z31" s="179"/>
      <c r="AA31" s="179"/>
      <c r="AB31" s="179"/>
      <c r="AC31" s="179"/>
      <c r="AD31" s="179"/>
      <c r="AE31" s="179"/>
    </row>
    <row r="32" customFormat="false" ht="13.5" hidden="false" customHeight="true" outlineLevel="0" collapsed="false">
      <c r="A32" s="171"/>
      <c r="B32" s="184" t="s">
        <v>896</v>
      </c>
      <c r="C32" s="184"/>
      <c r="D32" s="188"/>
      <c r="E32" s="189" t="n">
        <v>280</v>
      </c>
      <c r="F32" s="189"/>
      <c r="G32" s="286" t="str">
        <f aca="false">IF(D32="","",ROUND(E32*$D$4,-1))</f>
        <v/>
      </c>
      <c r="H32" s="286"/>
      <c r="I32" s="179" t="s">
        <v>897</v>
      </c>
      <c r="J32" s="179"/>
      <c r="K32" s="179"/>
      <c r="L32" s="179"/>
      <c r="M32" s="179"/>
      <c r="N32" s="179"/>
      <c r="O32" s="179"/>
      <c r="Q32" s="171"/>
      <c r="R32" s="184" t="s">
        <v>253</v>
      </c>
      <c r="S32" s="184"/>
      <c r="T32" s="188"/>
      <c r="U32" s="288" t="n">
        <v>310</v>
      </c>
      <c r="V32" s="288"/>
      <c r="W32" s="286" t="str">
        <f aca="false">IF(T32="","",ROUND(U32*$D$4,-1))</f>
        <v/>
      </c>
      <c r="X32" s="286"/>
      <c r="Y32" s="179" t="s">
        <v>898</v>
      </c>
      <c r="Z32" s="179"/>
      <c r="AA32" s="179"/>
      <c r="AB32" s="179"/>
      <c r="AC32" s="179"/>
      <c r="AD32" s="179"/>
      <c r="AE32" s="179"/>
    </row>
    <row r="33" customFormat="false" ht="13.5" hidden="false" customHeight="true" outlineLevel="0" collapsed="false">
      <c r="A33" s="171"/>
      <c r="B33" s="184" t="s">
        <v>899</v>
      </c>
      <c r="C33" s="184"/>
      <c r="D33" s="188"/>
      <c r="E33" s="189" t="n">
        <v>360</v>
      </c>
      <c r="F33" s="189"/>
      <c r="G33" s="286" t="str">
        <f aca="false">IF(D33="","",ROUND(E33*$D$4,-1))</f>
        <v/>
      </c>
      <c r="H33" s="286"/>
      <c r="I33" s="179" t="s">
        <v>900</v>
      </c>
      <c r="J33" s="179"/>
      <c r="K33" s="179"/>
      <c r="L33" s="179"/>
      <c r="M33" s="179"/>
      <c r="N33" s="179"/>
      <c r="O33" s="179"/>
      <c r="Q33" s="171"/>
      <c r="R33" s="184" t="s">
        <v>257</v>
      </c>
      <c r="S33" s="184"/>
      <c r="T33" s="188"/>
      <c r="U33" s="288" t="n">
        <v>340</v>
      </c>
      <c r="V33" s="288"/>
      <c r="W33" s="286" t="str">
        <f aca="false">IF(T33="","",ROUND(U33*$D$4,-1))</f>
        <v/>
      </c>
      <c r="X33" s="286"/>
      <c r="Y33" s="179" t="s">
        <v>901</v>
      </c>
      <c r="Z33" s="179"/>
      <c r="AA33" s="179"/>
      <c r="AB33" s="179"/>
      <c r="AC33" s="179"/>
      <c r="AD33" s="179"/>
      <c r="AE33" s="179"/>
    </row>
    <row r="34" customFormat="false" ht="13.5" hidden="false" customHeight="true" outlineLevel="0" collapsed="false">
      <c r="A34" s="171"/>
      <c r="B34" s="184" t="s">
        <v>902</v>
      </c>
      <c r="C34" s="184"/>
      <c r="D34" s="188"/>
      <c r="E34" s="189" t="n">
        <v>300</v>
      </c>
      <c r="F34" s="189"/>
      <c r="G34" s="286" t="str">
        <f aca="false">IF(D34="","",ROUND(E34*$D$4,-1))</f>
        <v/>
      </c>
      <c r="H34" s="286"/>
      <c r="I34" s="179" t="s">
        <v>903</v>
      </c>
      <c r="J34" s="179"/>
      <c r="K34" s="179"/>
      <c r="L34" s="179"/>
      <c r="M34" s="179"/>
      <c r="N34" s="179"/>
      <c r="O34" s="179"/>
      <c r="Q34" s="171"/>
      <c r="R34" s="184" t="s">
        <v>904</v>
      </c>
      <c r="S34" s="184"/>
      <c r="T34" s="188"/>
      <c r="U34" s="288" t="n">
        <v>230</v>
      </c>
      <c r="V34" s="288"/>
      <c r="W34" s="286" t="str">
        <f aca="false">IF(T34="","",ROUND(U34*$D$4,-1))</f>
        <v/>
      </c>
      <c r="X34" s="286"/>
      <c r="Y34" s="179" t="s">
        <v>905</v>
      </c>
      <c r="Z34" s="179"/>
      <c r="AA34" s="179"/>
      <c r="AB34" s="179"/>
      <c r="AC34" s="179"/>
      <c r="AD34" s="179"/>
      <c r="AE34" s="179"/>
    </row>
    <row r="35" customFormat="false" ht="13.5" hidden="false" customHeight="true" outlineLevel="0" collapsed="false">
      <c r="A35" s="171"/>
      <c r="B35" s="184" t="s">
        <v>906</v>
      </c>
      <c r="C35" s="184"/>
      <c r="D35" s="188"/>
      <c r="E35" s="189" t="n">
        <v>310</v>
      </c>
      <c r="F35" s="189"/>
      <c r="G35" s="286" t="str">
        <f aca="false">IF(D35="","",ROUND(E35*$D$4,-1))</f>
        <v/>
      </c>
      <c r="H35" s="286"/>
      <c r="I35" s="179" t="s">
        <v>907</v>
      </c>
      <c r="J35" s="179"/>
      <c r="K35" s="179"/>
      <c r="L35" s="179"/>
      <c r="M35" s="179"/>
      <c r="N35" s="179"/>
      <c r="O35" s="179"/>
      <c r="Q35" s="171"/>
      <c r="R35" s="184" t="s">
        <v>908</v>
      </c>
      <c r="S35" s="184"/>
      <c r="T35" s="188"/>
      <c r="U35" s="288" t="n">
        <v>260</v>
      </c>
      <c r="V35" s="288"/>
      <c r="W35" s="286" t="str">
        <f aca="false">IF(T35="","",ROUND(U35*$D$4,-1))</f>
        <v/>
      </c>
      <c r="X35" s="286"/>
      <c r="Y35" s="179" t="s">
        <v>909</v>
      </c>
      <c r="Z35" s="179"/>
      <c r="AA35" s="179"/>
      <c r="AB35" s="179"/>
      <c r="AC35" s="179"/>
      <c r="AD35" s="179"/>
      <c r="AE35" s="179"/>
    </row>
    <row r="36" customFormat="false" ht="13.5" hidden="false" customHeight="true" outlineLevel="0" collapsed="false">
      <c r="A36" s="171"/>
      <c r="B36" s="184" t="s">
        <v>661</v>
      </c>
      <c r="C36" s="184"/>
      <c r="D36" s="188"/>
      <c r="E36" s="189" t="n">
        <v>490</v>
      </c>
      <c r="F36" s="189"/>
      <c r="G36" s="286" t="str">
        <f aca="false">IF(D36="","",ROUND(E36*$D$4,-1))</f>
        <v/>
      </c>
      <c r="H36" s="286"/>
      <c r="I36" s="179" t="s">
        <v>910</v>
      </c>
      <c r="J36" s="179"/>
      <c r="K36" s="179"/>
      <c r="L36" s="179"/>
      <c r="M36" s="179"/>
      <c r="N36" s="179"/>
      <c r="O36" s="179"/>
      <c r="Q36" s="171"/>
      <c r="R36" s="184" t="s">
        <v>911</v>
      </c>
      <c r="S36" s="184"/>
      <c r="T36" s="188"/>
      <c r="U36" s="288" t="n">
        <v>330</v>
      </c>
      <c r="V36" s="288"/>
      <c r="W36" s="286" t="str">
        <f aca="false">IF(T36="","",ROUND(U36*$D$4,-1))</f>
        <v/>
      </c>
      <c r="X36" s="286"/>
      <c r="Y36" s="179" t="s">
        <v>912</v>
      </c>
      <c r="Z36" s="179"/>
      <c r="AA36" s="179"/>
      <c r="AB36" s="179"/>
      <c r="AC36" s="179"/>
      <c r="AD36" s="179"/>
      <c r="AE36" s="179"/>
    </row>
    <row r="37" customFormat="false" ht="13.5" hidden="false" customHeight="true" outlineLevel="0" collapsed="false">
      <c r="A37" s="171"/>
      <c r="B37" s="184" t="s">
        <v>665</v>
      </c>
      <c r="C37" s="184"/>
      <c r="D37" s="188"/>
      <c r="E37" s="299" t="n">
        <v>320</v>
      </c>
      <c r="F37" s="299"/>
      <c r="G37" s="286" t="str">
        <f aca="false">IF(D37="","",ROUND(E37*$D$4,-1))</f>
        <v/>
      </c>
      <c r="H37" s="286"/>
      <c r="I37" s="179" t="s">
        <v>913</v>
      </c>
      <c r="J37" s="179"/>
      <c r="K37" s="179"/>
      <c r="L37" s="179"/>
      <c r="M37" s="179"/>
      <c r="N37" s="179"/>
      <c r="O37" s="179"/>
      <c r="Q37" s="171"/>
      <c r="R37" s="184" t="s">
        <v>272</v>
      </c>
      <c r="S37" s="184"/>
      <c r="T37" s="188"/>
      <c r="U37" s="288" t="n">
        <v>530</v>
      </c>
      <c r="V37" s="288"/>
      <c r="W37" s="286" t="str">
        <f aca="false">IF(T37="","",ROUND(U37*$D$4,-1))</f>
        <v/>
      </c>
      <c r="X37" s="286"/>
      <c r="Y37" s="179" t="s">
        <v>914</v>
      </c>
      <c r="Z37" s="179"/>
      <c r="AA37" s="179"/>
      <c r="AB37" s="179"/>
      <c r="AC37" s="179"/>
      <c r="AD37" s="179"/>
      <c r="AE37" s="179"/>
    </row>
    <row r="38" customFormat="false" ht="13.5" hidden="false" customHeight="true" outlineLevel="0" collapsed="false">
      <c r="A38" s="171"/>
      <c r="B38" s="184" t="s">
        <v>675</v>
      </c>
      <c r="C38" s="184"/>
      <c r="D38" s="188"/>
      <c r="E38" s="299" t="n">
        <v>420</v>
      </c>
      <c r="F38" s="299"/>
      <c r="G38" s="286" t="str">
        <f aca="false">IF(D38="","",ROUND(E38*$D$4,-1))</f>
        <v/>
      </c>
      <c r="H38" s="286"/>
      <c r="I38" s="179" t="s">
        <v>915</v>
      </c>
      <c r="J38" s="179"/>
      <c r="K38" s="179"/>
      <c r="L38" s="179"/>
      <c r="M38" s="179"/>
      <c r="N38" s="179"/>
      <c r="O38" s="179"/>
      <c r="Q38" s="171"/>
      <c r="R38" s="184" t="s">
        <v>278</v>
      </c>
      <c r="S38" s="184"/>
      <c r="T38" s="188"/>
      <c r="U38" s="288" t="n">
        <v>480</v>
      </c>
      <c r="V38" s="288"/>
      <c r="W38" s="286" t="str">
        <f aca="false">IF(T38="","",ROUND(U38*$D$4,-1))</f>
        <v/>
      </c>
      <c r="X38" s="286"/>
      <c r="Y38" s="179" t="s">
        <v>916</v>
      </c>
      <c r="Z38" s="179"/>
      <c r="AA38" s="179"/>
      <c r="AB38" s="179"/>
      <c r="AC38" s="179"/>
      <c r="AD38" s="179"/>
      <c r="AE38" s="179"/>
    </row>
    <row r="39" customFormat="false" ht="13.5" hidden="false" customHeight="true" outlineLevel="0" collapsed="false">
      <c r="A39" s="171"/>
      <c r="B39" s="184" t="s">
        <v>917</v>
      </c>
      <c r="C39" s="184"/>
      <c r="D39" s="188"/>
      <c r="E39" s="299" t="n">
        <v>270</v>
      </c>
      <c r="F39" s="299"/>
      <c r="G39" s="286" t="str">
        <f aca="false">IF(D39="","",ROUND(E39*$D$4,-1))</f>
        <v/>
      </c>
      <c r="H39" s="286"/>
      <c r="I39" s="179" t="s">
        <v>918</v>
      </c>
      <c r="J39" s="179"/>
      <c r="K39" s="179"/>
      <c r="L39" s="179"/>
      <c r="M39" s="179"/>
      <c r="N39" s="179"/>
      <c r="O39" s="179"/>
      <c r="Q39" s="171"/>
      <c r="R39" s="184" t="s">
        <v>282</v>
      </c>
      <c r="S39" s="184"/>
      <c r="T39" s="188"/>
      <c r="U39" s="288" t="n">
        <v>400</v>
      </c>
      <c r="V39" s="288"/>
      <c r="W39" s="286" t="str">
        <f aca="false">IF(T39="","",ROUND(U39*$D$4,-1))</f>
        <v/>
      </c>
      <c r="X39" s="286"/>
      <c r="Y39" s="179" t="s">
        <v>919</v>
      </c>
      <c r="Z39" s="179"/>
      <c r="AA39" s="179"/>
      <c r="AB39" s="179"/>
      <c r="AC39" s="179"/>
      <c r="AD39" s="179"/>
      <c r="AE39" s="179"/>
    </row>
    <row r="40" customFormat="false" ht="13.5" hidden="false" customHeight="true" outlineLevel="0" collapsed="false">
      <c r="A40" s="171"/>
      <c r="B40" s="184" t="s">
        <v>920</v>
      </c>
      <c r="C40" s="184"/>
      <c r="D40" s="188"/>
      <c r="E40" s="299" t="n">
        <v>420</v>
      </c>
      <c r="F40" s="299"/>
      <c r="G40" s="286" t="str">
        <f aca="false">IF(D40="","",ROUND(E40*$D$4,-1))</f>
        <v/>
      </c>
      <c r="H40" s="286"/>
      <c r="I40" s="179" t="s">
        <v>921</v>
      </c>
      <c r="J40" s="179"/>
      <c r="K40" s="179"/>
      <c r="L40" s="179"/>
      <c r="M40" s="179"/>
      <c r="N40" s="179"/>
      <c r="O40" s="179"/>
      <c r="Q40" s="171"/>
      <c r="R40" s="184" t="s">
        <v>286</v>
      </c>
      <c r="S40" s="184"/>
      <c r="T40" s="188"/>
      <c r="U40" s="288" t="n">
        <v>380</v>
      </c>
      <c r="V40" s="288"/>
      <c r="W40" s="286" t="str">
        <f aca="false">IF(T40="","",ROUND(U40*$D$4,-1))</f>
        <v/>
      </c>
      <c r="X40" s="286"/>
      <c r="Y40" s="179" t="s">
        <v>922</v>
      </c>
      <c r="Z40" s="179"/>
      <c r="AA40" s="179"/>
      <c r="AB40" s="179"/>
      <c r="AC40" s="179"/>
      <c r="AD40" s="179"/>
      <c r="AE40" s="179"/>
    </row>
    <row r="41" customFormat="false" ht="13.5" hidden="false" customHeight="true" outlineLevel="0" collapsed="false">
      <c r="A41" s="171"/>
      <c r="B41" s="272" t="s">
        <v>683</v>
      </c>
      <c r="C41" s="272"/>
      <c r="D41" s="253"/>
      <c r="E41" s="300"/>
      <c r="F41" s="300"/>
      <c r="G41" s="301" t="str">
        <f aca="false">IF(D41="","",ROUND(E41*$D$4,-1))</f>
        <v/>
      </c>
      <c r="H41" s="301"/>
      <c r="I41" s="302" t="s">
        <v>923</v>
      </c>
      <c r="J41" s="302"/>
      <c r="K41" s="302"/>
      <c r="L41" s="302"/>
      <c r="M41" s="302"/>
      <c r="N41" s="302"/>
      <c r="O41" s="302"/>
      <c r="Q41" s="171"/>
      <c r="R41" s="184" t="s">
        <v>290</v>
      </c>
      <c r="S41" s="184"/>
      <c r="T41" s="188"/>
      <c r="U41" s="288" t="n">
        <v>400</v>
      </c>
      <c r="V41" s="288"/>
      <c r="W41" s="286" t="str">
        <f aca="false">IF(T41="","",ROUND(U41*$D$4,-1))</f>
        <v/>
      </c>
      <c r="X41" s="286"/>
      <c r="Y41" s="179" t="s">
        <v>924</v>
      </c>
      <c r="Z41" s="179"/>
      <c r="AA41" s="179"/>
      <c r="AB41" s="179"/>
      <c r="AC41" s="179"/>
      <c r="AD41" s="179"/>
      <c r="AE41" s="179"/>
    </row>
    <row r="42" customFormat="false" ht="13.5" hidden="false" customHeight="true" outlineLevel="0" collapsed="false">
      <c r="A42" s="171"/>
      <c r="B42" s="195" t="s">
        <v>271</v>
      </c>
      <c r="C42" s="195"/>
      <c r="D42" s="195"/>
      <c r="E42" s="295" t="n">
        <f aca="false">SUBTOTAL(9,E25:F41)</f>
        <v>5630</v>
      </c>
      <c r="F42" s="295"/>
      <c r="G42" s="197" t="n">
        <f aca="false">SUBTOTAL(9,G25:H41)</f>
        <v>0</v>
      </c>
      <c r="H42" s="197"/>
      <c r="I42" s="296"/>
      <c r="J42" s="296"/>
      <c r="K42" s="296"/>
      <c r="L42" s="296"/>
      <c r="M42" s="296"/>
      <c r="N42" s="296"/>
      <c r="O42" s="296"/>
      <c r="Q42" s="171"/>
      <c r="R42" s="184" t="s">
        <v>294</v>
      </c>
      <c r="S42" s="184"/>
      <c r="T42" s="188"/>
      <c r="U42" s="288" t="n">
        <v>450</v>
      </c>
      <c r="V42" s="288"/>
      <c r="W42" s="286" t="str">
        <f aca="false">IF(T42="","",ROUND(U42*$D$4,-1))</f>
        <v/>
      </c>
      <c r="X42" s="286"/>
      <c r="Y42" s="179" t="s">
        <v>925</v>
      </c>
      <c r="Z42" s="179"/>
      <c r="AA42" s="179"/>
      <c r="AB42" s="179"/>
      <c r="AC42" s="179"/>
      <c r="AD42" s="179"/>
      <c r="AE42" s="179"/>
    </row>
    <row r="43" customFormat="false" ht="13.5" hidden="false" customHeight="true" outlineLevel="0" collapsed="false">
      <c r="A43" s="171" t="s">
        <v>71</v>
      </c>
      <c r="B43" s="303" t="s">
        <v>449</v>
      </c>
      <c r="C43" s="303"/>
      <c r="D43" s="304"/>
      <c r="E43" s="305"/>
      <c r="F43" s="305"/>
      <c r="G43" s="306" t="str">
        <f aca="false">IF(D43="","",ROUND(E43*$D$4,-1))</f>
        <v/>
      </c>
      <c r="H43" s="306"/>
      <c r="I43" s="307" t="s">
        <v>926</v>
      </c>
      <c r="J43" s="307"/>
      <c r="K43" s="307"/>
      <c r="L43" s="307"/>
      <c r="M43" s="307"/>
      <c r="N43" s="307"/>
      <c r="O43" s="307"/>
      <c r="Q43" s="171"/>
      <c r="R43" s="184" t="s">
        <v>298</v>
      </c>
      <c r="S43" s="184"/>
      <c r="T43" s="188"/>
      <c r="U43" s="288" t="n">
        <v>440</v>
      </c>
      <c r="V43" s="288"/>
      <c r="W43" s="286" t="str">
        <f aca="false">IF(T43="","",ROUND(U43*$D$4,-1))</f>
        <v/>
      </c>
      <c r="X43" s="286"/>
      <c r="Y43" s="179" t="s">
        <v>927</v>
      </c>
      <c r="Z43" s="179"/>
      <c r="AA43" s="179"/>
      <c r="AB43" s="179"/>
      <c r="AC43" s="179"/>
      <c r="AD43" s="179"/>
      <c r="AE43" s="179"/>
    </row>
    <row r="44" customFormat="false" ht="13.5" hidden="false" customHeight="true" outlineLevel="0" collapsed="false">
      <c r="A44" s="171"/>
      <c r="B44" s="252" t="s">
        <v>453</v>
      </c>
      <c r="C44" s="252"/>
      <c r="D44" s="308"/>
      <c r="E44" s="273"/>
      <c r="F44" s="273"/>
      <c r="G44" s="309" t="str">
        <f aca="false">IF(D44="","",ROUND(E44*$D$4,-1))</f>
        <v/>
      </c>
      <c r="H44" s="309"/>
      <c r="I44" s="257" t="s">
        <v>928</v>
      </c>
      <c r="J44" s="257"/>
      <c r="K44" s="257"/>
      <c r="L44" s="257"/>
      <c r="M44" s="257"/>
      <c r="N44" s="257"/>
      <c r="O44" s="257"/>
      <c r="Q44" s="171"/>
      <c r="R44" s="184" t="s">
        <v>302</v>
      </c>
      <c r="S44" s="184"/>
      <c r="T44" s="188"/>
      <c r="U44" s="288" t="n">
        <v>410</v>
      </c>
      <c r="V44" s="288"/>
      <c r="W44" s="286" t="str">
        <f aca="false">IF(T44="","",ROUND(U44*$D$4,-1))</f>
        <v/>
      </c>
      <c r="X44" s="286"/>
      <c r="Y44" s="179" t="s">
        <v>929</v>
      </c>
      <c r="Z44" s="179"/>
      <c r="AA44" s="179"/>
      <c r="AB44" s="179"/>
      <c r="AC44" s="179"/>
      <c r="AD44" s="179"/>
      <c r="AE44" s="179"/>
    </row>
    <row r="45" customFormat="false" ht="13.5" hidden="false" customHeight="true" outlineLevel="0" collapsed="false">
      <c r="A45" s="171"/>
      <c r="B45" s="184" t="s">
        <v>930</v>
      </c>
      <c r="C45" s="184"/>
      <c r="D45" s="188"/>
      <c r="E45" s="299" t="n">
        <v>230</v>
      </c>
      <c r="F45" s="299"/>
      <c r="G45" s="286" t="str">
        <f aca="false">IF(D45="","",ROUND(E45*$D$4,-1))</f>
        <v/>
      </c>
      <c r="H45" s="286"/>
      <c r="I45" s="179" t="s">
        <v>931</v>
      </c>
      <c r="J45" s="179"/>
      <c r="K45" s="179"/>
      <c r="L45" s="179"/>
      <c r="M45" s="179"/>
      <c r="N45" s="179"/>
      <c r="O45" s="179"/>
      <c r="Q45" s="171"/>
      <c r="R45" s="184" t="s">
        <v>932</v>
      </c>
      <c r="S45" s="184"/>
      <c r="T45" s="188"/>
      <c r="U45" s="288" t="n">
        <v>250</v>
      </c>
      <c r="V45" s="288"/>
      <c r="W45" s="286" t="str">
        <f aca="false">IF(T45="","",ROUND(U45*$D$4,-1))</f>
        <v/>
      </c>
      <c r="X45" s="286"/>
      <c r="Y45" s="179" t="s">
        <v>933</v>
      </c>
      <c r="Z45" s="179"/>
      <c r="AA45" s="179"/>
      <c r="AB45" s="179"/>
      <c r="AC45" s="179"/>
      <c r="AD45" s="179"/>
      <c r="AE45" s="179"/>
    </row>
    <row r="46" customFormat="false" ht="13.5" hidden="false" customHeight="true" outlineLevel="0" collapsed="false">
      <c r="A46" s="171"/>
      <c r="B46" s="184" t="s">
        <v>934</v>
      </c>
      <c r="C46" s="184"/>
      <c r="D46" s="188"/>
      <c r="E46" s="299" t="n">
        <v>170</v>
      </c>
      <c r="F46" s="299"/>
      <c r="G46" s="286" t="str">
        <f aca="false">IF(D46="","",ROUND(E46*$D$4,-1))</f>
        <v/>
      </c>
      <c r="H46" s="286"/>
      <c r="I46" s="179" t="s">
        <v>935</v>
      </c>
      <c r="J46" s="179"/>
      <c r="K46" s="179"/>
      <c r="L46" s="179"/>
      <c r="M46" s="179"/>
      <c r="N46" s="179"/>
      <c r="O46" s="179"/>
      <c r="Q46" s="171"/>
      <c r="R46" s="184" t="s">
        <v>936</v>
      </c>
      <c r="S46" s="184"/>
      <c r="T46" s="188"/>
      <c r="U46" s="288" t="n">
        <v>230</v>
      </c>
      <c r="V46" s="288"/>
      <c r="W46" s="286" t="str">
        <f aca="false">IF(T46="","",ROUND(U46*$D$4,-1))</f>
        <v/>
      </c>
      <c r="X46" s="286"/>
      <c r="Y46" s="179" t="s">
        <v>937</v>
      </c>
      <c r="Z46" s="179"/>
      <c r="AA46" s="179"/>
      <c r="AB46" s="179"/>
      <c r="AC46" s="179"/>
      <c r="AD46" s="179"/>
      <c r="AE46" s="179"/>
    </row>
    <row r="47" customFormat="false" ht="13.5" hidden="false" customHeight="true" outlineLevel="0" collapsed="false">
      <c r="A47" s="171"/>
      <c r="B47" s="184" t="s">
        <v>938</v>
      </c>
      <c r="C47" s="184"/>
      <c r="D47" s="188"/>
      <c r="E47" s="299" t="n">
        <v>300</v>
      </c>
      <c r="F47" s="299"/>
      <c r="G47" s="286" t="str">
        <f aca="false">IF(D47="","",ROUND(E47*$D$4,-1))</f>
        <v/>
      </c>
      <c r="H47" s="286"/>
      <c r="I47" s="179" t="s">
        <v>939</v>
      </c>
      <c r="J47" s="179"/>
      <c r="K47" s="179"/>
      <c r="L47" s="179"/>
      <c r="M47" s="179"/>
      <c r="N47" s="179"/>
      <c r="O47" s="179"/>
      <c r="Q47" s="171"/>
      <c r="R47" s="184" t="s">
        <v>310</v>
      </c>
      <c r="S47" s="184"/>
      <c r="T47" s="188"/>
      <c r="U47" s="288" t="n">
        <v>480</v>
      </c>
      <c r="V47" s="288"/>
      <c r="W47" s="286" t="str">
        <f aca="false">IF(T47="","",ROUND(U47*$D$4,-1))</f>
        <v/>
      </c>
      <c r="X47" s="286"/>
      <c r="Y47" s="179" t="s">
        <v>940</v>
      </c>
      <c r="Z47" s="179"/>
      <c r="AA47" s="179"/>
      <c r="AB47" s="179"/>
      <c r="AC47" s="179"/>
      <c r="AD47" s="179"/>
      <c r="AE47" s="179"/>
    </row>
    <row r="48" customFormat="false" ht="13.5" hidden="false" customHeight="true" outlineLevel="0" collapsed="false">
      <c r="A48" s="171"/>
      <c r="B48" s="184" t="s">
        <v>459</v>
      </c>
      <c r="C48" s="184"/>
      <c r="D48" s="188"/>
      <c r="E48" s="299" t="n">
        <v>250</v>
      </c>
      <c r="F48" s="299"/>
      <c r="G48" s="286" t="str">
        <f aca="false">IF(D48="","",ROUND(E48*$D$4,-1))</f>
        <v/>
      </c>
      <c r="H48" s="286"/>
      <c r="I48" s="179" t="s">
        <v>941</v>
      </c>
      <c r="J48" s="179"/>
      <c r="K48" s="179"/>
      <c r="L48" s="179"/>
      <c r="M48" s="179"/>
      <c r="N48" s="179"/>
      <c r="O48" s="179"/>
      <c r="Q48" s="171"/>
      <c r="R48" s="184" t="s">
        <v>314</v>
      </c>
      <c r="S48" s="184"/>
      <c r="T48" s="188"/>
      <c r="U48" s="288" t="n">
        <v>220</v>
      </c>
      <c r="V48" s="288"/>
      <c r="W48" s="286" t="str">
        <f aca="false">IF(T48="","",ROUND(U48*$D$4,-1))</f>
        <v/>
      </c>
      <c r="X48" s="286"/>
      <c r="Y48" s="179" t="s">
        <v>942</v>
      </c>
      <c r="Z48" s="179"/>
      <c r="AA48" s="179"/>
      <c r="AB48" s="179"/>
      <c r="AC48" s="179"/>
      <c r="AD48" s="179"/>
      <c r="AE48" s="179"/>
    </row>
    <row r="49" customFormat="false" ht="13.5" hidden="false" customHeight="true" outlineLevel="0" collapsed="false">
      <c r="A49" s="171"/>
      <c r="B49" s="184" t="s">
        <v>943</v>
      </c>
      <c r="C49" s="184"/>
      <c r="D49" s="188"/>
      <c r="E49" s="289" t="n">
        <v>280</v>
      </c>
      <c r="F49" s="289"/>
      <c r="G49" s="286" t="str">
        <f aca="false">IF(D49="","",ROUND(E49*$D$4,-1))</f>
        <v/>
      </c>
      <c r="H49" s="286"/>
      <c r="I49" s="191" t="s">
        <v>944</v>
      </c>
      <c r="J49" s="191"/>
      <c r="K49" s="191"/>
      <c r="L49" s="191"/>
      <c r="M49" s="191"/>
      <c r="N49" s="191"/>
      <c r="O49" s="191"/>
      <c r="Q49" s="171"/>
      <c r="R49" s="184" t="s">
        <v>318</v>
      </c>
      <c r="S49" s="184"/>
      <c r="T49" s="188"/>
      <c r="U49" s="288" t="n">
        <v>220</v>
      </c>
      <c r="V49" s="288"/>
      <c r="W49" s="286" t="str">
        <f aca="false">IF(T49="","",ROUND(U49*$D$4,-1))</f>
        <v/>
      </c>
      <c r="X49" s="286"/>
      <c r="Y49" s="179" t="s">
        <v>945</v>
      </c>
      <c r="Z49" s="179"/>
      <c r="AA49" s="179"/>
      <c r="AB49" s="179"/>
      <c r="AC49" s="179"/>
      <c r="AD49" s="179"/>
      <c r="AE49" s="179"/>
    </row>
    <row r="50" customFormat="false" ht="13.5" hidden="false" customHeight="true" outlineLevel="0" collapsed="false">
      <c r="A50" s="171"/>
      <c r="B50" s="194" t="s">
        <v>946</v>
      </c>
      <c r="C50" s="194"/>
      <c r="D50" s="188"/>
      <c r="E50" s="289" t="n">
        <v>310</v>
      </c>
      <c r="F50" s="289"/>
      <c r="G50" s="290" t="str">
        <f aca="false">IF(D50="","",ROUND(E50*$D$4,-1))</f>
        <v/>
      </c>
      <c r="H50" s="290"/>
      <c r="I50" s="191" t="s">
        <v>947</v>
      </c>
      <c r="J50" s="191"/>
      <c r="K50" s="191"/>
      <c r="L50" s="191"/>
      <c r="M50" s="191"/>
      <c r="N50" s="191"/>
      <c r="O50" s="191"/>
      <c r="Q50" s="171"/>
      <c r="R50" s="184" t="s">
        <v>322</v>
      </c>
      <c r="S50" s="184"/>
      <c r="T50" s="188"/>
      <c r="U50" s="288" t="n">
        <v>410</v>
      </c>
      <c r="V50" s="288"/>
      <c r="W50" s="286" t="str">
        <f aca="false">IF(T50="","",ROUND(U50*$D$4,-1))</f>
        <v/>
      </c>
      <c r="X50" s="286"/>
      <c r="Y50" s="179" t="s">
        <v>948</v>
      </c>
      <c r="Z50" s="179"/>
      <c r="AA50" s="179"/>
      <c r="AB50" s="179"/>
      <c r="AC50" s="179"/>
      <c r="AD50" s="179"/>
      <c r="AE50" s="179"/>
    </row>
    <row r="51" customFormat="false" ht="13.5" hidden="false" customHeight="true" outlineLevel="0" collapsed="false">
      <c r="A51" s="171"/>
      <c r="B51" s="195" t="s">
        <v>271</v>
      </c>
      <c r="C51" s="195"/>
      <c r="D51" s="195"/>
      <c r="E51" s="295" t="n">
        <f aca="false">SUBTOTAL(9,E43:F50)</f>
        <v>1540</v>
      </c>
      <c r="F51" s="295"/>
      <c r="G51" s="197" t="n">
        <f aca="false">SUBTOTAL(9,G43:H50)</f>
        <v>0</v>
      </c>
      <c r="H51" s="197"/>
      <c r="I51" s="296"/>
      <c r="J51" s="296"/>
      <c r="K51" s="296"/>
      <c r="L51" s="296"/>
      <c r="M51" s="296"/>
      <c r="N51" s="296"/>
      <c r="O51" s="296"/>
      <c r="Q51" s="171"/>
      <c r="R51" s="184" t="s">
        <v>326</v>
      </c>
      <c r="S51" s="184"/>
      <c r="T51" s="188"/>
      <c r="U51" s="288" t="n">
        <v>500</v>
      </c>
      <c r="V51" s="288"/>
      <c r="W51" s="286" t="str">
        <f aca="false">IF(T51="","",ROUND(U51*$D$4,-1))</f>
        <v/>
      </c>
      <c r="X51" s="286"/>
      <c r="Y51" s="179" t="s">
        <v>949</v>
      </c>
      <c r="Z51" s="179"/>
      <c r="AA51" s="179"/>
      <c r="AB51" s="179"/>
      <c r="AC51" s="179"/>
      <c r="AD51" s="179"/>
      <c r="AE51" s="179"/>
    </row>
    <row r="52" customFormat="false" ht="13.5" hidden="false" customHeight="true" outlineLevel="0" collapsed="false">
      <c r="A52" s="171" t="s">
        <v>72</v>
      </c>
      <c r="B52" s="228" t="s">
        <v>274</v>
      </c>
      <c r="C52" s="228"/>
      <c r="D52" s="173"/>
      <c r="E52" s="297" t="n">
        <v>250</v>
      </c>
      <c r="F52" s="297"/>
      <c r="G52" s="284" t="str">
        <f aca="false">IF(D52="","",ROUND(E52*$D$4,-1))</f>
        <v/>
      </c>
      <c r="H52" s="284"/>
      <c r="I52" s="310" t="s">
        <v>950</v>
      </c>
      <c r="J52" s="310"/>
      <c r="K52" s="310"/>
      <c r="L52" s="310"/>
      <c r="M52" s="310"/>
      <c r="N52" s="310"/>
      <c r="O52" s="310"/>
      <c r="Q52" s="171"/>
      <c r="R52" s="184" t="s">
        <v>330</v>
      </c>
      <c r="S52" s="184"/>
      <c r="T52" s="188"/>
      <c r="U52" s="288" t="n">
        <v>370</v>
      </c>
      <c r="V52" s="288"/>
      <c r="W52" s="286" t="str">
        <f aca="false">IF(T52="","",ROUND(U52*$D$4,-1))</f>
        <v/>
      </c>
      <c r="X52" s="286"/>
      <c r="Y52" s="179" t="s">
        <v>951</v>
      </c>
      <c r="Z52" s="179"/>
      <c r="AA52" s="179"/>
      <c r="AB52" s="179"/>
      <c r="AC52" s="179"/>
      <c r="AD52" s="179"/>
      <c r="AE52" s="179"/>
    </row>
    <row r="53" customFormat="false" ht="13.5" hidden="false" customHeight="true" outlineLevel="0" collapsed="false">
      <c r="A53" s="171"/>
      <c r="B53" s="229" t="s">
        <v>276</v>
      </c>
      <c r="C53" s="229"/>
      <c r="D53" s="190"/>
      <c r="E53" s="299" t="n">
        <v>300</v>
      </c>
      <c r="F53" s="299"/>
      <c r="G53" s="286" t="str">
        <f aca="false">IF(D53="","",ROUND(E53*$D$4,-1))</f>
        <v/>
      </c>
      <c r="H53" s="286"/>
      <c r="I53" s="187" t="s">
        <v>952</v>
      </c>
      <c r="J53" s="187"/>
      <c r="K53" s="187"/>
      <c r="L53" s="187"/>
      <c r="M53" s="187"/>
      <c r="N53" s="187"/>
      <c r="O53" s="187"/>
      <c r="Q53" s="171"/>
      <c r="R53" s="184" t="s">
        <v>953</v>
      </c>
      <c r="S53" s="184"/>
      <c r="T53" s="188"/>
      <c r="U53" s="288" t="n">
        <v>170</v>
      </c>
      <c r="V53" s="288"/>
      <c r="W53" s="286" t="str">
        <f aca="false">IF(T53="","",ROUND(U53*$D$4,-1))</f>
        <v/>
      </c>
      <c r="X53" s="286"/>
      <c r="Y53" s="179" t="s">
        <v>954</v>
      </c>
      <c r="Z53" s="179"/>
      <c r="AA53" s="179"/>
      <c r="AB53" s="179"/>
      <c r="AC53" s="179"/>
      <c r="AD53" s="179"/>
      <c r="AE53" s="179"/>
    </row>
    <row r="54" customFormat="false" ht="13.5" hidden="false" customHeight="true" outlineLevel="0" collapsed="false">
      <c r="A54" s="171"/>
      <c r="B54" s="229" t="s">
        <v>280</v>
      </c>
      <c r="C54" s="229"/>
      <c r="D54" s="188"/>
      <c r="E54" s="299" t="n">
        <v>440</v>
      </c>
      <c r="F54" s="299"/>
      <c r="G54" s="286" t="str">
        <f aca="false">IF(D54="","",ROUND(E54*$D$4,-1))</f>
        <v/>
      </c>
      <c r="H54" s="286"/>
      <c r="I54" s="187" t="s">
        <v>955</v>
      </c>
      <c r="J54" s="187"/>
      <c r="K54" s="187"/>
      <c r="L54" s="187"/>
      <c r="M54" s="187"/>
      <c r="N54" s="187"/>
      <c r="O54" s="187"/>
      <c r="Q54" s="171"/>
      <c r="R54" s="291" t="s">
        <v>956</v>
      </c>
      <c r="S54" s="291"/>
      <c r="T54" s="188"/>
      <c r="U54" s="288" t="n">
        <v>180</v>
      </c>
      <c r="V54" s="288"/>
      <c r="W54" s="286" t="str">
        <f aca="false">IF(T54="","",ROUND(U54*$D$4,-1))</f>
        <v/>
      </c>
      <c r="X54" s="286"/>
      <c r="Y54" s="179" t="s">
        <v>957</v>
      </c>
      <c r="Z54" s="179"/>
      <c r="AA54" s="179"/>
      <c r="AB54" s="179"/>
      <c r="AC54" s="179"/>
      <c r="AD54" s="179"/>
      <c r="AE54" s="179"/>
    </row>
    <row r="55" customFormat="false" ht="13.5" hidden="false" customHeight="true" outlineLevel="0" collapsed="false">
      <c r="A55" s="171"/>
      <c r="B55" s="229" t="s">
        <v>284</v>
      </c>
      <c r="C55" s="229"/>
      <c r="D55" s="188"/>
      <c r="E55" s="299" t="n">
        <v>280</v>
      </c>
      <c r="F55" s="299"/>
      <c r="G55" s="286" t="str">
        <f aca="false">IF(D55="","",ROUND(E55*$D$4,-1))</f>
        <v/>
      </c>
      <c r="H55" s="286"/>
      <c r="I55" s="187" t="s">
        <v>958</v>
      </c>
      <c r="J55" s="187"/>
      <c r="K55" s="187"/>
      <c r="L55" s="187"/>
      <c r="M55" s="187"/>
      <c r="N55" s="187"/>
      <c r="O55" s="187"/>
      <c r="Q55" s="171"/>
      <c r="R55" s="195" t="s">
        <v>271</v>
      </c>
      <c r="S55" s="195"/>
      <c r="T55" s="195"/>
      <c r="U55" s="295" t="n">
        <f aca="false">SUBTOTAL(9,U25:V54)</f>
        <v>10640</v>
      </c>
      <c r="V55" s="295"/>
      <c r="W55" s="197" t="n">
        <f aca="false">SUBTOTAL(9,W25:X54)</f>
        <v>0</v>
      </c>
      <c r="X55" s="197"/>
      <c r="Y55" s="296"/>
      <c r="Z55" s="296"/>
      <c r="AA55" s="296"/>
      <c r="AB55" s="296"/>
      <c r="AC55" s="296"/>
      <c r="AD55" s="296"/>
      <c r="AE55" s="296"/>
    </row>
    <row r="56" customFormat="false" ht="13.5" hidden="false" customHeight="true" outlineLevel="0" collapsed="false">
      <c r="A56" s="171"/>
      <c r="B56" s="229" t="s">
        <v>288</v>
      </c>
      <c r="C56" s="229"/>
      <c r="D56" s="188"/>
      <c r="E56" s="299" t="n">
        <v>180</v>
      </c>
      <c r="F56" s="299"/>
      <c r="G56" s="286" t="str">
        <f aca="false">IF(D56="","",ROUND(E56*$D$4,-1))</f>
        <v/>
      </c>
      <c r="H56" s="286"/>
      <c r="I56" s="187" t="s">
        <v>959</v>
      </c>
      <c r="J56" s="187"/>
      <c r="K56" s="187"/>
      <c r="L56" s="187"/>
      <c r="M56" s="187"/>
      <c r="N56" s="187"/>
      <c r="O56" s="187"/>
      <c r="Q56" s="171" t="s">
        <v>76</v>
      </c>
      <c r="R56" s="172" t="s">
        <v>501</v>
      </c>
      <c r="S56" s="172"/>
      <c r="T56" s="181"/>
      <c r="U56" s="288" t="n">
        <v>620</v>
      </c>
      <c r="V56" s="288"/>
      <c r="W56" s="286" t="str">
        <f aca="false">IF(T56="","",ROUND(U56*$D$4,-1))</f>
        <v/>
      </c>
      <c r="X56" s="286"/>
      <c r="Y56" s="187" t="s">
        <v>960</v>
      </c>
      <c r="Z56" s="187"/>
      <c r="AA56" s="187"/>
      <c r="AB56" s="187"/>
      <c r="AC56" s="187"/>
      <c r="AD56" s="187"/>
      <c r="AE56" s="187"/>
    </row>
    <row r="57" customFormat="false" ht="13.5" hidden="false" customHeight="true" outlineLevel="0" collapsed="false">
      <c r="A57" s="171"/>
      <c r="B57" s="229" t="s">
        <v>292</v>
      </c>
      <c r="C57" s="229"/>
      <c r="D57" s="188"/>
      <c r="E57" s="299" t="n">
        <v>300</v>
      </c>
      <c r="F57" s="299"/>
      <c r="G57" s="286" t="str">
        <f aca="false">IF(D57="","",ROUND(E57*$D$4,-1))</f>
        <v/>
      </c>
      <c r="H57" s="286"/>
      <c r="I57" s="187" t="s">
        <v>961</v>
      </c>
      <c r="J57" s="187"/>
      <c r="K57" s="187"/>
      <c r="L57" s="187"/>
      <c r="M57" s="187"/>
      <c r="N57" s="187"/>
      <c r="O57" s="187"/>
      <c r="Q57" s="171"/>
      <c r="R57" s="184" t="s">
        <v>505</v>
      </c>
      <c r="S57" s="184"/>
      <c r="T57" s="190"/>
      <c r="U57" s="288" t="n">
        <v>400</v>
      </c>
      <c r="V57" s="288"/>
      <c r="W57" s="286" t="str">
        <f aca="false">IF(T57="","",ROUND(U57*$D$4,-1))</f>
        <v/>
      </c>
      <c r="X57" s="286"/>
      <c r="Y57" s="187" t="s">
        <v>962</v>
      </c>
      <c r="Z57" s="187"/>
      <c r="AA57" s="187"/>
      <c r="AB57" s="187"/>
      <c r="AC57" s="187"/>
      <c r="AD57" s="187"/>
      <c r="AE57" s="187"/>
    </row>
    <row r="58" customFormat="false" ht="13.5" hidden="false" customHeight="true" outlineLevel="0" collapsed="false">
      <c r="A58" s="171"/>
      <c r="B58" s="229" t="s">
        <v>296</v>
      </c>
      <c r="C58" s="229"/>
      <c r="D58" s="188"/>
      <c r="E58" s="299" t="n">
        <v>420</v>
      </c>
      <c r="F58" s="299"/>
      <c r="G58" s="286" t="str">
        <f aca="false">IF(D58="","",ROUND(E58*$D$4,-1))</f>
        <v/>
      </c>
      <c r="H58" s="286"/>
      <c r="I58" s="187" t="s">
        <v>963</v>
      </c>
      <c r="J58" s="187"/>
      <c r="K58" s="187"/>
      <c r="L58" s="187"/>
      <c r="M58" s="187"/>
      <c r="N58" s="187"/>
      <c r="O58" s="187"/>
      <c r="Q58" s="171"/>
      <c r="R58" s="184" t="s">
        <v>964</v>
      </c>
      <c r="S58" s="184"/>
      <c r="T58" s="188"/>
      <c r="U58" s="177" t="n">
        <v>340</v>
      </c>
      <c r="V58" s="177"/>
      <c r="W58" s="286" t="str">
        <f aca="false">IF(T58="","",ROUND(U58*$D$4,-1))</f>
        <v/>
      </c>
      <c r="X58" s="286"/>
      <c r="Y58" s="187" t="s">
        <v>965</v>
      </c>
      <c r="Z58" s="187"/>
      <c r="AA58" s="187"/>
      <c r="AB58" s="187"/>
      <c r="AC58" s="187"/>
      <c r="AD58" s="187"/>
      <c r="AE58" s="187"/>
    </row>
    <row r="59" customFormat="false" ht="13.5" hidden="false" customHeight="true" outlineLevel="0" collapsed="false">
      <c r="A59" s="171"/>
      <c r="B59" s="229" t="s">
        <v>300</v>
      </c>
      <c r="C59" s="229"/>
      <c r="D59" s="188"/>
      <c r="E59" s="299" t="n">
        <v>440</v>
      </c>
      <c r="F59" s="299"/>
      <c r="G59" s="286" t="str">
        <f aca="false">IF(D59="","",ROUND(E59*$D$4,-1))</f>
        <v/>
      </c>
      <c r="H59" s="286"/>
      <c r="I59" s="187" t="s">
        <v>966</v>
      </c>
      <c r="J59" s="187"/>
      <c r="K59" s="187"/>
      <c r="L59" s="187"/>
      <c r="M59" s="187"/>
      <c r="N59" s="187"/>
      <c r="O59" s="187"/>
      <c r="Q59" s="171"/>
      <c r="R59" s="184" t="s">
        <v>517</v>
      </c>
      <c r="S59" s="184"/>
      <c r="T59" s="188"/>
      <c r="U59" s="177" t="n">
        <v>270</v>
      </c>
      <c r="V59" s="177"/>
      <c r="W59" s="286" t="str">
        <f aca="false">IF(T59="","",ROUND(U59*$D$4,-1))</f>
        <v/>
      </c>
      <c r="X59" s="286"/>
      <c r="Y59" s="187" t="s">
        <v>967</v>
      </c>
      <c r="Z59" s="187"/>
      <c r="AA59" s="187"/>
      <c r="AB59" s="187"/>
      <c r="AC59" s="187"/>
      <c r="AD59" s="187"/>
      <c r="AE59" s="187"/>
    </row>
    <row r="60" customFormat="false" ht="13.5" hidden="false" customHeight="true" outlineLevel="0" collapsed="false">
      <c r="A60" s="171"/>
      <c r="B60" s="229" t="s">
        <v>968</v>
      </c>
      <c r="C60" s="229"/>
      <c r="D60" s="188"/>
      <c r="E60" s="299" t="n">
        <v>210</v>
      </c>
      <c r="F60" s="299"/>
      <c r="G60" s="286" t="str">
        <f aca="false">IF(D60="","",ROUND(E60*$D$4,-1))</f>
        <v/>
      </c>
      <c r="H60" s="286"/>
      <c r="I60" s="187" t="s">
        <v>969</v>
      </c>
      <c r="J60" s="187"/>
      <c r="K60" s="187"/>
      <c r="L60" s="187"/>
      <c r="M60" s="187"/>
      <c r="N60" s="187"/>
      <c r="O60" s="187"/>
      <c r="Q60" s="171"/>
      <c r="R60" s="184" t="s">
        <v>970</v>
      </c>
      <c r="S60" s="184"/>
      <c r="T60" s="188"/>
      <c r="U60" s="177" t="n">
        <v>470</v>
      </c>
      <c r="V60" s="177"/>
      <c r="W60" s="286" t="str">
        <f aca="false">IF(T60="","",ROUND(U60*$D$4,-1))</f>
        <v/>
      </c>
      <c r="X60" s="286"/>
      <c r="Y60" s="187" t="s">
        <v>971</v>
      </c>
      <c r="Z60" s="187"/>
      <c r="AA60" s="187"/>
      <c r="AB60" s="187"/>
      <c r="AC60" s="187"/>
      <c r="AD60" s="187"/>
      <c r="AE60" s="187"/>
    </row>
    <row r="61" customFormat="false" ht="13.5" hidden="false" customHeight="true" outlineLevel="0" collapsed="false">
      <c r="A61" s="171"/>
      <c r="B61" s="229" t="s">
        <v>312</v>
      </c>
      <c r="C61" s="229"/>
      <c r="D61" s="188"/>
      <c r="E61" s="299" t="n">
        <v>570</v>
      </c>
      <c r="F61" s="299"/>
      <c r="G61" s="286" t="str">
        <f aca="false">IF(D61="","",ROUND(E61*$D$4,-1))</f>
        <v/>
      </c>
      <c r="H61" s="286"/>
      <c r="I61" s="187" t="s">
        <v>972</v>
      </c>
      <c r="J61" s="187"/>
      <c r="K61" s="187"/>
      <c r="L61" s="187"/>
      <c r="M61" s="187"/>
      <c r="N61" s="187"/>
      <c r="O61" s="187"/>
      <c r="Q61" s="171"/>
      <c r="R61" s="184" t="s">
        <v>973</v>
      </c>
      <c r="S61" s="184"/>
      <c r="T61" s="188"/>
      <c r="U61" s="177" t="n">
        <v>450</v>
      </c>
      <c r="V61" s="177"/>
      <c r="W61" s="286" t="str">
        <f aca="false">IF(T61="","",ROUND(U61*$D$4,-1))</f>
        <v/>
      </c>
      <c r="X61" s="286"/>
      <c r="Y61" s="187" t="s">
        <v>974</v>
      </c>
      <c r="Z61" s="187"/>
      <c r="AA61" s="187"/>
      <c r="AB61" s="187"/>
      <c r="AC61" s="187"/>
      <c r="AD61" s="187"/>
      <c r="AE61" s="187"/>
    </row>
    <row r="62" customFormat="false" ht="13.5" hidden="false" customHeight="true" outlineLevel="0" collapsed="false">
      <c r="A62" s="171"/>
      <c r="B62" s="229" t="s">
        <v>316</v>
      </c>
      <c r="C62" s="229"/>
      <c r="D62" s="188"/>
      <c r="E62" s="299" t="n">
        <v>340</v>
      </c>
      <c r="F62" s="299"/>
      <c r="G62" s="286" t="str">
        <f aca="false">IF(D62="","",ROUND(E62*$D$4,-1))</f>
        <v/>
      </c>
      <c r="H62" s="286"/>
      <c r="I62" s="187" t="s">
        <v>975</v>
      </c>
      <c r="J62" s="187"/>
      <c r="K62" s="187"/>
      <c r="L62" s="187"/>
      <c r="M62" s="187"/>
      <c r="N62" s="187"/>
      <c r="O62" s="187"/>
      <c r="Q62" s="171"/>
      <c r="R62" s="184" t="s">
        <v>537</v>
      </c>
      <c r="S62" s="184"/>
      <c r="T62" s="188"/>
      <c r="U62" s="177" t="n">
        <v>280</v>
      </c>
      <c r="V62" s="177"/>
      <c r="W62" s="286" t="str">
        <f aca="false">IF(T62="","",ROUND(U62*$D$4,-1))</f>
        <v/>
      </c>
      <c r="X62" s="286"/>
      <c r="Y62" s="187" t="s">
        <v>976</v>
      </c>
      <c r="Z62" s="187"/>
      <c r="AA62" s="187"/>
      <c r="AB62" s="187"/>
      <c r="AC62" s="187"/>
      <c r="AD62" s="187"/>
      <c r="AE62" s="187"/>
    </row>
    <row r="63" customFormat="false" ht="13.5" hidden="false" customHeight="true" outlineLevel="0" collapsed="false">
      <c r="A63" s="171"/>
      <c r="B63" s="229" t="s">
        <v>320</v>
      </c>
      <c r="C63" s="229"/>
      <c r="D63" s="188"/>
      <c r="E63" s="299" t="n">
        <v>240</v>
      </c>
      <c r="F63" s="299"/>
      <c r="G63" s="286" t="str">
        <f aca="false">IF(D63="","",ROUND(E63*$D$4,-1))</f>
        <v/>
      </c>
      <c r="H63" s="286"/>
      <c r="I63" s="187" t="s">
        <v>977</v>
      </c>
      <c r="J63" s="187"/>
      <c r="K63" s="187"/>
      <c r="L63" s="187"/>
      <c r="M63" s="187"/>
      <c r="N63" s="187"/>
      <c r="O63" s="187"/>
      <c r="Q63" s="171"/>
      <c r="R63" s="184" t="s">
        <v>541</v>
      </c>
      <c r="S63" s="184"/>
      <c r="T63" s="188"/>
      <c r="U63" s="177" t="n">
        <v>420</v>
      </c>
      <c r="V63" s="177"/>
      <c r="W63" s="286" t="str">
        <f aca="false">IF(T63="","",ROUND(U63*$D$4,-1))</f>
        <v/>
      </c>
      <c r="X63" s="286"/>
      <c r="Y63" s="187" t="s">
        <v>978</v>
      </c>
      <c r="Z63" s="187"/>
      <c r="AA63" s="187"/>
      <c r="AB63" s="187"/>
      <c r="AC63" s="187"/>
      <c r="AD63" s="187"/>
      <c r="AE63" s="187"/>
    </row>
    <row r="64" customFormat="false" ht="13.5" hidden="false" customHeight="true" outlineLevel="0" collapsed="false">
      <c r="A64" s="171"/>
      <c r="B64" s="229" t="s">
        <v>979</v>
      </c>
      <c r="C64" s="229"/>
      <c r="D64" s="188"/>
      <c r="E64" s="299" t="n">
        <v>330</v>
      </c>
      <c r="F64" s="299"/>
      <c r="G64" s="286" t="str">
        <f aca="false">IF(D64="","",ROUND(E64*$D$4,-1))</f>
        <v/>
      </c>
      <c r="H64" s="286"/>
      <c r="I64" s="187" t="s">
        <v>980</v>
      </c>
      <c r="J64" s="187"/>
      <c r="K64" s="187"/>
      <c r="L64" s="187"/>
      <c r="M64" s="187"/>
      <c r="N64" s="187"/>
      <c r="O64" s="187"/>
      <c r="Q64" s="171"/>
      <c r="R64" s="184" t="s">
        <v>545</v>
      </c>
      <c r="S64" s="184"/>
      <c r="T64" s="188"/>
      <c r="U64" s="177" t="n">
        <v>400</v>
      </c>
      <c r="V64" s="177"/>
      <c r="W64" s="286" t="str">
        <f aca="false">IF(T64="","",ROUND(U64*$D$4,-1))</f>
        <v/>
      </c>
      <c r="X64" s="286"/>
      <c r="Y64" s="187" t="s">
        <v>981</v>
      </c>
      <c r="Z64" s="187"/>
      <c r="AA64" s="187"/>
      <c r="AB64" s="187"/>
      <c r="AC64" s="187"/>
      <c r="AD64" s="187"/>
      <c r="AE64" s="187"/>
    </row>
    <row r="65" customFormat="false" ht="13.5" hidden="false" customHeight="true" outlineLevel="0" collapsed="false">
      <c r="A65" s="171"/>
      <c r="B65" s="229" t="s">
        <v>982</v>
      </c>
      <c r="C65" s="229"/>
      <c r="D65" s="188"/>
      <c r="E65" s="299" t="n">
        <v>370</v>
      </c>
      <c r="F65" s="299"/>
      <c r="G65" s="286" t="str">
        <f aca="false">IF(D65="","",ROUND(E65*$D$4,-1))</f>
        <v/>
      </c>
      <c r="H65" s="286"/>
      <c r="I65" s="187" t="s">
        <v>983</v>
      </c>
      <c r="J65" s="187"/>
      <c r="K65" s="187"/>
      <c r="L65" s="187"/>
      <c r="M65" s="187"/>
      <c r="N65" s="187"/>
      <c r="O65" s="187"/>
      <c r="Q65" s="171"/>
      <c r="R65" s="184" t="s">
        <v>984</v>
      </c>
      <c r="S65" s="184"/>
      <c r="T65" s="188"/>
      <c r="U65" s="177" t="n">
        <v>500</v>
      </c>
      <c r="V65" s="177"/>
      <c r="W65" s="286" t="str">
        <f aca="false">IF(T65="","",ROUND(U65*$D$4,-1))</f>
        <v/>
      </c>
      <c r="X65" s="286"/>
      <c r="Y65" s="187" t="s">
        <v>985</v>
      </c>
      <c r="Z65" s="187"/>
      <c r="AA65" s="187"/>
      <c r="AB65" s="187"/>
      <c r="AC65" s="187"/>
      <c r="AD65" s="187"/>
      <c r="AE65" s="187"/>
    </row>
    <row r="66" customFormat="false" ht="13.5" hidden="false" customHeight="true" outlineLevel="0" collapsed="false">
      <c r="A66" s="171"/>
      <c r="B66" s="236" t="s">
        <v>328</v>
      </c>
      <c r="C66" s="236"/>
      <c r="D66" s="188"/>
      <c r="E66" s="289" t="n">
        <v>440</v>
      </c>
      <c r="F66" s="289"/>
      <c r="G66" s="290" t="str">
        <f aca="false">IF(D66="","",ROUND(E66*$D$4,-1))</f>
        <v/>
      </c>
      <c r="H66" s="290"/>
      <c r="I66" s="311" t="s">
        <v>986</v>
      </c>
      <c r="J66" s="311"/>
      <c r="K66" s="311"/>
      <c r="L66" s="311"/>
      <c r="M66" s="311"/>
      <c r="N66" s="311"/>
      <c r="O66" s="311"/>
      <c r="Q66" s="171"/>
      <c r="R66" s="184" t="s">
        <v>559</v>
      </c>
      <c r="S66" s="184"/>
      <c r="T66" s="188"/>
      <c r="U66" s="288" t="n">
        <v>410</v>
      </c>
      <c r="V66" s="288"/>
      <c r="W66" s="286" t="str">
        <f aca="false">IF(T66="","",ROUND(U66*$D$4,-1))</f>
        <v/>
      </c>
      <c r="X66" s="286"/>
      <c r="Y66" s="187" t="s">
        <v>987</v>
      </c>
      <c r="Z66" s="187"/>
      <c r="AA66" s="187"/>
      <c r="AB66" s="187"/>
      <c r="AC66" s="187"/>
      <c r="AD66" s="187"/>
      <c r="AE66" s="187"/>
    </row>
    <row r="67" customFormat="false" ht="13.5" hidden="false" customHeight="true" outlineLevel="0" collapsed="false">
      <c r="A67" s="171"/>
      <c r="B67" s="227" t="s">
        <v>271</v>
      </c>
      <c r="C67" s="227"/>
      <c r="D67" s="227"/>
      <c r="E67" s="295" t="n">
        <f aca="false">SUBTOTAL(9,E52:F66)</f>
        <v>5110</v>
      </c>
      <c r="F67" s="295"/>
      <c r="G67" s="197" t="n">
        <f aca="false">SUBTOTAL(9,G52:H66)</f>
        <v>0</v>
      </c>
      <c r="H67" s="197"/>
      <c r="I67" s="296"/>
      <c r="J67" s="296"/>
      <c r="K67" s="296"/>
      <c r="L67" s="296"/>
      <c r="M67" s="296"/>
      <c r="N67" s="296"/>
      <c r="O67" s="296"/>
      <c r="Q67" s="171"/>
      <c r="R67" s="184" t="s">
        <v>563</v>
      </c>
      <c r="S67" s="184"/>
      <c r="T67" s="188"/>
      <c r="U67" s="288" t="n">
        <v>430</v>
      </c>
      <c r="V67" s="288"/>
      <c r="W67" s="286" t="str">
        <f aca="false">IF(T67="","",ROUND(U67*$D$4,-1))</f>
        <v/>
      </c>
      <c r="X67" s="286"/>
      <c r="Y67" s="187" t="s">
        <v>988</v>
      </c>
      <c r="Z67" s="187"/>
      <c r="AA67" s="187"/>
      <c r="AB67" s="187"/>
      <c r="AC67" s="187"/>
      <c r="AD67" s="187"/>
      <c r="AE67" s="187"/>
    </row>
    <row r="68" customFormat="false" ht="13.5" hidden="false" customHeight="true" outlineLevel="0" collapsed="false">
      <c r="A68" s="171" t="s">
        <v>73</v>
      </c>
      <c r="B68" s="172" t="s">
        <v>365</v>
      </c>
      <c r="C68" s="172"/>
      <c r="D68" s="173"/>
      <c r="E68" s="297" t="n">
        <v>180</v>
      </c>
      <c r="F68" s="297"/>
      <c r="G68" s="284" t="str">
        <f aca="false">IF(D68="","",ROUND(E68*$D$4,-1))</f>
        <v/>
      </c>
      <c r="H68" s="284"/>
      <c r="I68" s="183" t="s">
        <v>989</v>
      </c>
      <c r="J68" s="183"/>
      <c r="K68" s="183"/>
      <c r="L68" s="183"/>
      <c r="M68" s="183"/>
      <c r="N68" s="183"/>
      <c r="O68" s="183"/>
      <c r="Q68" s="171"/>
      <c r="R68" s="184" t="s">
        <v>990</v>
      </c>
      <c r="S68" s="184"/>
      <c r="T68" s="188"/>
      <c r="U68" s="288" t="n">
        <v>240</v>
      </c>
      <c r="V68" s="288"/>
      <c r="W68" s="286" t="str">
        <f aca="false">IF(T68="","",ROUND(U68*$D$4,-1))</f>
        <v/>
      </c>
      <c r="X68" s="286"/>
      <c r="Y68" s="187" t="s">
        <v>991</v>
      </c>
      <c r="Z68" s="187"/>
      <c r="AA68" s="187"/>
      <c r="AB68" s="187"/>
      <c r="AC68" s="187"/>
      <c r="AD68" s="187"/>
      <c r="AE68" s="187"/>
    </row>
    <row r="69" customFormat="false" ht="13.5" hidden="false" customHeight="true" outlineLevel="0" collapsed="false">
      <c r="A69" s="171"/>
      <c r="B69" s="184" t="s">
        <v>368</v>
      </c>
      <c r="C69" s="184"/>
      <c r="D69" s="190"/>
      <c r="E69" s="299" t="n">
        <v>470</v>
      </c>
      <c r="F69" s="299"/>
      <c r="G69" s="286" t="str">
        <f aca="false">IF(D69="","",ROUND(E69*$D$4,-1))</f>
        <v/>
      </c>
      <c r="H69" s="286"/>
      <c r="I69" s="179" t="s">
        <v>992</v>
      </c>
      <c r="J69" s="179"/>
      <c r="K69" s="179"/>
      <c r="L69" s="179"/>
      <c r="M69" s="179"/>
      <c r="N69" s="179"/>
      <c r="O69" s="179"/>
      <c r="Q69" s="171"/>
      <c r="R69" s="194" t="s">
        <v>993</v>
      </c>
      <c r="S69" s="194"/>
      <c r="T69" s="188"/>
      <c r="U69" s="288" t="n">
        <v>210</v>
      </c>
      <c r="V69" s="288"/>
      <c r="W69" s="286" t="str">
        <f aca="false">IF(T69="","",ROUND(U69*$D$4,-1))</f>
        <v/>
      </c>
      <c r="X69" s="286"/>
      <c r="Y69" s="187" t="s">
        <v>994</v>
      </c>
      <c r="Z69" s="187"/>
      <c r="AA69" s="187"/>
      <c r="AB69" s="187"/>
      <c r="AC69" s="187"/>
      <c r="AD69" s="187"/>
      <c r="AE69" s="187"/>
    </row>
    <row r="70" customFormat="false" ht="13.5" hidden="false" customHeight="true" outlineLevel="0" collapsed="false">
      <c r="A70" s="171"/>
      <c r="B70" s="184" t="s">
        <v>995</v>
      </c>
      <c r="C70" s="184"/>
      <c r="D70" s="188"/>
      <c r="E70" s="299" t="n">
        <v>420</v>
      </c>
      <c r="F70" s="299"/>
      <c r="G70" s="286" t="str">
        <f aca="false">IF(D70="","",ROUND(E70*$D$4,-1))</f>
        <v/>
      </c>
      <c r="H70" s="286"/>
      <c r="I70" s="179" t="s">
        <v>996</v>
      </c>
      <c r="J70" s="179"/>
      <c r="K70" s="179"/>
      <c r="L70" s="179"/>
      <c r="M70" s="179"/>
      <c r="N70" s="179"/>
      <c r="O70" s="179"/>
      <c r="Q70" s="171"/>
      <c r="R70" s="195" t="s">
        <v>271</v>
      </c>
      <c r="S70" s="195"/>
      <c r="T70" s="195"/>
      <c r="U70" s="295" t="n">
        <f aca="false">SUBTOTAL(9,U56:V69)</f>
        <v>5440</v>
      </c>
      <c r="V70" s="295"/>
      <c r="W70" s="230" t="n">
        <f aca="false">SUBTOTAL(9,W56:X69)</f>
        <v>0</v>
      </c>
      <c r="X70" s="230"/>
      <c r="Y70" s="296"/>
      <c r="Z70" s="296"/>
      <c r="AA70" s="296"/>
      <c r="AB70" s="296"/>
      <c r="AC70" s="296"/>
      <c r="AD70" s="296"/>
      <c r="AE70" s="296"/>
    </row>
    <row r="71" customFormat="false" ht="13.5" hidden="false" customHeight="true" outlineLevel="0" collapsed="false">
      <c r="A71" s="171"/>
      <c r="B71" s="184" t="s">
        <v>997</v>
      </c>
      <c r="C71" s="184"/>
      <c r="D71" s="188"/>
      <c r="E71" s="299" t="n">
        <v>250</v>
      </c>
      <c r="F71" s="299"/>
      <c r="G71" s="286" t="str">
        <f aca="false">IF(D71="","",ROUND(E71*$D$4,-1))</f>
        <v/>
      </c>
      <c r="H71" s="286"/>
      <c r="I71" s="179" t="s">
        <v>998</v>
      </c>
      <c r="J71" s="179"/>
      <c r="K71" s="179"/>
      <c r="L71" s="179"/>
      <c r="M71" s="179"/>
      <c r="N71" s="179"/>
      <c r="O71" s="179"/>
    </row>
    <row r="72" customFormat="false" ht="13.5" hidden="false" customHeight="true" outlineLevel="0" collapsed="false">
      <c r="A72" s="171"/>
      <c r="B72" s="184" t="s">
        <v>375</v>
      </c>
      <c r="C72" s="184"/>
      <c r="D72" s="188"/>
      <c r="E72" s="299" t="n">
        <v>340</v>
      </c>
      <c r="F72" s="299"/>
      <c r="G72" s="286" t="str">
        <f aca="false">IF(D72="","",ROUND(E72*$D$4,-1))</f>
        <v/>
      </c>
      <c r="H72" s="286"/>
      <c r="I72" s="179" t="s">
        <v>999</v>
      </c>
      <c r="J72" s="179"/>
      <c r="K72" s="179"/>
      <c r="L72" s="179"/>
      <c r="M72" s="179"/>
      <c r="N72" s="179"/>
      <c r="O72" s="179"/>
      <c r="Y72" s="147"/>
      <c r="Z72" s="147"/>
      <c r="AA72" s="147"/>
      <c r="AB72" s="147"/>
      <c r="AC72" s="147"/>
      <c r="AD72" s="147"/>
      <c r="AE72" s="147"/>
    </row>
    <row r="73" customFormat="false" ht="13.5" hidden="false" customHeight="true" outlineLevel="0" collapsed="false">
      <c r="A73" s="171"/>
      <c r="B73" s="184" t="s">
        <v>381</v>
      </c>
      <c r="C73" s="184"/>
      <c r="D73" s="188"/>
      <c r="E73" s="299" t="n">
        <v>510</v>
      </c>
      <c r="F73" s="299"/>
      <c r="G73" s="286" t="str">
        <f aca="false">IF(D73="","",ROUND(E73*$D$4,-1))</f>
        <v/>
      </c>
      <c r="H73" s="286"/>
      <c r="I73" s="179" t="s">
        <v>1000</v>
      </c>
      <c r="J73" s="179"/>
      <c r="K73" s="179"/>
      <c r="L73" s="179"/>
      <c r="M73" s="179"/>
      <c r="N73" s="179"/>
      <c r="O73" s="179"/>
      <c r="Y73" s="147"/>
      <c r="Z73" s="147"/>
      <c r="AA73" s="147"/>
      <c r="AB73" s="147"/>
      <c r="AC73" s="147"/>
      <c r="AD73" s="147"/>
      <c r="AE73" s="147"/>
    </row>
    <row r="74" customFormat="false" ht="13.5" hidden="false" customHeight="true" outlineLevel="0" collapsed="false">
      <c r="A74" s="171"/>
      <c r="B74" s="184" t="s">
        <v>385</v>
      </c>
      <c r="C74" s="184"/>
      <c r="D74" s="188"/>
      <c r="E74" s="299" t="n">
        <v>210</v>
      </c>
      <c r="F74" s="299"/>
      <c r="G74" s="286" t="str">
        <f aca="false">IF(D74="","",ROUND(E74*$D$4,-1))</f>
        <v/>
      </c>
      <c r="H74" s="286"/>
      <c r="I74" s="179" t="s">
        <v>1001</v>
      </c>
      <c r="J74" s="179"/>
      <c r="K74" s="179"/>
      <c r="L74" s="179"/>
      <c r="M74" s="179"/>
      <c r="N74" s="179"/>
      <c r="O74" s="179"/>
      <c r="P74" s="147"/>
      <c r="Q74" s="147"/>
      <c r="R74" s="232"/>
      <c r="S74" s="232"/>
      <c r="T74" s="232"/>
      <c r="U74" s="312"/>
      <c r="V74" s="312"/>
      <c r="W74" s="312"/>
      <c r="X74" s="312"/>
      <c r="Y74" s="147"/>
      <c r="Z74" s="147"/>
      <c r="AA74" s="147"/>
      <c r="AB74" s="147"/>
      <c r="AC74" s="147"/>
      <c r="AD74" s="147"/>
      <c r="AE74" s="147"/>
    </row>
    <row r="75" customFormat="false" ht="13.5" hidden="false" customHeight="true" outlineLevel="0" collapsed="false">
      <c r="A75" s="171"/>
      <c r="B75" s="184" t="s">
        <v>389</v>
      </c>
      <c r="C75" s="184"/>
      <c r="D75" s="188"/>
      <c r="E75" s="299" t="n">
        <v>380</v>
      </c>
      <c r="F75" s="299"/>
      <c r="G75" s="286" t="str">
        <f aca="false">IF(D75="","",ROUND(E75*$D$4,-1))</f>
        <v/>
      </c>
      <c r="H75" s="286"/>
      <c r="I75" s="179" t="s">
        <v>1002</v>
      </c>
      <c r="J75" s="179"/>
      <c r="K75" s="179"/>
      <c r="L75" s="179"/>
      <c r="M75" s="179"/>
      <c r="N75" s="179"/>
      <c r="O75" s="179"/>
      <c r="P75" s="147"/>
      <c r="Q75" s="147"/>
      <c r="R75" s="232"/>
      <c r="S75" s="232"/>
      <c r="T75" s="232"/>
      <c r="U75" s="312"/>
      <c r="V75" s="312"/>
      <c r="W75" s="312"/>
      <c r="X75" s="312"/>
      <c r="Y75" s="147"/>
      <c r="Z75" s="147"/>
      <c r="AA75" s="147"/>
      <c r="AB75" s="147"/>
      <c r="AC75" s="147"/>
      <c r="AD75" s="147"/>
      <c r="AE75" s="147"/>
    </row>
    <row r="76" customFormat="false" ht="13.5" hidden="false" customHeight="true" outlineLevel="0" collapsed="false">
      <c r="A76" s="171"/>
      <c r="B76" s="184" t="s">
        <v>1003</v>
      </c>
      <c r="C76" s="184"/>
      <c r="D76" s="188"/>
      <c r="E76" s="299" t="n">
        <v>240</v>
      </c>
      <c r="F76" s="299"/>
      <c r="G76" s="286" t="str">
        <f aca="false">IF(D76="","",ROUND(E76*$D$4,-1))</f>
        <v/>
      </c>
      <c r="H76" s="286"/>
      <c r="I76" s="179" t="s">
        <v>1004</v>
      </c>
      <c r="J76" s="179"/>
      <c r="K76" s="179"/>
      <c r="L76" s="179"/>
      <c r="M76" s="179"/>
      <c r="N76" s="179"/>
      <c r="O76" s="179"/>
      <c r="P76" s="147"/>
      <c r="Q76" s="147"/>
      <c r="R76" s="232"/>
      <c r="S76" s="232"/>
      <c r="T76" s="232"/>
      <c r="U76" s="312"/>
      <c r="V76" s="312"/>
      <c r="W76" s="312"/>
      <c r="X76" s="312"/>
      <c r="Y76" s="147"/>
      <c r="Z76" s="147"/>
      <c r="AA76" s="147"/>
      <c r="AB76" s="147"/>
      <c r="AC76" s="147"/>
      <c r="AD76" s="147"/>
      <c r="AE76" s="147"/>
    </row>
    <row r="77" customFormat="false" ht="13.5" hidden="false" customHeight="true" outlineLevel="0" collapsed="false">
      <c r="A77" s="171"/>
      <c r="B77" s="184" t="s">
        <v>1005</v>
      </c>
      <c r="C77" s="184"/>
      <c r="D77" s="188"/>
      <c r="E77" s="299" t="n">
        <v>340</v>
      </c>
      <c r="F77" s="299"/>
      <c r="G77" s="286" t="str">
        <f aca="false">IF(D77="","",ROUND(E77*$D$4,-1))</f>
        <v/>
      </c>
      <c r="H77" s="286"/>
      <c r="I77" s="179" t="s">
        <v>1006</v>
      </c>
      <c r="J77" s="179"/>
      <c r="K77" s="179"/>
      <c r="L77" s="179"/>
      <c r="M77" s="179"/>
      <c r="N77" s="179"/>
      <c r="O77" s="179"/>
      <c r="P77" s="147"/>
      <c r="Q77" s="147"/>
      <c r="R77" s="232"/>
      <c r="S77" s="232"/>
      <c r="T77" s="232"/>
      <c r="U77" s="312"/>
      <c r="V77" s="312"/>
      <c r="W77" s="312"/>
      <c r="X77" s="312"/>
      <c r="Y77" s="147"/>
      <c r="Z77" s="147"/>
      <c r="AA77" s="147"/>
      <c r="AB77" s="147"/>
      <c r="AC77" s="147"/>
      <c r="AD77" s="147"/>
      <c r="AE77" s="147"/>
    </row>
    <row r="78" customFormat="false" ht="13.5" hidden="false" customHeight="true" outlineLevel="0" collapsed="false">
      <c r="A78" s="171"/>
      <c r="B78" s="184" t="s">
        <v>1007</v>
      </c>
      <c r="C78" s="184"/>
      <c r="D78" s="188"/>
      <c r="E78" s="299" t="n">
        <v>380</v>
      </c>
      <c r="F78" s="299"/>
      <c r="G78" s="286" t="str">
        <f aca="false">IF(D78="","",ROUND(E78*$D$4,-1))</f>
        <v/>
      </c>
      <c r="H78" s="286"/>
      <c r="I78" s="179" t="s">
        <v>1008</v>
      </c>
      <c r="J78" s="179"/>
      <c r="K78" s="179"/>
      <c r="L78" s="179"/>
      <c r="M78" s="179"/>
      <c r="N78" s="179"/>
      <c r="O78" s="179"/>
      <c r="P78" s="147"/>
      <c r="Q78" s="147"/>
      <c r="R78" s="232"/>
      <c r="S78" s="232"/>
      <c r="T78" s="232"/>
      <c r="U78" s="312"/>
      <c r="V78" s="312"/>
      <c r="W78" s="312"/>
      <c r="X78" s="312"/>
      <c r="Y78" s="147"/>
      <c r="Z78" s="147"/>
      <c r="AA78" s="147"/>
      <c r="AB78" s="147"/>
      <c r="AC78" s="147"/>
      <c r="AD78" s="147"/>
      <c r="AE78" s="147"/>
    </row>
    <row r="79" customFormat="false" ht="13.5" hidden="false" customHeight="true" outlineLevel="0" collapsed="false">
      <c r="A79" s="171"/>
      <c r="B79" s="184" t="s">
        <v>405</v>
      </c>
      <c r="C79" s="184"/>
      <c r="D79" s="188"/>
      <c r="E79" s="299" t="n">
        <v>420</v>
      </c>
      <c r="F79" s="299"/>
      <c r="G79" s="286" t="str">
        <f aca="false">IF(D79="","",ROUND(E79*$D$4,-1))</f>
        <v/>
      </c>
      <c r="H79" s="286"/>
      <c r="I79" s="179" t="s">
        <v>1009</v>
      </c>
      <c r="J79" s="179"/>
      <c r="K79" s="179"/>
      <c r="L79" s="179"/>
      <c r="M79" s="179"/>
      <c r="N79" s="179"/>
      <c r="O79" s="179"/>
      <c r="P79" s="147"/>
      <c r="Q79" s="147"/>
      <c r="R79" s="232"/>
      <c r="S79" s="232"/>
      <c r="T79" s="232"/>
      <c r="U79" s="312"/>
      <c r="V79" s="312"/>
      <c r="W79" s="312"/>
      <c r="X79" s="312"/>
      <c r="Y79" s="147"/>
      <c r="Z79" s="147"/>
      <c r="AA79" s="147"/>
      <c r="AB79" s="147"/>
      <c r="AC79" s="147"/>
      <c r="AD79" s="147"/>
      <c r="AE79" s="147"/>
    </row>
    <row r="80" customFormat="false" ht="13.5" hidden="false" customHeight="true" outlineLevel="0" collapsed="false">
      <c r="A80" s="171"/>
      <c r="B80" s="184" t="s">
        <v>407</v>
      </c>
      <c r="C80" s="184"/>
      <c r="D80" s="188"/>
      <c r="E80" s="288" t="n">
        <v>360</v>
      </c>
      <c r="F80" s="288"/>
      <c r="G80" s="286" t="str">
        <f aca="false">IF(D80="","",ROUND(E80*$D$4,-1))</f>
        <v/>
      </c>
      <c r="H80" s="286"/>
      <c r="I80" s="203" t="s">
        <v>1010</v>
      </c>
      <c r="J80" s="203"/>
      <c r="K80" s="203"/>
      <c r="L80" s="203"/>
      <c r="M80" s="203"/>
      <c r="N80" s="203"/>
      <c r="O80" s="203"/>
      <c r="P80" s="147"/>
      <c r="Q80" s="147"/>
      <c r="R80" s="147"/>
      <c r="S80" s="147"/>
      <c r="T80" s="147"/>
      <c r="U80" s="147"/>
      <c r="V80" s="147"/>
      <c r="W80" s="147"/>
      <c r="X80" s="147"/>
      <c r="Y80" s="147"/>
      <c r="Z80" s="147"/>
      <c r="AA80" s="147"/>
      <c r="AB80" s="147"/>
      <c r="AC80" s="147"/>
      <c r="AD80" s="147"/>
      <c r="AE80" s="147"/>
    </row>
    <row r="81" customFormat="false" ht="13.5" hidden="false" customHeight="true" outlineLevel="0" collapsed="false">
      <c r="A81" s="171"/>
      <c r="B81" s="194" t="s">
        <v>414</v>
      </c>
      <c r="C81" s="194"/>
      <c r="D81" s="188"/>
      <c r="E81" s="288" t="n">
        <v>360</v>
      </c>
      <c r="F81" s="288"/>
      <c r="G81" s="290" t="str">
        <f aca="false">IF(D81="","",ROUND(E81*$D$4,-1))</f>
        <v/>
      </c>
      <c r="H81" s="290"/>
      <c r="I81" s="203" t="s">
        <v>1011</v>
      </c>
      <c r="J81" s="203"/>
      <c r="K81" s="203"/>
      <c r="L81" s="203"/>
      <c r="M81" s="203"/>
      <c r="N81" s="203"/>
      <c r="O81" s="203"/>
      <c r="P81" s="147"/>
      <c r="Q81" s="147"/>
      <c r="R81" s="147"/>
      <c r="S81" s="147"/>
      <c r="T81" s="147"/>
      <c r="U81" s="147"/>
      <c r="V81" s="147"/>
      <c r="W81" s="147"/>
      <c r="X81" s="147"/>
      <c r="Y81" s="147"/>
      <c r="Z81" s="147"/>
      <c r="AA81" s="147"/>
      <c r="AB81" s="147"/>
      <c r="AC81" s="147"/>
      <c r="AD81" s="147"/>
      <c r="AE81" s="147"/>
    </row>
    <row r="82" customFormat="false" ht="13.5" hidden="false" customHeight="true" outlineLevel="0" collapsed="false">
      <c r="A82" s="171"/>
      <c r="B82" s="195" t="s">
        <v>271</v>
      </c>
      <c r="C82" s="195"/>
      <c r="D82" s="195"/>
      <c r="E82" s="230" t="n">
        <f aca="false">SUBTOTAL(9,E68:F81)</f>
        <v>4860</v>
      </c>
      <c r="F82" s="230"/>
      <c r="G82" s="230" t="n">
        <f aca="false">SUBTOTAL(9,G68:H81)</f>
        <v>0</v>
      </c>
      <c r="H82" s="230"/>
      <c r="I82" s="296"/>
      <c r="J82" s="296"/>
      <c r="K82" s="296"/>
      <c r="L82" s="296"/>
      <c r="M82" s="296"/>
      <c r="N82" s="296"/>
      <c r="O82" s="296"/>
      <c r="P82" s="147"/>
      <c r="Q82" s="239" t="s">
        <v>1012</v>
      </c>
      <c r="R82" s="239"/>
      <c r="S82" s="239"/>
      <c r="T82" s="239"/>
      <c r="U82" s="240" t="n">
        <f aca="false">SUBTOTAL(9,E6:F82,U6:V70)</f>
        <v>46240</v>
      </c>
      <c r="V82" s="240"/>
      <c r="W82" s="241" t="n">
        <f aca="false">SUBTOTAL(9,G6:H82,W6:X70)</f>
        <v>0</v>
      </c>
      <c r="X82" s="241"/>
      <c r="Y82" s="241"/>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D52:D66 T56:T69 G52:H66 G43:H50 T25:T54 D68:D81 G68:H81 W25:X54 D25:D41 G25:H41 W56:X69 D6:D23 G6:H23 W6:X23 T6:T23"/>
  </protectedRanges>
  <mergeCells count="605">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7"/>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70"/>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D67"/>
    <mergeCell ref="E67:F67"/>
    <mergeCell ref="G67:H67"/>
    <mergeCell ref="I67:O67"/>
    <mergeCell ref="R67:S67"/>
    <mergeCell ref="U67:V67"/>
    <mergeCell ref="W67:X67"/>
    <mergeCell ref="Y67:AE67"/>
    <mergeCell ref="A68:A82"/>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T70"/>
    <mergeCell ref="U70:V70"/>
    <mergeCell ref="W70:X70"/>
    <mergeCell ref="Y70:AE70"/>
    <mergeCell ref="B71:C71"/>
    <mergeCell ref="E71:F71"/>
    <mergeCell ref="G71:H71"/>
    <mergeCell ref="I71:O71"/>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D82"/>
    <mergeCell ref="E82:F82"/>
    <mergeCell ref="G82:H82"/>
    <mergeCell ref="I82:O82"/>
    <mergeCell ref="Q82:T82"/>
    <mergeCell ref="U82:V82"/>
    <mergeCell ref="W82:Y82"/>
  </mergeCells>
  <printOptions headings="false" gridLines="false" gridLinesSet="true" horizontalCentered="true" verticalCentered="false"/>
  <pageMargins left="0.196527777777778" right="0.196527777777778" top="0.39375" bottom="0.39305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13</v>
      </c>
      <c r="B1" s="4"/>
      <c r="C1" s="4"/>
      <c r="D1" s="313" t="s">
        <v>84</v>
      </c>
      <c r="E1" s="313"/>
      <c r="F1" s="313"/>
      <c r="G1" s="314" t="s">
        <v>823</v>
      </c>
      <c r="H1" s="314"/>
      <c r="I1" s="314"/>
      <c r="J1" s="314"/>
      <c r="K1" s="314"/>
      <c r="L1" s="314"/>
      <c r="M1" s="314"/>
      <c r="N1" s="314"/>
      <c r="O1" s="314"/>
      <c r="P1" s="314"/>
      <c r="Q1" s="314"/>
      <c r="R1" s="314"/>
      <c r="S1" s="314"/>
      <c r="T1" s="314"/>
      <c r="U1" s="314"/>
      <c r="V1" s="314"/>
      <c r="W1" s="314"/>
      <c r="X1" s="314"/>
      <c r="Y1" s="314"/>
      <c r="Z1" s="315"/>
      <c r="AA1" s="315"/>
      <c r="AB1" s="315"/>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16" t="n">
        <f aca="false">配布一覧!E3</f>
        <v>0</v>
      </c>
      <c r="E3" s="316"/>
      <c r="F3" s="316"/>
      <c r="G3" s="316"/>
      <c r="H3" s="316"/>
      <c r="I3" s="316"/>
      <c r="J3" s="316"/>
      <c r="K3" s="316"/>
      <c r="L3" s="316"/>
      <c r="M3" s="316"/>
      <c r="N3" s="316"/>
      <c r="O3" s="316"/>
      <c r="P3" s="316"/>
      <c r="Q3" s="316"/>
      <c r="R3" s="316"/>
      <c r="S3" s="316"/>
      <c r="T3" s="316"/>
      <c r="U3" s="316"/>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6,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14</v>
      </c>
      <c r="C6" s="172"/>
      <c r="D6" s="173"/>
      <c r="E6" s="317" t="n">
        <v>340</v>
      </c>
      <c r="F6" s="317"/>
      <c r="G6" s="284" t="str">
        <f aca="false">IF(D6="","",ROUND(E6*$D$4,-1))</f>
        <v/>
      </c>
      <c r="H6" s="284"/>
      <c r="I6" s="176" t="s">
        <v>1015</v>
      </c>
      <c r="J6" s="176"/>
      <c r="K6" s="176"/>
      <c r="L6" s="176"/>
      <c r="M6" s="176"/>
      <c r="N6" s="176"/>
      <c r="O6" s="176"/>
      <c r="Q6" s="171" t="s">
        <v>85</v>
      </c>
      <c r="R6" s="219" t="s">
        <v>1016</v>
      </c>
      <c r="S6" s="219"/>
      <c r="T6" s="173"/>
      <c r="U6" s="285" t="n">
        <v>120</v>
      </c>
      <c r="V6" s="285"/>
      <c r="W6" s="284" t="str">
        <f aca="false">IF(T6="","",ROUND(U6*$D$4,-1))</f>
        <v/>
      </c>
      <c r="X6" s="284"/>
      <c r="Y6" s="176" t="s">
        <v>1017</v>
      </c>
      <c r="Z6" s="176"/>
      <c r="AA6" s="176"/>
      <c r="AB6" s="176"/>
      <c r="AC6" s="176"/>
      <c r="AD6" s="176"/>
      <c r="AE6" s="176"/>
    </row>
    <row r="7" customFormat="false" ht="13.5" hidden="false" customHeight="true" outlineLevel="0" collapsed="false">
      <c r="A7" s="171"/>
      <c r="B7" s="184" t="s">
        <v>1018</v>
      </c>
      <c r="C7" s="184"/>
      <c r="D7" s="190"/>
      <c r="E7" s="299" t="n">
        <v>190</v>
      </c>
      <c r="F7" s="299"/>
      <c r="G7" s="286" t="str">
        <f aca="false">IF(D7="","",ROUND(E7*$D$4,-1))</f>
        <v/>
      </c>
      <c r="H7" s="286"/>
      <c r="I7" s="179" t="s">
        <v>1019</v>
      </c>
      <c r="J7" s="179"/>
      <c r="K7" s="179"/>
      <c r="L7" s="179"/>
      <c r="M7" s="179"/>
      <c r="N7" s="179"/>
      <c r="O7" s="179"/>
      <c r="Q7" s="171"/>
      <c r="R7" s="220" t="s">
        <v>1020</v>
      </c>
      <c r="S7" s="220"/>
      <c r="T7" s="190"/>
      <c r="U7" s="288" t="n">
        <v>490</v>
      </c>
      <c r="V7" s="288"/>
      <c r="W7" s="286" t="str">
        <f aca="false">IF(T7="","",ROUND(U7*$D$4,-1))</f>
        <v/>
      </c>
      <c r="X7" s="286"/>
      <c r="Y7" s="179" t="s">
        <v>1021</v>
      </c>
      <c r="Z7" s="179"/>
      <c r="AA7" s="179"/>
      <c r="AB7" s="179"/>
      <c r="AC7" s="179"/>
      <c r="AD7" s="179"/>
      <c r="AE7" s="179"/>
    </row>
    <row r="8" customFormat="false" ht="13.5" hidden="false" customHeight="true" outlineLevel="0" collapsed="false">
      <c r="A8" s="171"/>
      <c r="B8" s="184" t="s">
        <v>1022</v>
      </c>
      <c r="C8" s="184"/>
      <c r="D8" s="190"/>
      <c r="E8" s="299" t="n">
        <v>200</v>
      </c>
      <c r="F8" s="299"/>
      <c r="G8" s="286" t="str">
        <f aca="false">IF(D8="","",ROUND(E8*$D$4,-1))</f>
        <v/>
      </c>
      <c r="H8" s="286"/>
      <c r="I8" s="179" t="s">
        <v>1023</v>
      </c>
      <c r="J8" s="179"/>
      <c r="K8" s="179"/>
      <c r="L8" s="179"/>
      <c r="M8" s="179"/>
      <c r="N8" s="179"/>
      <c r="O8" s="179"/>
      <c r="Q8" s="171"/>
      <c r="R8" s="220" t="s">
        <v>1024</v>
      </c>
      <c r="S8" s="220"/>
      <c r="T8" s="190"/>
      <c r="U8" s="288" t="n">
        <v>300</v>
      </c>
      <c r="V8" s="288"/>
      <c r="W8" s="286" t="str">
        <f aca="false">IF(T8="","",ROUND(U8*$D$4,-1))</f>
        <v/>
      </c>
      <c r="X8" s="286"/>
      <c r="Y8" s="179" t="s">
        <v>1025</v>
      </c>
      <c r="Z8" s="179"/>
      <c r="AA8" s="179"/>
      <c r="AB8" s="179"/>
      <c r="AC8" s="179"/>
      <c r="AD8" s="179"/>
      <c r="AE8" s="179"/>
    </row>
    <row r="9" customFormat="false" ht="13.5" hidden="false" customHeight="true" outlineLevel="0" collapsed="false">
      <c r="A9" s="171"/>
      <c r="B9" s="184" t="s">
        <v>1026</v>
      </c>
      <c r="C9" s="184"/>
      <c r="D9" s="190"/>
      <c r="E9" s="299" t="n">
        <v>320</v>
      </c>
      <c r="F9" s="299"/>
      <c r="G9" s="286" t="str">
        <f aca="false">IF(D9="","",ROUND(E9*$D$4,-1))</f>
        <v/>
      </c>
      <c r="H9" s="286"/>
      <c r="I9" s="179" t="s">
        <v>1027</v>
      </c>
      <c r="J9" s="179"/>
      <c r="K9" s="179"/>
      <c r="L9" s="179"/>
      <c r="M9" s="179"/>
      <c r="N9" s="179"/>
      <c r="O9" s="179"/>
      <c r="Q9" s="171"/>
      <c r="R9" s="252" t="s">
        <v>1028</v>
      </c>
      <c r="S9" s="252"/>
      <c r="T9" s="308"/>
      <c r="U9" s="318"/>
      <c r="V9" s="318"/>
      <c r="W9" s="309" t="str">
        <f aca="false">IF(T9="","",ROUND(U9*$D$4,-1))</f>
        <v/>
      </c>
      <c r="X9" s="309"/>
      <c r="Y9" s="257" t="s">
        <v>1029</v>
      </c>
      <c r="Z9" s="257"/>
      <c r="AA9" s="257"/>
      <c r="AB9" s="257"/>
      <c r="AC9" s="257"/>
      <c r="AD9" s="257"/>
      <c r="AE9" s="257"/>
    </row>
    <row r="10" customFormat="false" ht="13.5" hidden="false" customHeight="true" outlineLevel="0" collapsed="false">
      <c r="A10" s="171"/>
      <c r="B10" s="184" t="s">
        <v>1030</v>
      </c>
      <c r="C10" s="184"/>
      <c r="D10" s="190"/>
      <c r="E10" s="299" t="n">
        <v>230</v>
      </c>
      <c r="F10" s="299"/>
      <c r="G10" s="286" t="str">
        <f aca="false">IF(D10="","",ROUND(E10*$D$4,-1))</f>
        <v/>
      </c>
      <c r="H10" s="286"/>
      <c r="I10" s="179" t="s">
        <v>1031</v>
      </c>
      <c r="J10" s="179"/>
      <c r="K10" s="179"/>
      <c r="L10" s="179"/>
      <c r="M10" s="179"/>
      <c r="N10" s="179"/>
      <c r="O10" s="179"/>
      <c r="Q10" s="171"/>
      <c r="R10" s="252" t="s">
        <v>1032</v>
      </c>
      <c r="S10" s="252"/>
      <c r="T10" s="308"/>
      <c r="U10" s="318"/>
      <c r="V10" s="318"/>
      <c r="W10" s="309" t="str">
        <f aca="false">IF(T10="","",ROUND(U10*$D$4,-1))</f>
        <v/>
      </c>
      <c r="X10" s="309"/>
      <c r="Y10" s="257" t="s">
        <v>1033</v>
      </c>
      <c r="Z10" s="257"/>
      <c r="AA10" s="257"/>
      <c r="AB10" s="257"/>
      <c r="AC10" s="257"/>
      <c r="AD10" s="257"/>
      <c r="AE10" s="257"/>
    </row>
    <row r="11" customFormat="false" ht="13.5" hidden="false" customHeight="true" outlineLevel="0" collapsed="false">
      <c r="A11" s="171"/>
      <c r="B11" s="184" t="s">
        <v>1034</v>
      </c>
      <c r="C11" s="184"/>
      <c r="D11" s="190"/>
      <c r="E11" s="299" t="n">
        <v>200</v>
      </c>
      <c r="F11" s="299"/>
      <c r="G11" s="286" t="str">
        <f aca="false">IF(D11="","",ROUND(E11*$D$4,-1))</f>
        <v/>
      </c>
      <c r="H11" s="286"/>
      <c r="I11" s="179" t="s">
        <v>1035</v>
      </c>
      <c r="J11" s="179"/>
      <c r="K11" s="179"/>
      <c r="L11" s="179"/>
      <c r="M11" s="179"/>
      <c r="N11" s="179"/>
      <c r="O11" s="179"/>
      <c r="Q11" s="171"/>
      <c r="R11" s="220" t="s">
        <v>1036</v>
      </c>
      <c r="S11" s="220"/>
      <c r="T11" s="190"/>
      <c r="U11" s="288" t="n">
        <v>400</v>
      </c>
      <c r="V11" s="288"/>
      <c r="W11" s="286" t="str">
        <f aca="false">IF(T11="","",ROUND(U11*$D$4,-1))</f>
        <v/>
      </c>
      <c r="X11" s="286"/>
      <c r="Y11" s="179" t="s">
        <v>1037</v>
      </c>
      <c r="Z11" s="179"/>
      <c r="AA11" s="179"/>
      <c r="AB11" s="179"/>
      <c r="AC11" s="179"/>
      <c r="AD11" s="179"/>
      <c r="AE11" s="179"/>
    </row>
    <row r="12" customFormat="false" ht="13.5" hidden="false" customHeight="true" outlineLevel="0" collapsed="false">
      <c r="A12" s="171"/>
      <c r="B12" s="184" t="s">
        <v>1038</v>
      </c>
      <c r="C12" s="184"/>
      <c r="D12" s="190"/>
      <c r="E12" s="299" t="n">
        <v>420</v>
      </c>
      <c r="F12" s="299"/>
      <c r="G12" s="286" t="str">
        <f aca="false">IF(D12="","",ROUND(E12*$D$4,-1))</f>
        <v/>
      </c>
      <c r="H12" s="286"/>
      <c r="I12" s="179" t="s">
        <v>1039</v>
      </c>
      <c r="J12" s="179"/>
      <c r="K12" s="179"/>
      <c r="L12" s="179"/>
      <c r="M12" s="179"/>
      <c r="N12" s="179"/>
      <c r="O12" s="179"/>
      <c r="Q12" s="171"/>
      <c r="R12" s="220" t="s">
        <v>1040</v>
      </c>
      <c r="S12" s="220"/>
      <c r="T12" s="190"/>
      <c r="U12" s="288" t="n">
        <v>510</v>
      </c>
      <c r="V12" s="288"/>
      <c r="W12" s="286" t="str">
        <f aca="false">IF(T12="","",ROUND(U12*$D$4,-1))</f>
        <v/>
      </c>
      <c r="X12" s="286"/>
      <c r="Y12" s="179" t="s">
        <v>1041</v>
      </c>
      <c r="Z12" s="179"/>
      <c r="AA12" s="179"/>
      <c r="AB12" s="179"/>
      <c r="AC12" s="179"/>
      <c r="AD12" s="179"/>
      <c r="AE12" s="179"/>
    </row>
    <row r="13" customFormat="false" ht="13.5" hidden="false" customHeight="true" outlineLevel="0" collapsed="false">
      <c r="A13" s="171"/>
      <c r="B13" s="184" t="s">
        <v>1042</v>
      </c>
      <c r="C13" s="184"/>
      <c r="D13" s="190"/>
      <c r="E13" s="299" t="n">
        <v>320</v>
      </c>
      <c r="F13" s="299"/>
      <c r="G13" s="286" t="str">
        <f aca="false">IF(D13="","",ROUND(E13*$D$4,-1))</f>
        <v/>
      </c>
      <c r="H13" s="286"/>
      <c r="I13" s="179" t="s">
        <v>1043</v>
      </c>
      <c r="J13" s="179"/>
      <c r="K13" s="179"/>
      <c r="L13" s="179"/>
      <c r="M13" s="179"/>
      <c r="N13" s="179"/>
      <c r="O13" s="179"/>
      <c r="Q13" s="171"/>
      <c r="R13" s="220" t="s">
        <v>1044</v>
      </c>
      <c r="S13" s="220"/>
      <c r="T13" s="190"/>
      <c r="U13" s="288" t="n">
        <v>450</v>
      </c>
      <c r="V13" s="288"/>
      <c r="W13" s="286" t="str">
        <f aca="false">IF(T13="","",ROUND(U13*$D$4,-1))</f>
        <v/>
      </c>
      <c r="X13" s="286"/>
      <c r="Y13" s="179" t="s">
        <v>1045</v>
      </c>
      <c r="Z13" s="179"/>
      <c r="AA13" s="179"/>
      <c r="AB13" s="179"/>
      <c r="AC13" s="179"/>
      <c r="AD13" s="179"/>
      <c r="AE13" s="179"/>
    </row>
    <row r="14" customFormat="false" ht="13.5" hidden="false" customHeight="true" outlineLevel="0" collapsed="false">
      <c r="A14" s="171"/>
      <c r="B14" s="184" t="s">
        <v>1046</v>
      </c>
      <c r="C14" s="184"/>
      <c r="D14" s="190"/>
      <c r="E14" s="299" t="n">
        <v>230</v>
      </c>
      <c r="F14" s="299"/>
      <c r="G14" s="286" t="str">
        <f aca="false">IF(D14="","",ROUND(E14*$D$4,-1))</f>
        <v/>
      </c>
      <c r="H14" s="286"/>
      <c r="I14" s="179" t="s">
        <v>1047</v>
      </c>
      <c r="J14" s="179"/>
      <c r="K14" s="179"/>
      <c r="L14" s="179"/>
      <c r="M14" s="179"/>
      <c r="N14" s="179"/>
      <c r="O14" s="179"/>
      <c r="Q14" s="171"/>
      <c r="R14" s="220" t="s">
        <v>1048</v>
      </c>
      <c r="S14" s="220"/>
      <c r="T14" s="190"/>
      <c r="U14" s="288" t="n">
        <v>270</v>
      </c>
      <c r="V14" s="288"/>
      <c r="W14" s="286" t="str">
        <f aca="false">IF(T14="","",ROUND(U14*$D$4,-1))</f>
        <v/>
      </c>
      <c r="X14" s="286"/>
      <c r="Y14" s="179" t="s">
        <v>1049</v>
      </c>
      <c r="Z14" s="179"/>
      <c r="AA14" s="179"/>
      <c r="AB14" s="179"/>
      <c r="AC14" s="179"/>
      <c r="AD14" s="179"/>
      <c r="AE14" s="179"/>
    </row>
    <row r="15" customFormat="false" ht="13.5" hidden="false" customHeight="true" outlineLevel="0" collapsed="false">
      <c r="A15" s="171"/>
      <c r="B15" s="184" t="s">
        <v>1050</v>
      </c>
      <c r="C15" s="184"/>
      <c r="D15" s="190"/>
      <c r="E15" s="299" t="n">
        <v>330</v>
      </c>
      <c r="F15" s="299"/>
      <c r="G15" s="286" t="str">
        <f aca="false">IF(D15="","",ROUND(E15*$D$4,-1))</f>
        <v/>
      </c>
      <c r="H15" s="286"/>
      <c r="I15" s="179" t="s">
        <v>1051</v>
      </c>
      <c r="J15" s="179"/>
      <c r="K15" s="179"/>
      <c r="L15" s="179"/>
      <c r="M15" s="179"/>
      <c r="N15" s="179"/>
      <c r="O15" s="179"/>
      <c r="Q15" s="171"/>
      <c r="R15" s="220" t="s">
        <v>1052</v>
      </c>
      <c r="S15" s="220"/>
      <c r="T15" s="190"/>
      <c r="U15" s="288" t="n">
        <v>280</v>
      </c>
      <c r="V15" s="288"/>
      <c r="W15" s="286" t="str">
        <f aca="false">IF(T15="","",ROUND(U15*$D$4,-1))</f>
        <v/>
      </c>
      <c r="X15" s="286"/>
      <c r="Y15" s="179" t="s">
        <v>1053</v>
      </c>
      <c r="Z15" s="179"/>
      <c r="AA15" s="179"/>
      <c r="AB15" s="179"/>
      <c r="AC15" s="179"/>
      <c r="AD15" s="179"/>
      <c r="AE15" s="179"/>
    </row>
    <row r="16" customFormat="false" ht="13.5" hidden="false" customHeight="true" outlineLevel="0" collapsed="false">
      <c r="A16" s="171"/>
      <c r="B16" s="184" t="s">
        <v>1054</v>
      </c>
      <c r="C16" s="184"/>
      <c r="D16" s="190"/>
      <c r="E16" s="299" t="n">
        <v>200</v>
      </c>
      <c r="F16" s="299"/>
      <c r="G16" s="286" t="str">
        <f aca="false">IF(D16="","",ROUND(E16*$D$4,-1))</f>
        <v/>
      </c>
      <c r="H16" s="286"/>
      <c r="I16" s="179" t="s">
        <v>1055</v>
      </c>
      <c r="J16" s="179"/>
      <c r="K16" s="179"/>
      <c r="L16" s="179"/>
      <c r="M16" s="179"/>
      <c r="N16" s="179"/>
      <c r="O16" s="179"/>
      <c r="Q16" s="171"/>
      <c r="R16" s="220" t="s">
        <v>1056</v>
      </c>
      <c r="S16" s="220"/>
      <c r="T16" s="190"/>
      <c r="U16" s="288" t="n">
        <v>300</v>
      </c>
      <c r="V16" s="288"/>
      <c r="W16" s="286" t="str">
        <f aca="false">IF(T16="","",ROUND(U16*$D$4,-1))</f>
        <v/>
      </c>
      <c r="X16" s="286"/>
      <c r="Y16" s="179" t="s">
        <v>1057</v>
      </c>
      <c r="Z16" s="179"/>
      <c r="AA16" s="179"/>
      <c r="AB16" s="179"/>
      <c r="AC16" s="179"/>
      <c r="AD16" s="179"/>
      <c r="AE16" s="179"/>
    </row>
    <row r="17" customFormat="false" ht="13.5" hidden="false" customHeight="true" outlineLevel="0" collapsed="false">
      <c r="A17" s="171"/>
      <c r="B17" s="184" t="s">
        <v>1058</v>
      </c>
      <c r="C17" s="184"/>
      <c r="D17" s="190"/>
      <c r="E17" s="299" t="n">
        <v>380</v>
      </c>
      <c r="F17" s="299"/>
      <c r="G17" s="286" t="str">
        <f aca="false">IF(D17="","",ROUND(E17*$D$4,-1))</f>
        <v/>
      </c>
      <c r="H17" s="286"/>
      <c r="I17" s="179" t="s">
        <v>1059</v>
      </c>
      <c r="J17" s="179"/>
      <c r="K17" s="179"/>
      <c r="L17" s="179"/>
      <c r="M17" s="179"/>
      <c r="N17" s="179"/>
      <c r="O17" s="179"/>
      <c r="Q17" s="171"/>
      <c r="R17" s="220" t="s">
        <v>1060</v>
      </c>
      <c r="S17" s="220"/>
      <c r="T17" s="190"/>
      <c r="U17" s="288" t="n">
        <v>260</v>
      </c>
      <c r="V17" s="288"/>
      <c r="W17" s="286" t="str">
        <f aca="false">IF(T17="","",ROUND(U17*$D$4,-1))</f>
        <v/>
      </c>
      <c r="X17" s="286"/>
      <c r="Y17" s="179" t="s">
        <v>1061</v>
      </c>
      <c r="Z17" s="179"/>
      <c r="AA17" s="179"/>
      <c r="AB17" s="179"/>
      <c r="AC17" s="179"/>
      <c r="AD17" s="179"/>
      <c r="AE17" s="179"/>
    </row>
    <row r="18" customFormat="false" ht="13.5" hidden="false" customHeight="true" outlineLevel="0" collapsed="false">
      <c r="A18" s="171"/>
      <c r="B18" s="184" t="s">
        <v>1062</v>
      </c>
      <c r="C18" s="184"/>
      <c r="D18" s="190"/>
      <c r="E18" s="299" t="n">
        <v>330</v>
      </c>
      <c r="F18" s="299"/>
      <c r="G18" s="286" t="str">
        <f aca="false">IF(D18="","",ROUND(E18*$D$4,-1))</f>
        <v/>
      </c>
      <c r="H18" s="286"/>
      <c r="I18" s="179" t="s">
        <v>1063</v>
      </c>
      <c r="J18" s="179"/>
      <c r="K18" s="179"/>
      <c r="L18" s="179"/>
      <c r="M18" s="179"/>
      <c r="N18" s="179"/>
      <c r="O18" s="179"/>
      <c r="Q18" s="171"/>
      <c r="R18" s="220" t="s">
        <v>1064</v>
      </c>
      <c r="S18" s="220"/>
      <c r="T18" s="190"/>
      <c r="U18" s="288" t="n">
        <v>240</v>
      </c>
      <c r="V18" s="288"/>
      <c r="W18" s="286" t="str">
        <f aca="false">IF(T18="","",ROUND(U18*$D$4,-1))</f>
        <v/>
      </c>
      <c r="X18" s="286"/>
      <c r="Y18" s="179" t="s">
        <v>1065</v>
      </c>
      <c r="Z18" s="179"/>
      <c r="AA18" s="179"/>
      <c r="AB18" s="179"/>
      <c r="AC18" s="179"/>
      <c r="AD18" s="179"/>
      <c r="AE18" s="179"/>
    </row>
    <row r="19" customFormat="false" ht="13.5" hidden="false" customHeight="true" outlineLevel="0" collapsed="false">
      <c r="A19" s="171"/>
      <c r="B19" s="184" t="s">
        <v>1066</v>
      </c>
      <c r="C19" s="184"/>
      <c r="D19" s="190"/>
      <c r="E19" s="299" t="n">
        <v>290</v>
      </c>
      <c r="F19" s="299"/>
      <c r="G19" s="286" t="str">
        <f aca="false">IF(D19="","",ROUND(E19*$D$4,-1))</f>
        <v/>
      </c>
      <c r="H19" s="286"/>
      <c r="I19" s="179" t="s">
        <v>1067</v>
      </c>
      <c r="J19" s="179"/>
      <c r="K19" s="179"/>
      <c r="L19" s="179"/>
      <c r="M19" s="179"/>
      <c r="N19" s="179"/>
      <c r="O19" s="179"/>
      <c r="Q19" s="171"/>
      <c r="R19" s="220" t="s">
        <v>1068</v>
      </c>
      <c r="S19" s="220"/>
      <c r="T19" s="190"/>
      <c r="U19" s="288" t="n">
        <v>350</v>
      </c>
      <c r="V19" s="288"/>
      <c r="W19" s="286" t="str">
        <f aca="false">IF(T19="","",ROUND(U19*$D$4,-1))</f>
        <v/>
      </c>
      <c r="X19" s="286"/>
      <c r="Y19" s="179" t="s">
        <v>1069</v>
      </c>
      <c r="Z19" s="179"/>
      <c r="AA19" s="179"/>
      <c r="AB19" s="179"/>
      <c r="AC19" s="179"/>
      <c r="AD19" s="179"/>
      <c r="AE19" s="179"/>
    </row>
    <row r="20" customFormat="false" ht="13.5" hidden="false" customHeight="true" outlineLevel="0" collapsed="false">
      <c r="A20" s="171"/>
      <c r="B20" s="184" t="s">
        <v>1070</v>
      </c>
      <c r="C20" s="184"/>
      <c r="D20" s="190"/>
      <c r="E20" s="299" t="n">
        <v>430</v>
      </c>
      <c r="F20" s="299"/>
      <c r="G20" s="286" t="str">
        <f aca="false">IF(D20="","",ROUND(E20*$D$4,-1))</f>
        <v/>
      </c>
      <c r="H20" s="286"/>
      <c r="I20" s="179" t="s">
        <v>1071</v>
      </c>
      <c r="J20" s="179"/>
      <c r="K20" s="179"/>
      <c r="L20" s="179"/>
      <c r="M20" s="179"/>
      <c r="N20" s="179"/>
      <c r="O20" s="179"/>
      <c r="Q20" s="171"/>
      <c r="R20" s="252" t="s">
        <v>1072</v>
      </c>
      <c r="S20" s="252"/>
      <c r="T20" s="308"/>
      <c r="U20" s="318"/>
      <c r="V20" s="318"/>
      <c r="W20" s="309" t="str">
        <f aca="false">IF(T20="","",ROUND(U20*$D$4,-1))</f>
        <v/>
      </c>
      <c r="X20" s="309"/>
      <c r="Y20" s="257" t="s">
        <v>1073</v>
      </c>
      <c r="Z20" s="257"/>
      <c r="AA20" s="257"/>
      <c r="AB20" s="257"/>
      <c r="AC20" s="257"/>
      <c r="AD20" s="257"/>
      <c r="AE20" s="257"/>
    </row>
    <row r="21" customFormat="false" ht="13.5" hidden="false" customHeight="true" outlineLevel="0" collapsed="false">
      <c r="A21" s="171"/>
      <c r="B21" s="184" t="s">
        <v>1074</v>
      </c>
      <c r="C21" s="184"/>
      <c r="D21" s="190"/>
      <c r="E21" s="299" t="n">
        <v>390</v>
      </c>
      <c r="F21" s="299"/>
      <c r="G21" s="286" t="str">
        <f aca="false">IF(D21="","",ROUND(E21*$D$4,-1))</f>
        <v/>
      </c>
      <c r="H21" s="286"/>
      <c r="I21" s="179" t="s">
        <v>1075</v>
      </c>
      <c r="J21" s="179"/>
      <c r="K21" s="179"/>
      <c r="L21" s="179"/>
      <c r="M21" s="179"/>
      <c r="N21" s="179"/>
      <c r="O21" s="179"/>
      <c r="Q21" s="171"/>
      <c r="R21" s="252" t="s">
        <v>1076</v>
      </c>
      <c r="S21" s="252"/>
      <c r="T21" s="308"/>
      <c r="U21" s="318"/>
      <c r="V21" s="318"/>
      <c r="W21" s="309" t="str">
        <f aca="false">IF(T21="","",ROUND(U21*$D$4,-1))</f>
        <v/>
      </c>
      <c r="X21" s="309"/>
      <c r="Y21" s="257" t="s">
        <v>1077</v>
      </c>
      <c r="Z21" s="257"/>
      <c r="AA21" s="257"/>
      <c r="AB21" s="257"/>
      <c r="AC21" s="257"/>
      <c r="AD21" s="257"/>
      <c r="AE21" s="257"/>
    </row>
    <row r="22" customFormat="false" ht="13.5" hidden="false" customHeight="true" outlineLevel="0" collapsed="false">
      <c r="A22" s="171"/>
      <c r="B22" s="194" t="s">
        <v>1078</v>
      </c>
      <c r="C22" s="194"/>
      <c r="D22" s="190"/>
      <c r="E22" s="299" t="n">
        <v>270</v>
      </c>
      <c r="F22" s="299"/>
      <c r="G22" s="290" t="str">
        <f aca="false">IF(D22="","",ROUND(E22*$D$4,-1))</f>
        <v/>
      </c>
      <c r="H22" s="290"/>
      <c r="I22" s="179" t="s">
        <v>1079</v>
      </c>
      <c r="J22" s="179"/>
      <c r="K22" s="179"/>
      <c r="L22" s="179"/>
      <c r="M22" s="179"/>
      <c r="N22" s="179"/>
      <c r="O22" s="179"/>
      <c r="Q22" s="171"/>
      <c r="R22" s="220" t="s">
        <v>1080</v>
      </c>
      <c r="S22" s="220"/>
      <c r="T22" s="190"/>
      <c r="U22" s="288" t="n">
        <v>360</v>
      </c>
      <c r="V22" s="288"/>
      <c r="W22" s="286" t="str">
        <f aca="false">IF(T22="","",ROUND(U22*$D$4,-1))</f>
        <v/>
      </c>
      <c r="X22" s="286"/>
      <c r="Y22" s="179" t="s">
        <v>1081</v>
      </c>
      <c r="Z22" s="179"/>
      <c r="AA22" s="179"/>
      <c r="AB22" s="179"/>
      <c r="AC22" s="179"/>
      <c r="AD22" s="179"/>
      <c r="AE22" s="179"/>
    </row>
    <row r="23" customFormat="false" ht="13.5" hidden="false" customHeight="true" outlineLevel="0" collapsed="false">
      <c r="A23" s="171"/>
      <c r="B23" s="195" t="s">
        <v>271</v>
      </c>
      <c r="C23" s="195"/>
      <c r="D23" s="195"/>
      <c r="E23" s="295" t="n">
        <f aca="false">SUBTOTAL(9,E6:F22)</f>
        <v>5070</v>
      </c>
      <c r="F23" s="295"/>
      <c r="G23" s="197" t="n">
        <f aca="false">SUBTOTAL(9,G6:H22)</f>
        <v>0</v>
      </c>
      <c r="H23" s="197"/>
      <c r="I23" s="198"/>
      <c r="J23" s="198"/>
      <c r="K23" s="198"/>
      <c r="L23" s="198"/>
      <c r="M23" s="198"/>
      <c r="N23" s="198"/>
      <c r="O23" s="198"/>
      <c r="Q23" s="171"/>
      <c r="R23" s="220" t="s">
        <v>1082</v>
      </c>
      <c r="S23" s="220"/>
      <c r="T23" s="190"/>
      <c r="U23" s="288" t="n">
        <v>370</v>
      </c>
      <c r="V23" s="288"/>
      <c r="W23" s="286" t="str">
        <f aca="false">IF(T23="","",ROUND(U23*$D$4,-1))</f>
        <v/>
      </c>
      <c r="X23" s="286"/>
      <c r="Y23" s="179" t="s">
        <v>1083</v>
      </c>
      <c r="Z23" s="179"/>
      <c r="AA23" s="179"/>
      <c r="AB23" s="179"/>
      <c r="AC23" s="179"/>
      <c r="AD23" s="179"/>
      <c r="AE23" s="179"/>
    </row>
    <row r="24" customFormat="false" ht="13.5" hidden="false" customHeight="true" outlineLevel="0" collapsed="false">
      <c r="A24" s="171" t="s">
        <v>79</v>
      </c>
      <c r="B24" s="228" t="s">
        <v>1084</v>
      </c>
      <c r="C24" s="228"/>
      <c r="D24" s="173"/>
      <c r="E24" s="317" t="n">
        <v>340</v>
      </c>
      <c r="F24" s="317"/>
      <c r="G24" s="284" t="str">
        <f aca="false">IF(D24="","",ROUND(E24*$D$4,-1))</f>
        <v/>
      </c>
      <c r="H24" s="284"/>
      <c r="I24" s="176" t="s">
        <v>1085</v>
      </c>
      <c r="J24" s="176"/>
      <c r="K24" s="176"/>
      <c r="L24" s="176"/>
      <c r="M24" s="176"/>
      <c r="N24" s="176"/>
      <c r="O24" s="176"/>
      <c r="Q24" s="171"/>
      <c r="R24" s="220" t="s">
        <v>1086</v>
      </c>
      <c r="S24" s="220"/>
      <c r="T24" s="190"/>
      <c r="U24" s="288" t="n">
        <v>430</v>
      </c>
      <c r="V24" s="288"/>
      <c r="W24" s="290" t="str">
        <f aca="false">IF(T24="","",ROUND(U24*$D$4,-1))</f>
        <v/>
      </c>
      <c r="X24" s="290"/>
      <c r="Y24" s="179" t="s">
        <v>1087</v>
      </c>
      <c r="Z24" s="179"/>
      <c r="AA24" s="179"/>
      <c r="AB24" s="179"/>
      <c r="AC24" s="179"/>
      <c r="AD24" s="179"/>
      <c r="AE24" s="179"/>
    </row>
    <row r="25" customFormat="false" ht="13.5" hidden="false" customHeight="true" outlineLevel="0" collapsed="false">
      <c r="A25" s="171"/>
      <c r="B25" s="229" t="s">
        <v>1088</v>
      </c>
      <c r="C25" s="229"/>
      <c r="D25" s="181"/>
      <c r="E25" s="299" t="n">
        <v>350</v>
      </c>
      <c r="F25" s="299"/>
      <c r="G25" s="286" t="str">
        <f aca="false">IF(D25="","",ROUND(E25*$D$4,-1))</f>
        <v/>
      </c>
      <c r="H25" s="286"/>
      <c r="I25" s="183" t="s">
        <v>1089</v>
      </c>
      <c r="J25" s="183"/>
      <c r="K25" s="183"/>
      <c r="L25" s="183"/>
      <c r="M25" s="183"/>
      <c r="N25" s="183"/>
      <c r="O25" s="183"/>
      <c r="Q25" s="171"/>
      <c r="R25" s="195" t="s">
        <v>271</v>
      </c>
      <c r="S25" s="195"/>
      <c r="T25" s="195"/>
      <c r="U25" s="295" t="n">
        <f aca="false">SUBTOTAL(9,U6:V24)</f>
        <v>5130</v>
      </c>
      <c r="V25" s="295"/>
      <c r="W25" s="197" t="n">
        <f aca="false">SUBTOTAL(9,W6:X24)</f>
        <v>0</v>
      </c>
      <c r="X25" s="197"/>
      <c r="Y25" s="198"/>
      <c r="Z25" s="198"/>
      <c r="AA25" s="198"/>
      <c r="AB25" s="198"/>
      <c r="AC25" s="198"/>
      <c r="AD25" s="198"/>
      <c r="AE25" s="198"/>
    </row>
    <row r="26" customFormat="false" ht="13.5" hidden="false" customHeight="true" outlineLevel="0" collapsed="false">
      <c r="A26" s="171"/>
      <c r="B26" s="229" t="s">
        <v>1090</v>
      </c>
      <c r="C26" s="229"/>
      <c r="D26" s="181"/>
      <c r="E26" s="299" t="n">
        <v>280</v>
      </c>
      <c r="F26" s="299"/>
      <c r="G26" s="286" t="str">
        <f aca="false">IF(D26="","",ROUND(E26*$D$4,-1))</f>
        <v/>
      </c>
      <c r="H26" s="286"/>
      <c r="I26" s="179" t="s">
        <v>1091</v>
      </c>
      <c r="J26" s="179"/>
      <c r="K26" s="179"/>
      <c r="L26" s="179"/>
      <c r="M26" s="179"/>
      <c r="N26" s="179"/>
      <c r="O26" s="179"/>
      <c r="Q26" s="319" t="s">
        <v>87</v>
      </c>
      <c r="R26" s="219" t="s">
        <v>812</v>
      </c>
      <c r="S26" s="219"/>
      <c r="T26" s="173"/>
      <c r="U26" s="317" t="n">
        <v>340</v>
      </c>
      <c r="V26" s="317"/>
      <c r="W26" s="284" t="str">
        <f aca="false">IF(T26="","",ROUND(U26*$D$4,-1))</f>
        <v/>
      </c>
      <c r="X26" s="284"/>
      <c r="Y26" s="179" t="s">
        <v>1092</v>
      </c>
      <c r="Z26" s="179"/>
      <c r="AA26" s="179"/>
      <c r="AB26" s="179"/>
      <c r="AC26" s="179"/>
      <c r="AD26" s="179"/>
      <c r="AE26" s="179"/>
    </row>
    <row r="27" customFormat="false" ht="13.5" hidden="false" customHeight="true" outlineLevel="0" collapsed="false">
      <c r="A27" s="171"/>
      <c r="B27" s="229" t="s">
        <v>685</v>
      </c>
      <c r="C27" s="229"/>
      <c r="D27" s="181"/>
      <c r="E27" s="299" t="n">
        <v>360</v>
      </c>
      <c r="F27" s="299"/>
      <c r="G27" s="286" t="str">
        <f aca="false">IF(D27="","",ROUND(E27*$D$4,-1))</f>
        <v/>
      </c>
      <c r="H27" s="286"/>
      <c r="I27" s="179" t="s">
        <v>1093</v>
      </c>
      <c r="J27" s="179"/>
      <c r="K27" s="179"/>
      <c r="L27" s="179"/>
      <c r="M27" s="179"/>
      <c r="N27" s="179"/>
      <c r="O27" s="179"/>
      <c r="Q27" s="319"/>
      <c r="R27" s="275" t="s">
        <v>816</v>
      </c>
      <c r="S27" s="275"/>
      <c r="T27" s="181"/>
      <c r="U27" s="297" t="n">
        <v>270</v>
      </c>
      <c r="V27" s="297"/>
      <c r="W27" s="320" t="str">
        <f aca="false">IF(T27="","",ROUND(U27*$D$4,-1))</f>
        <v/>
      </c>
      <c r="X27" s="320"/>
      <c r="Y27" s="179" t="s">
        <v>1094</v>
      </c>
      <c r="Z27" s="179"/>
      <c r="AA27" s="179"/>
      <c r="AB27" s="179"/>
      <c r="AC27" s="179"/>
      <c r="AD27" s="179"/>
      <c r="AE27" s="179"/>
    </row>
    <row r="28" customFormat="false" ht="13.5" hidden="false" customHeight="true" outlineLevel="0" collapsed="false">
      <c r="A28" s="171"/>
      <c r="B28" s="229" t="s">
        <v>687</v>
      </c>
      <c r="C28" s="229"/>
      <c r="D28" s="181"/>
      <c r="E28" s="299" t="n">
        <v>330</v>
      </c>
      <c r="F28" s="299"/>
      <c r="G28" s="286" t="str">
        <f aca="false">IF(D28="","",ROUND(E28*$D$4,-1))</f>
        <v/>
      </c>
      <c r="H28" s="286"/>
      <c r="I28" s="179" t="s">
        <v>1095</v>
      </c>
      <c r="J28" s="179"/>
      <c r="K28" s="179"/>
      <c r="L28" s="179"/>
      <c r="M28" s="179"/>
      <c r="N28" s="179"/>
      <c r="O28" s="179"/>
      <c r="Q28" s="319"/>
      <c r="R28" s="220" t="s">
        <v>1096</v>
      </c>
      <c r="S28" s="220"/>
      <c r="T28" s="190"/>
      <c r="U28" s="288" t="n">
        <v>430</v>
      </c>
      <c r="V28" s="288"/>
      <c r="W28" s="286" t="str">
        <f aca="false">IF(T28="","",ROUND(U28*$D$4,-1))</f>
        <v/>
      </c>
      <c r="X28" s="286"/>
      <c r="Y28" s="179" t="s">
        <v>1097</v>
      </c>
      <c r="Z28" s="179"/>
      <c r="AA28" s="179"/>
      <c r="AB28" s="179"/>
      <c r="AC28" s="179"/>
      <c r="AD28" s="179"/>
      <c r="AE28" s="179"/>
    </row>
    <row r="29" customFormat="false" ht="13.5" hidden="false" customHeight="true" outlineLevel="0" collapsed="false">
      <c r="A29" s="171"/>
      <c r="B29" s="229" t="s">
        <v>691</v>
      </c>
      <c r="C29" s="229"/>
      <c r="D29" s="181"/>
      <c r="E29" s="299" t="n">
        <v>280</v>
      </c>
      <c r="F29" s="299"/>
      <c r="G29" s="286" t="str">
        <f aca="false">IF(D29="","",ROUND(E29*$D$4,-1))</f>
        <v/>
      </c>
      <c r="H29" s="286"/>
      <c r="I29" s="179" t="s">
        <v>1098</v>
      </c>
      <c r="J29" s="179"/>
      <c r="K29" s="179"/>
      <c r="L29" s="179"/>
      <c r="M29" s="179"/>
      <c r="N29" s="179"/>
      <c r="O29" s="179"/>
      <c r="Q29" s="319"/>
      <c r="R29" s="220" t="s">
        <v>1099</v>
      </c>
      <c r="S29" s="220"/>
      <c r="T29" s="190"/>
      <c r="U29" s="288" t="n">
        <v>430</v>
      </c>
      <c r="V29" s="288"/>
      <c r="W29" s="286" t="str">
        <f aca="false">IF(T29="","",ROUND(U29*$D$4,-1))</f>
        <v/>
      </c>
      <c r="X29" s="286"/>
      <c r="Y29" s="179" t="s">
        <v>1100</v>
      </c>
      <c r="Z29" s="179"/>
      <c r="AA29" s="179"/>
      <c r="AB29" s="179"/>
      <c r="AC29" s="179"/>
      <c r="AD29" s="179"/>
      <c r="AE29" s="179"/>
    </row>
    <row r="30" customFormat="false" ht="13.5" hidden="false" customHeight="true" outlineLevel="0" collapsed="false">
      <c r="A30" s="171"/>
      <c r="B30" s="229" t="s">
        <v>1101</v>
      </c>
      <c r="C30" s="229"/>
      <c r="D30" s="181"/>
      <c r="E30" s="299" t="n">
        <v>450</v>
      </c>
      <c r="F30" s="299"/>
      <c r="G30" s="286" t="str">
        <f aca="false">IF(D30="","",ROUND(E30*$D$4,-1))</f>
        <v/>
      </c>
      <c r="H30" s="286"/>
      <c r="I30" s="179" t="s">
        <v>1102</v>
      </c>
      <c r="J30" s="179"/>
      <c r="K30" s="179"/>
      <c r="L30" s="179"/>
      <c r="M30" s="179"/>
      <c r="N30" s="179"/>
      <c r="O30" s="179"/>
      <c r="Q30" s="319"/>
      <c r="R30" s="220" t="s">
        <v>1103</v>
      </c>
      <c r="S30" s="220"/>
      <c r="T30" s="190"/>
      <c r="U30" s="288" t="n">
        <v>220</v>
      </c>
      <c r="V30" s="288"/>
      <c r="W30" s="286" t="str">
        <f aca="false">IF(T30="","",ROUND(U30*$D$4,-1))</f>
        <v/>
      </c>
      <c r="X30" s="286"/>
      <c r="Y30" s="179" t="s">
        <v>1104</v>
      </c>
      <c r="Z30" s="179"/>
      <c r="AA30" s="179"/>
      <c r="AB30" s="179"/>
      <c r="AC30" s="179"/>
      <c r="AD30" s="179"/>
      <c r="AE30" s="179"/>
    </row>
    <row r="31" customFormat="false" ht="13.5" hidden="false" customHeight="true" outlineLevel="0" collapsed="false">
      <c r="A31" s="171"/>
      <c r="B31" s="229" t="s">
        <v>1105</v>
      </c>
      <c r="C31" s="229"/>
      <c r="D31" s="181"/>
      <c r="E31" s="299" t="n">
        <v>370</v>
      </c>
      <c r="F31" s="299"/>
      <c r="G31" s="286" t="str">
        <f aca="false">IF(D31="","",ROUND(E31*$D$4,-1))</f>
        <v/>
      </c>
      <c r="H31" s="286"/>
      <c r="I31" s="179" t="s">
        <v>1106</v>
      </c>
      <c r="J31" s="179"/>
      <c r="K31" s="179"/>
      <c r="L31" s="179"/>
      <c r="M31" s="179"/>
      <c r="N31" s="179"/>
      <c r="O31" s="179"/>
      <c r="Q31" s="319"/>
      <c r="R31" s="220" t="s">
        <v>1107</v>
      </c>
      <c r="S31" s="220"/>
      <c r="T31" s="190"/>
      <c r="U31" s="288" t="n">
        <v>210</v>
      </c>
      <c r="V31" s="288"/>
      <c r="W31" s="286" t="str">
        <f aca="false">IF(T31="","",ROUND(U31*$D$4,-1))</f>
        <v/>
      </c>
      <c r="X31" s="286"/>
      <c r="Y31" s="179" t="s">
        <v>1108</v>
      </c>
      <c r="Z31" s="179"/>
      <c r="AA31" s="179"/>
      <c r="AB31" s="179"/>
      <c r="AC31" s="179"/>
      <c r="AD31" s="179"/>
      <c r="AE31" s="179"/>
    </row>
    <row r="32" customFormat="false" ht="13.5" hidden="false" customHeight="true" outlineLevel="0" collapsed="false">
      <c r="A32" s="171"/>
      <c r="B32" s="229" t="s">
        <v>1109</v>
      </c>
      <c r="C32" s="229"/>
      <c r="D32" s="181"/>
      <c r="E32" s="189" t="n">
        <v>180</v>
      </c>
      <c r="F32" s="189"/>
      <c r="G32" s="286" t="str">
        <f aca="false">IF(D32="","",ROUND(E32*$D$4,-1))</f>
        <v/>
      </c>
      <c r="H32" s="286"/>
      <c r="I32" s="179" t="s">
        <v>1110</v>
      </c>
      <c r="J32" s="179"/>
      <c r="K32" s="179"/>
      <c r="L32" s="179"/>
      <c r="M32" s="179"/>
      <c r="N32" s="179"/>
      <c r="O32" s="179"/>
      <c r="Q32" s="319"/>
      <c r="R32" s="220" t="s">
        <v>1111</v>
      </c>
      <c r="S32" s="220"/>
      <c r="T32" s="190"/>
      <c r="U32" s="288" t="n">
        <v>220</v>
      </c>
      <c r="V32" s="288"/>
      <c r="W32" s="286" t="str">
        <f aca="false">IF(T32="","",ROUND(U32*$D$4,-1))</f>
        <v/>
      </c>
      <c r="X32" s="286"/>
      <c r="Y32" s="179" t="s">
        <v>1112</v>
      </c>
      <c r="Z32" s="179"/>
      <c r="AA32" s="179"/>
      <c r="AB32" s="179"/>
      <c r="AC32" s="179"/>
      <c r="AD32" s="179"/>
      <c r="AE32" s="179"/>
    </row>
    <row r="33" customFormat="false" ht="13.5" hidden="false" customHeight="true" outlineLevel="0" collapsed="false">
      <c r="A33" s="171"/>
      <c r="B33" s="229" t="s">
        <v>1113</v>
      </c>
      <c r="C33" s="229"/>
      <c r="D33" s="181"/>
      <c r="E33" s="189" t="n">
        <v>220</v>
      </c>
      <c r="F33" s="189"/>
      <c r="G33" s="286" t="str">
        <f aca="false">IF(D33="","",ROUND(E33*$D$4,-1))</f>
        <v/>
      </c>
      <c r="H33" s="286"/>
      <c r="I33" s="179" t="s">
        <v>1114</v>
      </c>
      <c r="J33" s="179"/>
      <c r="K33" s="179"/>
      <c r="L33" s="179"/>
      <c r="M33" s="179"/>
      <c r="N33" s="179"/>
      <c r="O33" s="179"/>
      <c r="Q33" s="319"/>
      <c r="R33" s="220" t="s">
        <v>1115</v>
      </c>
      <c r="S33" s="220"/>
      <c r="T33" s="190"/>
      <c r="U33" s="288" t="n">
        <v>430</v>
      </c>
      <c r="V33" s="288"/>
      <c r="W33" s="286" t="str">
        <f aca="false">IF(T33="","",ROUND(U33*$D$4,-1))</f>
        <v/>
      </c>
      <c r="X33" s="286"/>
      <c r="Y33" s="179" t="s">
        <v>1116</v>
      </c>
      <c r="Z33" s="179"/>
      <c r="AA33" s="179"/>
      <c r="AB33" s="179"/>
      <c r="AC33" s="179"/>
      <c r="AD33" s="179"/>
      <c r="AE33" s="179"/>
    </row>
    <row r="34" customFormat="false" ht="13.5" hidden="false" customHeight="true" outlineLevel="0" collapsed="false">
      <c r="A34" s="171"/>
      <c r="B34" s="229" t="s">
        <v>1117</v>
      </c>
      <c r="C34" s="229"/>
      <c r="D34" s="181"/>
      <c r="E34" s="189" t="n">
        <v>430</v>
      </c>
      <c r="F34" s="189"/>
      <c r="G34" s="286" t="str">
        <f aca="false">IF(D34="","",ROUND(E34*$D$4,-1))</f>
        <v/>
      </c>
      <c r="H34" s="286"/>
      <c r="I34" s="179" t="s">
        <v>1118</v>
      </c>
      <c r="J34" s="179"/>
      <c r="K34" s="179"/>
      <c r="L34" s="179"/>
      <c r="M34" s="179"/>
      <c r="N34" s="179"/>
      <c r="O34" s="179"/>
      <c r="Q34" s="319"/>
      <c r="R34" s="252" t="s">
        <v>1119</v>
      </c>
      <c r="S34" s="252"/>
      <c r="T34" s="253"/>
      <c r="U34" s="318"/>
      <c r="V34" s="318"/>
      <c r="W34" s="309" t="str">
        <f aca="false">IF(T34="","",ROUND(U34*$D$4,-1))</f>
        <v/>
      </c>
      <c r="X34" s="309"/>
      <c r="Y34" s="257" t="s">
        <v>1120</v>
      </c>
      <c r="Z34" s="257"/>
      <c r="AA34" s="257"/>
      <c r="AB34" s="257"/>
      <c r="AC34" s="257"/>
      <c r="AD34" s="257"/>
      <c r="AE34" s="257"/>
    </row>
    <row r="35" customFormat="false" ht="13.5" hidden="false" customHeight="true" outlineLevel="0" collapsed="false">
      <c r="A35" s="171"/>
      <c r="B35" s="229" t="s">
        <v>1121</v>
      </c>
      <c r="C35" s="229"/>
      <c r="D35" s="181"/>
      <c r="E35" s="189" t="n">
        <v>270</v>
      </c>
      <c r="F35" s="189"/>
      <c r="G35" s="286" t="str">
        <f aca="false">IF(D35="","",ROUND(E35*$D$4,-1))</f>
        <v/>
      </c>
      <c r="H35" s="286"/>
      <c r="I35" s="244" t="s">
        <v>1122</v>
      </c>
      <c r="J35" s="244"/>
      <c r="K35" s="244"/>
      <c r="L35" s="244"/>
      <c r="M35" s="244"/>
      <c r="N35" s="244"/>
      <c r="O35" s="244"/>
      <c r="Q35" s="319"/>
      <c r="R35" s="252" t="s">
        <v>1123</v>
      </c>
      <c r="S35" s="252"/>
      <c r="T35" s="253"/>
      <c r="U35" s="318"/>
      <c r="V35" s="318"/>
      <c r="W35" s="309" t="str">
        <f aca="false">IF(T35="","",ROUND(U35*$D$4,-1))</f>
        <v/>
      </c>
      <c r="X35" s="309"/>
      <c r="Y35" s="257" t="s">
        <v>1124</v>
      </c>
      <c r="Z35" s="257"/>
      <c r="AA35" s="257"/>
      <c r="AB35" s="257"/>
      <c r="AC35" s="257"/>
      <c r="AD35" s="257"/>
      <c r="AE35" s="257"/>
    </row>
    <row r="36" customFormat="false" ht="13.5" hidden="false" customHeight="true" outlineLevel="0" collapsed="false">
      <c r="A36" s="171"/>
      <c r="B36" s="229" t="s">
        <v>1125</v>
      </c>
      <c r="C36" s="229"/>
      <c r="D36" s="181"/>
      <c r="E36" s="189" t="n">
        <v>200</v>
      </c>
      <c r="F36" s="189"/>
      <c r="G36" s="286" t="str">
        <f aca="false">IF(D36="","",ROUND(E36*$D$4,-1))</f>
        <v/>
      </c>
      <c r="H36" s="286"/>
      <c r="I36" s="244" t="s">
        <v>1126</v>
      </c>
      <c r="J36" s="244"/>
      <c r="K36" s="244"/>
      <c r="L36" s="244"/>
      <c r="M36" s="244"/>
      <c r="N36" s="244"/>
      <c r="O36" s="244"/>
      <c r="Q36" s="319"/>
      <c r="R36" s="220" t="s">
        <v>1127</v>
      </c>
      <c r="S36" s="220"/>
      <c r="T36" s="188"/>
      <c r="U36" s="288" t="n">
        <v>350</v>
      </c>
      <c r="V36" s="288"/>
      <c r="W36" s="286" t="str">
        <f aca="false">IF(T36="","",ROUND(U36*$D$4,-1))</f>
        <v/>
      </c>
      <c r="X36" s="286"/>
      <c r="Y36" s="179" t="s">
        <v>1128</v>
      </c>
      <c r="Z36" s="179"/>
      <c r="AA36" s="179"/>
      <c r="AB36" s="179"/>
      <c r="AC36" s="179"/>
      <c r="AD36" s="179"/>
      <c r="AE36" s="179"/>
    </row>
    <row r="37" customFormat="false" ht="13.5" hidden="false" customHeight="true" outlineLevel="0" collapsed="false">
      <c r="A37" s="171"/>
      <c r="B37" s="229" t="s">
        <v>727</v>
      </c>
      <c r="C37" s="229"/>
      <c r="D37" s="181"/>
      <c r="E37" s="189" t="n">
        <v>320</v>
      </c>
      <c r="F37" s="189"/>
      <c r="G37" s="286" t="str">
        <f aca="false">IF(D37="","",ROUND(E37*$D$4,-1))</f>
        <v/>
      </c>
      <c r="H37" s="286"/>
      <c r="I37" s="179" t="s">
        <v>1129</v>
      </c>
      <c r="J37" s="179"/>
      <c r="K37" s="179"/>
      <c r="L37" s="179"/>
      <c r="M37" s="179"/>
      <c r="N37" s="179"/>
      <c r="O37" s="179"/>
      <c r="Q37" s="319"/>
      <c r="R37" s="220" t="s">
        <v>1130</v>
      </c>
      <c r="S37" s="220"/>
      <c r="T37" s="188"/>
      <c r="U37" s="288" t="n">
        <v>390</v>
      </c>
      <c r="V37" s="288"/>
      <c r="W37" s="286" t="str">
        <f aca="false">IF(T37="","",ROUND(U37*$D$4,-1))</f>
        <v/>
      </c>
      <c r="X37" s="286"/>
      <c r="Y37" s="179" t="s">
        <v>1131</v>
      </c>
      <c r="Z37" s="179"/>
      <c r="AA37" s="179"/>
      <c r="AB37" s="179"/>
      <c r="AC37" s="179"/>
      <c r="AD37" s="179"/>
      <c r="AE37" s="179"/>
    </row>
    <row r="38" customFormat="false" ht="13.5" hidden="false" customHeight="true" outlineLevel="0" collapsed="false">
      <c r="A38" s="171"/>
      <c r="B38" s="229" t="s">
        <v>1132</v>
      </c>
      <c r="C38" s="229"/>
      <c r="D38" s="181"/>
      <c r="E38" s="189" t="n">
        <v>290</v>
      </c>
      <c r="F38" s="189"/>
      <c r="G38" s="286" t="str">
        <f aca="false">IF(D38="","",ROUND(E38*$D$4,-1))</f>
        <v/>
      </c>
      <c r="H38" s="286"/>
      <c r="I38" s="179" t="s">
        <v>1133</v>
      </c>
      <c r="J38" s="179"/>
      <c r="K38" s="179"/>
      <c r="L38" s="179"/>
      <c r="M38" s="179"/>
      <c r="N38" s="179"/>
      <c r="O38" s="179"/>
      <c r="Q38" s="319"/>
      <c r="R38" s="252" t="s">
        <v>1134</v>
      </c>
      <c r="S38" s="252"/>
      <c r="T38" s="253"/>
      <c r="U38" s="318"/>
      <c r="V38" s="318"/>
      <c r="W38" s="309" t="str">
        <f aca="false">IF(T38="","",ROUND(U38*$D$4,-1))</f>
        <v/>
      </c>
      <c r="X38" s="309"/>
      <c r="Y38" s="257" t="s">
        <v>1135</v>
      </c>
      <c r="Z38" s="257"/>
      <c r="AA38" s="257"/>
      <c r="AB38" s="257"/>
      <c r="AC38" s="257"/>
      <c r="AD38" s="257"/>
      <c r="AE38" s="257"/>
    </row>
    <row r="39" customFormat="false" ht="13.5" hidden="false" customHeight="true" outlineLevel="0" collapsed="false">
      <c r="A39" s="171"/>
      <c r="B39" s="229" t="s">
        <v>1136</v>
      </c>
      <c r="C39" s="229"/>
      <c r="D39" s="181"/>
      <c r="E39" s="189" t="n">
        <v>230</v>
      </c>
      <c r="F39" s="189"/>
      <c r="G39" s="286" t="str">
        <f aca="false">IF(D39="","",ROUND(E39*$D$4,-1))</f>
        <v/>
      </c>
      <c r="H39" s="286"/>
      <c r="I39" s="179" t="s">
        <v>1137</v>
      </c>
      <c r="J39" s="179"/>
      <c r="K39" s="179"/>
      <c r="L39" s="179"/>
      <c r="M39" s="179"/>
      <c r="N39" s="179"/>
      <c r="O39" s="179"/>
      <c r="Q39" s="319"/>
      <c r="R39" s="252" t="s">
        <v>1138</v>
      </c>
      <c r="S39" s="252"/>
      <c r="T39" s="253"/>
      <c r="U39" s="318"/>
      <c r="V39" s="318"/>
      <c r="W39" s="309" t="str">
        <f aca="false">IF(T39="","",ROUND(U39*$D$4,-1))</f>
        <v/>
      </c>
      <c r="X39" s="309"/>
      <c r="Y39" s="257" t="s">
        <v>1139</v>
      </c>
      <c r="Z39" s="257"/>
      <c r="AA39" s="257"/>
      <c r="AB39" s="257"/>
      <c r="AC39" s="257"/>
      <c r="AD39" s="257"/>
      <c r="AE39" s="257"/>
    </row>
    <row r="40" customFormat="false" ht="13.5" hidden="false" customHeight="true" outlineLevel="0" collapsed="false">
      <c r="A40" s="171"/>
      <c r="B40" s="229" t="s">
        <v>1140</v>
      </c>
      <c r="C40" s="229"/>
      <c r="D40" s="181"/>
      <c r="E40" s="189" t="n">
        <v>330</v>
      </c>
      <c r="F40" s="189"/>
      <c r="G40" s="286" t="str">
        <f aca="false">IF(D40="","",ROUND(E40*$D$4,-1))</f>
        <v/>
      </c>
      <c r="H40" s="286"/>
      <c r="I40" s="179" t="s">
        <v>1141</v>
      </c>
      <c r="J40" s="179"/>
      <c r="K40" s="179"/>
      <c r="L40" s="179"/>
      <c r="M40" s="179"/>
      <c r="N40" s="179"/>
      <c r="O40" s="179"/>
      <c r="Q40" s="319"/>
      <c r="R40" s="272" t="s">
        <v>1142</v>
      </c>
      <c r="S40" s="272"/>
      <c r="T40" s="253"/>
      <c r="U40" s="318"/>
      <c r="V40" s="318"/>
      <c r="W40" s="301" t="str">
        <f aca="false">IF(T40="","",ROUND(U40*$D$4,-1))</f>
        <v/>
      </c>
      <c r="X40" s="301"/>
      <c r="Y40" s="257" t="s">
        <v>1143</v>
      </c>
      <c r="Z40" s="257"/>
      <c r="AA40" s="257"/>
      <c r="AB40" s="257"/>
      <c r="AC40" s="257"/>
      <c r="AD40" s="257"/>
      <c r="AE40" s="257"/>
    </row>
    <row r="41" customFormat="false" ht="13.5" hidden="false" customHeight="true" outlineLevel="0" collapsed="false">
      <c r="A41" s="171"/>
      <c r="B41" s="229" t="s">
        <v>1144</v>
      </c>
      <c r="C41" s="229"/>
      <c r="D41" s="181"/>
      <c r="E41" s="189" t="n">
        <v>260</v>
      </c>
      <c r="F41" s="189"/>
      <c r="G41" s="286" t="str">
        <f aca="false">IF(D41="","",ROUND(E41*$D$4,-1))</f>
        <v/>
      </c>
      <c r="H41" s="286"/>
      <c r="I41" s="179" t="s">
        <v>1145</v>
      </c>
      <c r="J41" s="179"/>
      <c r="K41" s="179"/>
      <c r="L41" s="179"/>
      <c r="M41" s="179"/>
      <c r="N41" s="179"/>
      <c r="O41" s="179"/>
      <c r="Q41" s="319"/>
      <c r="R41" s="195" t="s">
        <v>271</v>
      </c>
      <c r="S41" s="195"/>
      <c r="T41" s="195"/>
      <c r="U41" s="295" t="n">
        <f aca="false">SUBTOTAL(9,U26:V40)</f>
        <v>3290</v>
      </c>
      <c r="V41" s="295"/>
      <c r="W41" s="197" t="n">
        <f aca="false">SUBTOTAL(9,W26:X40)</f>
        <v>0</v>
      </c>
      <c r="X41" s="197"/>
      <c r="Y41" s="198"/>
      <c r="Z41" s="198"/>
      <c r="AA41" s="198"/>
      <c r="AB41" s="198"/>
      <c r="AC41" s="198"/>
      <c r="AD41" s="198"/>
      <c r="AE41" s="198"/>
    </row>
    <row r="42" customFormat="false" ht="13.5" hidden="false" customHeight="true" outlineLevel="0" collapsed="false">
      <c r="A42" s="171"/>
      <c r="B42" s="229" t="s">
        <v>1146</v>
      </c>
      <c r="C42" s="229"/>
      <c r="D42" s="181"/>
      <c r="E42" s="189" t="n">
        <v>340</v>
      </c>
      <c r="F42" s="189"/>
      <c r="G42" s="286" t="str">
        <f aca="false">IF(D42="","",ROUND(E42*$D$4,-1))</f>
        <v/>
      </c>
      <c r="H42" s="286"/>
      <c r="I42" s="179" t="s">
        <v>1147</v>
      </c>
      <c r="J42" s="179"/>
      <c r="K42" s="179"/>
      <c r="L42" s="179"/>
      <c r="M42" s="179"/>
      <c r="N42" s="179"/>
      <c r="O42" s="179"/>
      <c r="Q42" s="171" t="s">
        <v>90</v>
      </c>
      <c r="R42" s="219" t="s">
        <v>1148</v>
      </c>
      <c r="S42" s="219"/>
      <c r="T42" s="173"/>
      <c r="U42" s="189" t="n">
        <v>400</v>
      </c>
      <c r="V42" s="189"/>
      <c r="W42" s="286" t="str">
        <f aca="false">IF(T42="","",ROUND(U42*$D$4,-1))</f>
        <v/>
      </c>
      <c r="X42" s="286"/>
      <c r="Y42" s="179" t="s">
        <v>1149</v>
      </c>
      <c r="Z42" s="179"/>
      <c r="AA42" s="179"/>
      <c r="AB42" s="179"/>
      <c r="AC42" s="179"/>
      <c r="AD42" s="179"/>
      <c r="AE42" s="179"/>
    </row>
    <row r="43" customFormat="false" ht="13.5" hidden="false" customHeight="true" outlineLevel="0" collapsed="false">
      <c r="A43" s="171"/>
      <c r="B43" s="229" t="s">
        <v>1150</v>
      </c>
      <c r="C43" s="229"/>
      <c r="D43" s="181"/>
      <c r="E43" s="189" t="n">
        <v>390</v>
      </c>
      <c r="F43" s="189"/>
      <c r="G43" s="286" t="str">
        <f aca="false">IF(D43="","",ROUND(E43*$D$4,-1))</f>
        <v/>
      </c>
      <c r="H43" s="286"/>
      <c r="I43" s="179" t="s">
        <v>1151</v>
      </c>
      <c r="J43" s="179"/>
      <c r="K43" s="179"/>
      <c r="L43" s="179"/>
      <c r="M43" s="179"/>
      <c r="N43" s="179"/>
      <c r="O43" s="179"/>
      <c r="Q43" s="171"/>
      <c r="R43" s="220" t="s">
        <v>1152</v>
      </c>
      <c r="S43" s="220"/>
      <c r="T43" s="190"/>
      <c r="U43" s="177" t="n">
        <v>300</v>
      </c>
      <c r="V43" s="177"/>
      <c r="W43" s="286" t="str">
        <f aca="false">IF(T43="","",ROUND(U43*$D$4,-1))</f>
        <v/>
      </c>
      <c r="X43" s="286"/>
      <c r="Y43" s="179" t="s">
        <v>1153</v>
      </c>
      <c r="Z43" s="179"/>
      <c r="AA43" s="179"/>
      <c r="AB43" s="179"/>
      <c r="AC43" s="179"/>
      <c r="AD43" s="179"/>
      <c r="AE43" s="179"/>
    </row>
    <row r="44" customFormat="false" ht="13.5" hidden="false" customHeight="true" outlineLevel="0" collapsed="false">
      <c r="A44" s="171"/>
      <c r="B44" s="229" t="s">
        <v>1154</v>
      </c>
      <c r="C44" s="229"/>
      <c r="D44" s="181"/>
      <c r="E44" s="299" t="n">
        <v>560</v>
      </c>
      <c r="F44" s="299"/>
      <c r="G44" s="286" t="str">
        <f aca="false">IF(D44="","",ROUND(E44*$D$4,-1))</f>
        <v/>
      </c>
      <c r="H44" s="286"/>
      <c r="I44" s="179" t="s">
        <v>1155</v>
      </c>
      <c r="J44" s="179"/>
      <c r="K44" s="179"/>
      <c r="L44" s="179"/>
      <c r="M44" s="179"/>
      <c r="N44" s="179"/>
      <c r="O44" s="179"/>
      <c r="Q44" s="171"/>
      <c r="R44" s="220" t="s">
        <v>1156</v>
      </c>
      <c r="S44" s="220"/>
      <c r="T44" s="190"/>
      <c r="U44" s="177" t="n">
        <v>300</v>
      </c>
      <c r="V44" s="177"/>
      <c r="W44" s="286" t="str">
        <f aca="false">IF(T44="","",ROUND(U44*$D$4,-1))</f>
        <v/>
      </c>
      <c r="X44" s="286"/>
      <c r="Y44" s="179" t="s">
        <v>1157</v>
      </c>
      <c r="Z44" s="179"/>
      <c r="AA44" s="179"/>
      <c r="AB44" s="179"/>
      <c r="AC44" s="179"/>
      <c r="AD44" s="179"/>
      <c r="AE44" s="179"/>
    </row>
    <row r="45" customFormat="false" ht="13.5" hidden="false" customHeight="true" outlineLevel="0" collapsed="false">
      <c r="A45" s="171"/>
      <c r="B45" s="229" t="s">
        <v>1158</v>
      </c>
      <c r="C45" s="229"/>
      <c r="D45" s="181"/>
      <c r="E45" s="299" t="n">
        <v>240</v>
      </c>
      <c r="F45" s="299"/>
      <c r="G45" s="286" t="str">
        <f aca="false">IF(D45="","",ROUND(E45*$D$4,-1))</f>
        <v/>
      </c>
      <c r="H45" s="286"/>
      <c r="I45" s="179" t="s">
        <v>1159</v>
      </c>
      <c r="J45" s="179"/>
      <c r="K45" s="179"/>
      <c r="L45" s="179"/>
      <c r="M45" s="179"/>
      <c r="N45" s="179"/>
      <c r="O45" s="179"/>
      <c r="Q45" s="171"/>
      <c r="R45" s="220" t="s">
        <v>1160</v>
      </c>
      <c r="S45" s="220"/>
      <c r="T45" s="188"/>
      <c r="U45" s="177" t="n">
        <v>340</v>
      </c>
      <c r="V45" s="177"/>
      <c r="W45" s="286" t="str">
        <f aca="false">IF(T45="","",ROUND(U45*$D$4,-1))</f>
        <v/>
      </c>
      <c r="X45" s="286"/>
      <c r="Y45" s="179" t="s">
        <v>1161</v>
      </c>
      <c r="Z45" s="179"/>
      <c r="AA45" s="179"/>
      <c r="AB45" s="179"/>
      <c r="AC45" s="179"/>
      <c r="AD45" s="179"/>
      <c r="AE45" s="179"/>
    </row>
    <row r="46" customFormat="false" ht="13.5" hidden="false" customHeight="true" outlineLevel="0" collapsed="false">
      <c r="A46" s="171"/>
      <c r="B46" s="229" t="s">
        <v>1162</v>
      </c>
      <c r="C46" s="229"/>
      <c r="D46" s="181"/>
      <c r="E46" s="299" t="n">
        <v>280</v>
      </c>
      <c r="F46" s="299"/>
      <c r="G46" s="286" t="str">
        <f aca="false">IF(D46="","",ROUND(E46*$D$4,-1))</f>
        <v/>
      </c>
      <c r="H46" s="286"/>
      <c r="I46" s="179" t="s">
        <v>1163</v>
      </c>
      <c r="J46" s="179"/>
      <c r="K46" s="179"/>
      <c r="L46" s="179"/>
      <c r="M46" s="179"/>
      <c r="N46" s="179"/>
      <c r="O46" s="179"/>
      <c r="Q46" s="171"/>
      <c r="R46" s="220" t="s">
        <v>1164</v>
      </c>
      <c r="S46" s="220"/>
      <c r="T46" s="188"/>
      <c r="U46" s="177" t="n">
        <v>380</v>
      </c>
      <c r="V46" s="177"/>
      <c r="W46" s="286" t="str">
        <f aca="false">IF(T46="","",ROUND(U46*$D$4,-1))</f>
        <v/>
      </c>
      <c r="X46" s="286"/>
      <c r="Y46" s="179" t="s">
        <v>1165</v>
      </c>
      <c r="Z46" s="179"/>
      <c r="AA46" s="179"/>
      <c r="AB46" s="179"/>
      <c r="AC46" s="179"/>
      <c r="AD46" s="179"/>
      <c r="AE46" s="179"/>
    </row>
    <row r="47" customFormat="false" ht="13.5" hidden="false" customHeight="true" outlineLevel="0" collapsed="false">
      <c r="A47" s="171"/>
      <c r="B47" s="229" t="s">
        <v>1166</v>
      </c>
      <c r="C47" s="229"/>
      <c r="D47" s="181"/>
      <c r="E47" s="299" t="n">
        <v>360</v>
      </c>
      <c r="F47" s="299"/>
      <c r="G47" s="286" t="str">
        <f aca="false">IF(D47="","",ROUND(E47*$D$4,-1))</f>
        <v/>
      </c>
      <c r="H47" s="286"/>
      <c r="I47" s="179" t="s">
        <v>1167</v>
      </c>
      <c r="J47" s="179"/>
      <c r="K47" s="179"/>
      <c r="L47" s="179"/>
      <c r="M47" s="179"/>
      <c r="N47" s="179"/>
      <c r="O47" s="179"/>
      <c r="Q47" s="171"/>
      <c r="R47" s="220" t="s">
        <v>1168</v>
      </c>
      <c r="S47" s="220"/>
      <c r="T47" s="188"/>
      <c r="U47" s="177" t="n">
        <v>300</v>
      </c>
      <c r="V47" s="177"/>
      <c r="W47" s="286" t="str">
        <f aca="false">IF(T47="","",ROUND(U47*$D$4,-1))</f>
        <v/>
      </c>
      <c r="X47" s="286"/>
      <c r="Y47" s="179" t="s">
        <v>1169</v>
      </c>
      <c r="Z47" s="179"/>
      <c r="AA47" s="179"/>
      <c r="AB47" s="179"/>
      <c r="AC47" s="179"/>
      <c r="AD47" s="179"/>
      <c r="AE47" s="179"/>
    </row>
    <row r="48" customFormat="false" ht="13.5" hidden="false" customHeight="true" outlineLevel="0" collapsed="false">
      <c r="A48" s="171"/>
      <c r="B48" s="229" t="s">
        <v>1170</v>
      </c>
      <c r="C48" s="229"/>
      <c r="D48" s="181"/>
      <c r="E48" s="299" t="n">
        <v>480</v>
      </c>
      <c r="F48" s="299"/>
      <c r="G48" s="286" t="str">
        <f aca="false">IF(D48="","",ROUND(E48*$D$4,-1))</f>
        <v/>
      </c>
      <c r="H48" s="286"/>
      <c r="I48" s="179" t="s">
        <v>1171</v>
      </c>
      <c r="J48" s="179"/>
      <c r="K48" s="179"/>
      <c r="L48" s="179"/>
      <c r="M48" s="179"/>
      <c r="N48" s="179"/>
      <c r="O48" s="179"/>
      <c r="Q48" s="171"/>
      <c r="R48" s="220" t="s">
        <v>1172</v>
      </c>
      <c r="S48" s="220"/>
      <c r="T48" s="188"/>
      <c r="U48" s="177" t="n">
        <v>330</v>
      </c>
      <c r="V48" s="177"/>
      <c r="W48" s="286" t="str">
        <f aca="false">IF(T48="","",ROUND(U48*$D$4,-1))</f>
        <v/>
      </c>
      <c r="X48" s="286"/>
      <c r="Y48" s="179" t="s">
        <v>1173</v>
      </c>
      <c r="Z48" s="179"/>
      <c r="AA48" s="179"/>
      <c r="AB48" s="179"/>
      <c r="AC48" s="179"/>
      <c r="AD48" s="179"/>
      <c r="AE48" s="179"/>
    </row>
    <row r="49" customFormat="false" ht="13.5" hidden="false" customHeight="true" outlineLevel="0" collapsed="false">
      <c r="A49" s="171"/>
      <c r="B49" s="229" t="s">
        <v>1174</v>
      </c>
      <c r="C49" s="229"/>
      <c r="D49" s="181"/>
      <c r="E49" s="299" t="n">
        <v>220</v>
      </c>
      <c r="F49" s="299"/>
      <c r="G49" s="286" t="str">
        <f aca="false">IF(D49="","",ROUND(E49*$D$4,-1))</f>
        <v/>
      </c>
      <c r="H49" s="286"/>
      <c r="I49" s="179" t="s">
        <v>1175</v>
      </c>
      <c r="J49" s="179"/>
      <c r="K49" s="179"/>
      <c r="L49" s="179"/>
      <c r="M49" s="179"/>
      <c r="N49" s="179"/>
      <c r="O49" s="179"/>
      <c r="Q49" s="171"/>
      <c r="R49" s="252" t="s">
        <v>1176</v>
      </c>
      <c r="S49" s="252"/>
      <c r="T49" s="253"/>
      <c r="U49" s="318"/>
      <c r="V49" s="318"/>
      <c r="W49" s="309" t="str">
        <f aca="false">IF(T49="","",ROUND(U49*$D$4,-1))</f>
        <v/>
      </c>
      <c r="X49" s="309"/>
      <c r="Y49" s="257" t="s">
        <v>1177</v>
      </c>
      <c r="Z49" s="257"/>
      <c r="AA49" s="257"/>
      <c r="AB49" s="257"/>
      <c r="AC49" s="257"/>
      <c r="AD49" s="257"/>
      <c r="AE49" s="257"/>
    </row>
    <row r="50" customFormat="false" ht="13.5" hidden="false" customHeight="true" outlineLevel="0" collapsed="false">
      <c r="A50" s="171"/>
      <c r="B50" s="229" t="s">
        <v>1178</v>
      </c>
      <c r="C50" s="229"/>
      <c r="D50" s="181"/>
      <c r="E50" s="299" t="n">
        <v>270</v>
      </c>
      <c r="F50" s="299"/>
      <c r="G50" s="290" t="str">
        <f aca="false">IF(D50="","",ROUND(E50*$D$4,-1))</f>
        <v/>
      </c>
      <c r="H50" s="290"/>
      <c r="I50" s="179" t="s">
        <v>1179</v>
      </c>
      <c r="J50" s="179"/>
      <c r="K50" s="179"/>
      <c r="L50" s="179"/>
      <c r="M50" s="179"/>
      <c r="N50" s="179"/>
      <c r="O50" s="179"/>
      <c r="Q50" s="171"/>
      <c r="R50" s="220" t="s">
        <v>1180</v>
      </c>
      <c r="S50" s="220"/>
      <c r="T50" s="188"/>
      <c r="U50" s="177" t="n">
        <v>220</v>
      </c>
      <c r="V50" s="177"/>
      <c r="W50" s="286" t="str">
        <f aca="false">IF(T50="","",ROUND(U50*$D$4,-1))</f>
        <v/>
      </c>
      <c r="X50" s="286"/>
      <c r="Y50" s="179" t="s">
        <v>1181</v>
      </c>
      <c r="Z50" s="179"/>
      <c r="AA50" s="179"/>
      <c r="AB50" s="179"/>
      <c r="AC50" s="179"/>
      <c r="AD50" s="179"/>
      <c r="AE50" s="179"/>
    </row>
    <row r="51" customFormat="false" ht="13.5" hidden="false" customHeight="true" outlineLevel="0" collapsed="false">
      <c r="A51" s="171"/>
      <c r="B51" s="227" t="s">
        <v>271</v>
      </c>
      <c r="C51" s="227"/>
      <c r="D51" s="227"/>
      <c r="E51" s="295" t="n">
        <f aca="false">SUBTOTAL(9,E24:F50)</f>
        <v>8630</v>
      </c>
      <c r="F51" s="295"/>
      <c r="G51" s="197" t="n">
        <f aca="false">SUBTOTAL(9,G24:H50)</f>
        <v>0</v>
      </c>
      <c r="H51" s="197"/>
      <c r="I51" s="198"/>
      <c r="J51" s="198"/>
      <c r="K51" s="198"/>
      <c r="L51" s="198"/>
      <c r="M51" s="198"/>
      <c r="N51" s="198"/>
      <c r="O51" s="198"/>
      <c r="Q51" s="171"/>
      <c r="R51" s="220" t="s">
        <v>1182</v>
      </c>
      <c r="S51" s="220"/>
      <c r="T51" s="188"/>
      <c r="U51" s="177" t="n">
        <v>340</v>
      </c>
      <c r="V51" s="177"/>
      <c r="W51" s="286" t="str">
        <f aca="false">IF(T51="","",ROUND(U51*$D$4,-1))</f>
        <v/>
      </c>
      <c r="X51" s="286"/>
      <c r="Y51" s="179" t="s">
        <v>1183</v>
      </c>
      <c r="Z51" s="179"/>
      <c r="AA51" s="179"/>
      <c r="AB51" s="179"/>
      <c r="AC51" s="179"/>
      <c r="AD51" s="179"/>
      <c r="AE51" s="179"/>
    </row>
    <row r="52" customFormat="false" ht="13.5" hidden="false" customHeight="true" outlineLevel="0" collapsed="false">
      <c r="A52" s="171" t="s">
        <v>80</v>
      </c>
      <c r="B52" s="219" t="s">
        <v>1184</v>
      </c>
      <c r="C52" s="219"/>
      <c r="D52" s="188"/>
      <c r="E52" s="317" t="n">
        <v>220</v>
      </c>
      <c r="F52" s="317"/>
      <c r="G52" s="284" t="str">
        <f aca="false">IF(D52="","",ROUND(E52*$D$4,-1))</f>
        <v/>
      </c>
      <c r="H52" s="284"/>
      <c r="I52" s="179" t="s">
        <v>1185</v>
      </c>
      <c r="J52" s="179"/>
      <c r="K52" s="179"/>
      <c r="L52" s="179"/>
      <c r="M52" s="179"/>
      <c r="N52" s="179"/>
      <c r="O52" s="179"/>
      <c r="Q52" s="171"/>
      <c r="R52" s="220" t="s">
        <v>1186</v>
      </c>
      <c r="S52" s="220"/>
      <c r="T52" s="188"/>
      <c r="U52" s="177" t="n">
        <v>330</v>
      </c>
      <c r="V52" s="177"/>
      <c r="W52" s="286" t="str">
        <f aca="false">IF(T52="","",ROUND(U52*$D$4,-1))</f>
        <v/>
      </c>
      <c r="X52" s="286"/>
      <c r="Y52" s="179" t="s">
        <v>1187</v>
      </c>
      <c r="Z52" s="179"/>
      <c r="AA52" s="179"/>
      <c r="AB52" s="179"/>
      <c r="AC52" s="179"/>
      <c r="AD52" s="179"/>
      <c r="AE52" s="179"/>
    </row>
    <row r="53" customFormat="false" ht="13.5" hidden="false" customHeight="true" outlineLevel="0" collapsed="false">
      <c r="A53" s="171"/>
      <c r="B53" s="220" t="s">
        <v>1188</v>
      </c>
      <c r="C53" s="220"/>
      <c r="D53" s="188"/>
      <c r="E53" s="299" t="n">
        <v>260</v>
      </c>
      <c r="F53" s="299"/>
      <c r="G53" s="286" t="str">
        <f aca="false">IF(D53="","",ROUND(E53*$D$4,-1))</f>
        <v/>
      </c>
      <c r="H53" s="286"/>
      <c r="I53" s="179" t="s">
        <v>1189</v>
      </c>
      <c r="J53" s="179"/>
      <c r="K53" s="179"/>
      <c r="L53" s="179"/>
      <c r="M53" s="179"/>
      <c r="N53" s="179"/>
      <c r="O53" s="179"/>
      <c r="Q53" s="171"/>
      <c r="R53" s="220" t="s">
        <v>1190</v>
      </c>
      <c r="S53" s="220"/>
      <c r="T53" s="188"/>
      <c r="U53" s="177" t="n">
        <v>300</v>
      </c>
      <c r="V53" s="177"/>
      <c r="W53" s="286" t="str">
        <f aca="false">IF(T53="","",ROUND(U53*$D$4,-1))</f>
        <v/>
      </c>
      <c r="X53" s="286"/>
      <c r="Y53" s="179" t="s">
        <v>1191</v>
      </c>
      <c r="Z53" s="179"/>
      <c r="AA53" s="179"/>
      <c r="AB53" s="179"/>
      <c r="AC53" s="179"/>
      <c r="AD53" s="179"/>
      <c r="AE53" s="179"/>
    </row>
    <row r="54" customFormat="false" ht="13.5" hidden="false" customHeight="true" outlineLevel="0" collapsed="false">
      <c r="A54" s="171"/>
      <c r="B54" s="220" t="s">
        <v>1192</v>
      </c>
      <c r="C54" s="220"/>
      <c r="D54" s="188"/>
      <c r="E54" s="299" t="n">
        <v>320</v>
      </c>
      <c r="F54" s="299"/>
      <c r="G54" s="286" t="str">
        <f aca="false">IF(D54="","",ROUND(E54*$D$4,-1))</f>
        <v/>
      </c>
      <c r="H54" s="286"/>
      <c r="I54" s="179" t="s">
        <v>1193</v>
      </c>
      <c r="J54" s="179"/>
      <c r="K54" s="179"/>
      <c r="L54" s="179"/>
      <c r="M54" s="179"/>
      <c r="N54" s="179"/>
      <c r="O54" s="179"/>
      <c r="Q54" s="171"/>
      <c r="R54" s="220" t="s">
        <v>1194</v>
      </c>
      <c r="S54" s="220"/>
      <c r="T54" s="188"/>
      <c r="U54" s="177" t="n">
        <v>360</v>
      </c>
      <c r="V54" s="177"/>
      <c r="W54" s="286" t="str">
        <f aca="false">IF(T54="","",ROUND(U54*$D$4,-1))</f>
        <v/>
      </c>
      <c r="X54" s="286"/>
      <c r="Y54" s="179" t="s">
        <v>1195</v>
      </c>
      <c r="Z54" s="179"/>
      <c r="AA54" s="179"/>
      <c r="AB54" s="179"/>
      <c r="AC54" s="179"/>
      <c r="AD54" s="179"/>
      <c r="AE54" s="179"/>
    </row>
    <row r="55" customFormat="false" ht="13.5" hidden="false" customHeight="true" outlineLevel="0" collapsed="false">
      <c r="A55" s="171"/>
      <c r="B55" s="220" t="s">
        <v>1196</v>
      </c>
      <c r="C55" s="220"/>
      <c r="D55" s="188"/>
      <c r="E55" s="299" t="n">
        <v>330</v>
      </c>
      <c r="F55" s="299"/>
      <c r="G55" s="286" t="str">
        <f aca="false">IF(D55="","",ROUND(E55*$D$4,-1))</f>
        <v/>
      </c>
      <c r="H55" s="286"/>
      <c r="I55" s="179" t="s">
        <v>1197</v>
      </c>
      <c r="J55" s="179"/>
      <c r="K55" s="179"/>
      <c r="L55" s="179"/>
      <c r="M55" s="179"/>
      <c r="N55" s="179"/>
      <c r="O55" s="179"/>
      <c r="Q55" s="171"/>
      <c r="R55" s="220" t="s">
        <v>1198</v>
      </c>
      <c r="S55" s="220"/>
      <c r="T55" s="188"/>
      <c r="U55" s="177" t="n">
        <v>300</v>
      </c>
      <c r="V55" s="177"/>
      <c r="W55" s="286" t="str">
        <f aca="false">IF(T55="","",ROUND(U55*$D$4,-1))</f>
        <v/>
      </c>
      <c r="X55" s="286"/>
      <c r="Y55" s="179" t="s">
        <v>1199</v>
      </c>
      <c r="Z55" s="179"/>
      <c r="AA55" s="179"/>
      <c r="AB55" s="179"/>
      <c r="AC55" s="179"/>
      <c r="AD55" s="179"/>
      <c r="AE55" s="179"/>
    </row>
    <row r="56" customFormat="false" ht="13.5" hidden="false" customHeight="true" outlineLevel="0" collapsed="false">
      <c r="A56" s="171"/>
      <c r="B56" s="220" t="s">
        <v>1200</v>
      </c>
      <c r="C56" s="220"/>
      <c r="D56" s="188"/>
      <c r="E56" s="299" t="n">
        <v>360</v>
      </c>
      <c r="F56" s="299"/>
      <c r="G56" s="286" t="str">
        <f aca="false">IF(D56="","",ROUND(E56*$D$4,-1))</f>
        <v/>
      </c>
      <c r="H56" s="286"/>
      <c r="I56" s="179" t="s">
        <v>1201</v>
      </c>
      <c r="J56" s="179"/>
      <c r="K56" s="179"/>
      <c r="L56" s="179"/>
      <c r="M56" s="179"/>
      <c r="N56" s="179"/>
      <c r="O56" s="179"/>
      <c r="Q56" s="171"/>
      <c r="R56" s="220" t="s">
        <v>1202</v>
      </c>
      <c r="S56" s="220"/>
      <c r="T56" s="188"/>
      <c r="U56" s="288" t="n">
        <v>460</v>
      </c>
      <c r="V56" s="288"/>
      <c r="W56" s="286" t="str">
        <f aca="false">IF(T56="","",ROUND(U56*$D$4,-1))</f>
        <v/>
      </c>
      <c r="X56" s="286"/>
      <c r="Y56" s="179" t="s">
        <v>1203</v>
      </c>
      <c r="Z56" s="179"/>
      <c r="AA56" s="179"/>
      <c r="AB56" s="179"/>
      <c r="AC56" s="179"/>
      <c r="AD56" s="179"/>
      <c r="AE56" s="179"/>
    </row>
    <row r="57" customFormat="false" ht="13.5" hidden="false" customHeight="true" outlineLevel="0" collapsed="false">
      <c r="A57" s="171"/>
      <c r="B57" s="220" t="s">
        <v>749</v>
      </c>
      <c r="C57" s="220"/>
      <c r="D57" s="188"/>
      <c r="E57" s="299" t="n">
        <v>320</v>
      </c>
      <c r="F57" s="299"/>
      <c r="G57" s="286" t="str">
        <f aca="false">IF(D57="","",ROUND(E57*$D$4,-1))</f>
        <v/>
      </c>
      <c r="H57" s="286"/>
      <c r="I57" s="179" t="s">
        <v>1204</v>
      </c>
      <c r="J57" s="179"/>
      <c r="K57" s="179"/>
      <c r="L57" s="179"/>
      <c r="M57" s="179"/>
      <c r="N57" s="179"/>
      <c r="O57" s="179"/>
      <c r="Q57" s="171"/>
      <c r="R57" s="220" t="s">
        <v>1205</v>
      </c>
      <c r="S57" s="220"/>
      <c r="T57" s="188"/>
      <c r="U57" s="288" t="n">
        <v>150</v>
      </c>
      <c r="V57" s="288"/>
      <c r="W57" s="286" t="str">
        <f aca="false">IF(T57="","",ROUND(U57*$D$4,-1))</f>
        <v/>
      </c>
      <c r="X57" s="286"/>
      <c r="Y57" s="179" t="s">
        <v>1206</v>
      </c>
      <c r="Z57" s="179"/>
      <c r="AA57" s="179"/>
      <c r="AB57" s="179"/>
      <c r="AC57" s="179"/>
      <c r="AD57" s="179"/>
      <c r="AE57" s="179"/>
    </row>
    <row r="58" customFormat="false" ht="13.5" hidden="false" customHeight="true" outlineLevel="0" collapsed="false">
      <c r="A58" s="171"/>
      <c r="B58" s="220" t="s">
        <v>1207</v>
      </c>
      <c r="C58" s="220"/>
      <c r="D58" s="188"/>
      <c r="E58" s="299" t="n">
        <v>400</v>
      </c>
      <c r="F58" s="299"/>
      <c r="G58" s="286" t="str">
        <f aca="false">IF(D58="","",ROUND(E58*$D$4,-1))</f>
        <v/>
      </c>
      <c r="H58" s="286"/>
      <c r="I58" s="179" t="s">
        <v>1208</v>
      </c>
      <c r="J58" s="179"/>
      <c r="K58" s="179"/>
      <c r="L58" s="179"/>
      <c r="M58" s="179"/>
      <c r="N58" s="179"/>
      <c r="O58" s="179"/>
      <c r="Q58" s="171"/>
      <c r="R58" s="220" t="s">
        <v>1209</v>
      </c>
      <c r="S58" s="220"/>
      <c r="T58" s="188"/>
      <c r="U58" s="288" t="n">
        <v>130</v>
      </c>
      <c r="V58" s="288"/>
      <c r="W58" s="286" t="str">
        <f aca="false">IF(T58="","",ROUND(U58*$D$4,-1))</f>
        <v/>
      </c>
      <c r="X58" s="286"/>
      <c r="Y58" s="179" t="s">
        <v>1210</v>
      </c>
      <c r="Z58" s="179"/>
      <c r="AA58" s="179"/>
      <c r="AB58" s="179"/>
      <c r="AC58" s="179"/>
      <c r="AD58" s="179"/>
      <c r="AE58" s="179"/>
    </row>
    <row r="59" customFormat="false" ht="13.5" hidden="false" customHeight="true" outlineLevel="0" collapsed="false">
      <c r="A59" s="171"/>
      <c r="B59" s="220" t="s">
        <v>761</v>
      </c>
      <c r="C59" s="220"/>
      <c r="D59" s="188"/>
      <c r="E59" s="299" t="n">
        <v>450</v>
      </c>
      <c r="F59" s="299"/>
      <c r="G59" s="286" t="str">
        <f aca="false">IF(D59="","",ROUND(E59*$D$4,-1))</f>
        <v/>
      </c>
      <c r="H59" s="286"/>
      <c r="I59" s="179" t="s">
        <v>1211</v>
      </c>
      <c r="J59" s="179"/>
      <c r="K59" s="179"/>
      <c r="L59" s="179"/>
      <c r="M59" s="179"/>
      <c r="N59" s="179"/>
      <c r="O59" s="179"/>
      <c r="Q59" s="171"/>
      <c r="R59" s="220" t="s">
        <v>1212</v>
      </c>
      <c r="S59" s="220"/>
      <c r="T59" s="188"/>
      <c r="U59" s="288" t="n">
        <v>460</v>
      </c>
      <c r="V59" s="288"/>
      <c r="W59" s="286" t="str">
        <f aca="false">IF(T59="","",ROUND(U59*$D$4,-1))</f>
        <v/>
      </c>
      <c r="X59" s="286"/>
      <c r="Y59" s="179" t="s">
        <v>1213</v>
      </c>
      <c r="Z59" s="179"/>
      <c r="AA59" s="179"/>
      <c r="AB59" s="179"/>
      <c r="AC59" s="179"/>
      <c r="AD59" s="179"/>
      <c r="AE59" s="179"/>
    </row>
    <row r="60" customFormat="false" ht="13.5" hidden="false" customHeight="true" outlineLevel="0" collapsed="false">
      <c r="A60" s="171"/>
      <c r="B60" s="220" t="s">
        <v>765</v>
      </c>
      <c r="C60" s="220"/>
      <c r="D60" s="188"/>
      <c r="E60" s="299" t="n">
        <v>480</v>
      </c>
      <c r="F60" s="299"/>
      <c r="G60" s="286" t="str">
        <f aca="false">IF(D60="","",ROUND(E60*$D$4,-1))</f>
        <v/>
      </c>
      <c r="H60" s="286"/>
      <c r="I60" s="179" t="s">
        <v>1214</v>
      </c>
      <c r="J60" s="179"/>
      <c r="K60" s="179"/>
      <c r="L60" s="179"/>
      <c r="M60" s="179"/>
      <c r="N60" s="179"/>
      <c r="O60" s="179"/>
      <c r="Q60" s="171"/>
      <c r="R60" s="220" t="s">
        <v>1215</v>
      </c>
      <c r="S60" s="220"/>
      <c r="T60" s="188"/>
      <c r="U60" s="288" t="n">
        <v>240</v>
      </c>
      <c r="V60" s="288"/>
      <c r="W60" s="286" t="str">
        <f aca="false">IF(T60="","",ROUND(U60*$D$4,-1))</f>
        <v/>
      </c>
      <c r="X60" s="286"/>
      <c r="Y60" s="179" t="s">
        <v>1216</v>
      </c>
      <c r="Z60" s="179"/>
      <c r="AA60" s="179"/>
      <c r="AB60" s="179"/>
      <c r="AC60" s="179"/>
      <c r="AD60" s="179"/>
      <c r="AE60" s="179"/>
    </row>
    <row r="61" customFormat="false" ht="13.5" hidden="false" customHeight="true" outlineLevel="0" collapsed="false">
      <c r="A61" s="171"/>
      <c r="B61" s="220" t="s">
        <v>769</v>
      </c>
      <c r="C61" s="220"/>
      <c r="D61" s="188"/>
      <c r="E61" s="299" t="n">
        <v>270</v>
      </c>
      <c r="F61" s="299"/>
      <c r="G61" s="286" t="str">
        <f aca="false">IF(D61="","",ROUND(E61*$D$4,-1))</f>
        <v/>
      </c>
      <c r="H61" s="286"/>
      <c r="I61" s="179" t="s">
        <v>1217</v>
      </c>
      <c r="J61" s="179"/>
      <c r="K61" s="179"/>
      <c r="L61" s="179"/>
      <c r="M61" s="179"/>
      <c r="N61" s="179"/>
      <c r="O61" s="179"/>
      <c r="Q61" s="171"/>
      <c r="R61" s="220" t="s">
        <v>1218</v>
      </c>
      <c r="S61" s="220"/>
      <c r="T61" s="188"/>
      <c r="U61" s="288" t="n">
        <v>330</v>
      </c>
      <c r="V61" s="288"/>
      <c r="W61" s="286" t="str">
        <f aca="false">IF(T61="","",ROUND(U61*$D$4,-1))</f>
        <v/>
      </c>
      <c r="X61" s="286"/>
      <c r="Y61" s="179" t="s">
        <v>1219</v>
      </c>
      <c r="Z61" s="179"/>
      <c r="AA61" s="179"/>
      <c r="AB61" s="179"/>
      <c r="AC61" s="179"/>
      <c r="AD61" s="179"/>
      <c r="AE61" s="179"/>
    </row>
    <row r="62" customFormat="false" ht="13.5" hidden="false" customHeight="true" outlineLevel="0" collapsed="false">
      <c r="A62" s="171"/>
      <c r="B62" s="220" t="s">
        <v>1220</v>
      </c>
      <c r="C62" s="220"/>
      <c r="D62" s="188"/>
      <c r="E62" s="299" t="n">
        <v>290</v>
      </c>
      <c r="F62" s="299"/>
      <c r="G62" s="290" t="str">
        <f aca="false">IF(D62="","",ROUND(E62*$D$4,-1))</f>
        <v/>
      </c>
      <c r="H62" s="290"/>
      <c r="I62" s="179" t="s">
        <v>1221</v>
      </c>
      <c r="J62" s="179"/>
      <c r="K62" s="179"/>
      <c r="L62" s="179"/>
      <c r="M62" s="179"/>
      <c r="N62" s="179"/>
      <c r="O62" s="179"/>
      <c r="Q62" s="171"/>
      <c r="R62" s="220" t="s">
        <v>1222</v>
      </c>
      <c r="S62" s="220"/>
      <c r="T62" s="188"/>
      <c r="U62" s="288" t="n">
        <v>180</v>
      </c>
      <c r="V62" s="288"/>
      <c r="W62" s="286" t="str">
        <f aca="false">IF(T62="","",ROUND(U62*$D$4,-1))</f>
        <v/>
      </c>
      <c r="X62" s="286"/>
      <c r="Y62" s="179" t="s">
        <v>1223</v>
      </c>
      <c r="Z62" s="179"/>
      <c r="AA62" s="179"/>
      <c r="AB62" s="179"/>
      <c r="AC62" s="179"/>
      <c r="AD62" s="179"/>
      <c r="AE62" s="179"/>
    </row>
    <row r="63" customFormat="false" ht="13.5" hidden="false" customHeight="true" outlineLevel="0" collapsed="false">
      <c r="A63" s="171"/>
      <c r="B63" s="195" t="s">
        <v>271</v>
      </c>
      <c r="C63" s="195"/>
      <c r="D63" s="195"/>
      <c r="E63" s="295" t="n">
        <f aca="false">SUBTOTAL(9,E52:F62)</f>
        <v>3700</v>
      </c>
      <c r="F63" s="295"/>
      <c r="G63" s="197" t="n">
        <f aca="false">SUBTOTAL(9,G52:H62)</f>
        <v>0</v>
      </c>
      <c r="H63" s="197"/>
      <c r="I63" s="198"/>
      <c r="J63" s="198"/>
      <c r="K63" s="198"/>
      <c r="L63" s="198"/>
      <c r="M63" s="198"/>
      <c r="N63" s="198"/>
      <c r="O63" s="198"/>
      <c r="Q63" s="171"/>
      <c r="R63" s="223" t="s">
        <v>1224</v>
      </c>
      <c r="S63" s="223"/>
      <c r="T63" s="188"/>
      <c r="U63" s="288" t="n">
        <v>350</v>
      </c>
      <c r="V63" s="288"/>
      <c r="W63" s="286" t="str">
        <f aca="false">IF(T63="","",ROUND(U63*$D$4,-1))</f>
        <v/>
      </c>
      <c r="X63" s="286"/>
      <c r="Y63" s="179" t="s">
        <v>1225</v>
      </c>
      <c r="Z63" s="179"/>
      <c r="AA63" s="179"/>
      <c r="AB63" s="179"/>
      <c r="AC63" s="179"/>
      <c r="AD63" s="179"/>
      <c r="AE63" s="179"/>
    </row>
    <row r="64" customFormat="false" ht="13.5" hidden="false" customHeight="true" outlineLevel="0" collapsed="false">
      <c r="B64" s="29"/>
      <c r="C64" s="29"/>
      <c r="D64" s="29"/>
      <c r="E64" s="237"/>
      <c r="F64" s="237"/>
      <c r="G64" s="321"/>
      <c r="H64" s="321"/>
      <c r="I64" s="242"/>
      <c r="J64" s="242"/>
      <c r="K64" s="242"/>
      <c r="L64" s="242"/>
      <c r="M64" s="242"/>
      <c r="N64" s="242"/>
      <c r="O64" s="242"/>
      <c r="Q64" s="171"/>
      <c r="R64" s="195" t="s">
        <v>271</v>
      </c>
      <c r="S64" s="195"/>
      <c r="T64" s="195"/>
      <c r="U64" s="295" t="n">
        <f aca="false">SUBTOTAL(9,U42:V63)</f>
        <v>6500</v>
      </c>
      <c r="V64" s="295"/>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1"/>
      <c r="H65" s="321"/>
      <c r="I65" s="242"/>
      <c r="J65" s="242"/>
      <c r="K65" s="242"/>
      <c r="L65" s="242"/>
      <c r="M65" s="242"/>
      <c r="N65" s="242"/>
      <c r="O65" s="242"/>
      <c r="Q65" s="171" t="s">
        <v>1226</v>
      </c>
      <c r="R65" s="219" t="s">
        <v>1227</v>
      </c>
      <c r="S65" s="219"/>
      <c r="T65" s="173"/>
      <c r="U65" s="299" t="n">
        <v>300</v>
      </c>
      <c r="V65" s="299"/>
      <c r="W65" s="286" t="str">
        <f aca="false">IF(T65="","",ROUND(U65*$D$4,-1))</f>
        <v/>
      </c>
      <c r="X65" s="286"/>
      <c r="Y65" s="179" t="s">
        <v>1228</v>
      </c>
      <c r="Z65" s="179"/>
      <c r="AA65" s="179"/>
      <c r="AB65" s="179"/>
      <c r="AC65" s="179"/>
      <c r="AD65" s="179"/>
      <c r="AE65" s="179"/>
    </row>
    <row r="66" customFormat="false" ht="13.5" hidden="false" customHeight="true" outlineLevel="0" collapsed="false">
      <c r="I66" s="242"/>
      <c r="J66" s="242"/>
      <c r="K66" s="242"/>
      <c r="L66" s="242"/>
      <c r="M66" s="242"/>
      <c r="N66" s="242"/>
      <c r="O66" s="242"/>
      <c r="Q66" s="171"/>
      <c r="R66" s="220" t="s">
        <v>1229</v>
      </c>
      <c r="S66" s="220"/>
      <c r="T66" s="190"/>
      <c r="U66" s="288" t="n">
        <v>300</v>
      </c>
      <c r="V66" s="288"/>
      <c r="W66" s="286" t="str">
        <f aca="false">IF(T66="","",ROUND(U66*$D$4,-1))</f>
        <v/>
      </c>
      <c r="X66" s="286"/>
      <c r="Y66" s="179" t="s">
        <v>1230</v>
      </c>
      <c r="Z66" s="179"/>
      <c r="AA66" s="179"/>
      <c r="AB66" s="179"/>
      <c r="AC66" s="179"/>
      <c r="AD66" s="179"/>
      <c r="AE66" s="179"/>
    </row>
    <row r="67" customFormat="false" ht="13.5" hidden="false" customHeight="true" outlineLevel="0" collapsed="false">
      <c r="I67" s="238"/>
      <c r="J67" s="238"/>
      <c r="K67" s="238"/>
      <c r="L67" s="238"/>
      <c r="M67" s="238"/>
      <c r="N67" s="238"/>
      <c r="O67" s="238"/>
      <c r="Q67" s="171"/>
      <c r="R67" s="220" t="s">
        <v>1231</v>
      </c>
      <c r="S67" s="220"/>
      <c r="T67" s="190"/>
      <c r="U67" s="288" t="n">
        <v>330</v>
      </c>
      <c r="V67" s="288"/>
      <c r="W67" s="286" t="str">
        <f aca="false">IF(T67="","",ROUND(U67*$D$4,-1))</f>
        <v/>
      </c>
      <c r="X67" s="286"/>
      <c r="Y67" s="179" t="s">
        <v>1232</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0" t="s">
        <v>1233</v>
      </c>
      <c r="S68" s="220"/>
      <c r="T68" s="190"/>
      <c r="U68" s="177" t="n">
        <v>350</v>
      </c>
      <c r="V68" s="177"/>
      <c r="W68" s="286" t="str">
        <f aca="false">IF(T68="","",ROUND(U68*$D$4,-1))</f>
        <v/>
      </c>
      <c r="X68" s="286"/>
      <c r="Y68" s="179" t="s">
        <v>1234</v>
      </c>
      <c r="Z68" s="179"/>
      <c r="AA68" s="179"/>
      <c r="AB68" s="179"/>
      <c r="AC68" s="179"/>
      <c r="AD68" s="179"/>
      <c r="AE68" s="179"/>
    </row>
    <row r="69" customFormat="false" ht="13.5" hidden="false" customHeight="true" outlineLevel="0" collapsed="false">
      <c r="A69" s="242"/>
      <c r="B69" s="322" t="s">
        <v>271</v>
      </c>
      <c r="C69" s="322"/>
      <c r="D69" s="323"/>
      <c r="E69" s="237"/>
      <c r="F69" s="237"/>
      <c r="G69" s="237"/>
      <c r="H69" s="237"/>
      <c r="I69" s="242"/>
      <c r="J69" s="242"/>
      <c r="K69" s="242"/>
      <c r="L69" s="242"/>
      <c r="M69" s="242"/>
      <c r="N69" s="242"/>
      <c r="O69" s="242"/>
      <c r="Q69" s="171"/>
      <c r="R69" s="220" t="s">
        <v>1235</v>
      </c>
      <c r="S69" s="220"/>
      <c r="T69" s="190"/>
      <c r="U69" s="177" t="n">
        <v>250</v>
      </c>
      <c r="V69" s="177"/>
      <c r="W69" s="286" t="str">
        <f aca="false">IF(T69="","",ROUND(U69*$D$4,-1))</f>
        <v/>
      </c>
      <c r="X69" s="286"/>
      <c r="Y69" s="179" t="s">
        <v>1236</v>
      </c>
      <c r="Z69" s="179"/>
      <c r="AA69" s="179"/>
      <c r="AB69" s="179"/>
      <c r="AC69" s="179"/>
      <c r="AD69" s="179"/>
      <c r="AE69" s="179"/>
    </row>
    <row r="70" customFormat="false" ht="13.5" hidden="false" customHeight="true" outlineLevel="0" collapsed="false">
      <c r="A70" s="242"/>
      <c r="B70" s="322"/>
      <c r="C70" s="322"/>
      <c r="D70" s="323"/>
      <c r="E70" s="237"/>
      <c r="F70" s="237"/>
      <c r="G70" s="237"/>
      <c r="H70" s="237"/>
      <c r="I70" s="242"/>
      <c r="J70" s="242"/>
      <c r="K70" s="242"/>
      <c r="L70" s="242"/>
      <c r="M70" s="242"/>
      <c r="N70" s="242"/>
      <c r="O70" s="242"/>
      <c r="Q70" s="171"/>
      <c r="R70" s="220" t="s">
        <v>1237</v>
      </c>
      <c r="S70" s="220"/>
      <c r="T70" s="190"/>
      <c r="U70" s="177" t="n">
        <v>230</v>
      </c>
      <c r="V70" s="177"/>
      <c r="W70" s="286" t="str">
        <f aca="false">IF(T70="","",ROUND(U70*$D$4,-1))</f>
        <v/>
      </c>
      <c r="X70" s="286"/>
      <c r="Y70" s="179" t="s">
        <v>1238</v>
      </c>
      <c r="Z70" s="179"/>
      <c r="AA70" s="179"/>
      <c r="AB70" s="179"/>
      <c r="AC70" s="179"/>
      <c r="AD70" s="179"/>
      <c r="AE70" s="179"/>
    </row>
    <row r="71" customFormat="false" ht="13.5" hidden="false" customHeight="true" outlineLevel="0" collapsed="false">
      <c r="A71" s="64"/>
      <c r="B71" s="29"/>
      <c r="C71" s="29"/>
      <c r="D71" s="29"/>
      <c r="E71" s="324"/>
      <c r="F71" s="324"/>
      <c r="G71" s="81"/>
      <c r="H71" s="81"/>
      <c r="I71" s="242"/>
      <c r="K71" s="242"/>
      <c r="P71" s="136"/>
      <c r="Q71" s="171"/>
      <c r="R71" s="220" t="s">
        <v>1239</v>
      </c>
      <c r="S71" s="220"/>
      <c r="T71" s="190"/>
      <c r="U71" s="177" t="n">
        <v>250</v>
      </c>
      <c r="V71" s="177"/>
      <c r="W71" s="286" t="str">
        <f aca="false">IF(T71="","",ROUND(U71*$D$4,-1))</f>
        <v/>
      </c>
      <c r="X71" s="286"/>
      <c r="Y71" s="179" t="s">
        <v>1240</v>
      </c>
      <c r="Z71" s="179"/>
      <c r="AA71" s="179"/>
      <c r="AB71" s="179"/>
      <c r="AC71" s="179"/>
      <c r="AD71" s="179"/>
      <c r="AE71" s="179"/>
    </row>
    <row r="72" customFormat="false" ht="13.5" hidden="false" customHeight="true" outlineLevel="0" collapsed="false">
      <c r="A72" s="325"/>
      <c r="B72" s="242"/>
      <c r="C72" s="242"/>
      <c r="D72" s="242"/>
      <c r="E72" s="242"/>
      <c r="F72" s="242"/>
      <c r="G72" s="242"/>
      <c r="H72" s="242"/>
      <c r="P72" s="147"/>
      <c r="Q72" s="171"/>
      <c r="R72" s="220" t="s">
        <v>1241</v>
      </c>
      <c r="S72" s="220"/>
      <c r="T72" s="190"/>
      <c r="U72" s="177" t="n">
        <v>200</v>
      </c>
      <c r="V72" s="177"/>
      <c r="W72" s="286" t="str">
        <f aca="false">IF(T72="","",ROUND(U72*$D$4,-1))</f>
        <v/>
      </c>
      <c r="X72" s="286"/>
      <c r="Y72" s="179" t="s">
        <v>1242</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0" t="s">
        <v>1243</v>
      </c>
      <c r="S73" s="220"/>
      <c r="T73" s="190"/>
      <c r="U73" s="177" t="n">
        <v>210</v>
      </c>
      <c r="V73" s="177"/>
      <c r="W73" s="286" t="str">
        <f aca="false">IF(T73="","",ROUND(U73*$D$4,-1))</f>
        <v/>
      </c>
      <c r="X73" s="286"/>
      <c r="Y73" s="179" t="s">
        <v>1244</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0" t="s">
        <v>1245</v>
      </c>
      <c r="S74" s="220"/>
      <c r="T74" s="190"/>
      <c r="U74" s="288" t="n">
        <v>200</v>
      </c>
      <c r="V74" s="288"/>
      <c r="W74" s="286" t="str">
        <f aca="false">IF(T74="","",ROUND(U74*$D$4,-1))</f>
        <v/>
      </c>
      <c r="X74" s="286"/>
      <c r="Y74" s="179" t="s">
        <v>1246</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295" t="n">
        <f aca="false">SUBTOTAL(9,U65:V74)</f>
        <v>2620</v>
      </c>
      <c r="V75" s="295"/>
      <c r="W75" s="197" t="n">
        <f aca="false">SUBTOTAL(9,W65:X74)</f>
        <v>0</v>
      </c>
      <c r="X75" s="197"/>
      <c r="Y75" s="198"/>
      <c r="Z75" s="198"/>
      <c r="AA75" s="198"/>
      <c r="AB75" s="198"/>
      <c r="AC75" s="198"/>
      <c r="AD75" s="198"/>
      <c r="AE75" s="198"/>
    </row>
    <row r="76" customFormat="false" ht="13.5" hidden="false" customHeight="true" outlineLevel="0" collapsed="false">
      <c r="A76" s="239" t="s">
        <v>1247</v>
      </c>
      <c r="B76" s="239"/>
      <c r="C76" s="239"/>
      <c r="D76" s="239"/>
      <c r="E76" s="240" t="n">
        <f aca="false">SUBTOTAL(9,E6:F63)</f>
        <v>17400</v>
      </c>
      <c r="F76" s="240"/>
      <c r="G76" s="326" t="n">
        <f aca="false">SUBTOTAL(9,G6:H63)</f>
        <v>0</v>
      </c>
      <c r="H76" s="326"/>
      <c r="I76" s="326"/>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Q77" s="239" t="s">
        <v>93</v>
      </c>
      <c r="R77" s="239"/>
      <c r="S77" s="239"/>
      <c r="T77" s="239"/>
      <c r="U77" s="240" t="n">
        <f aca="false">SUBTOTAL(9,U6:V75)</f>
        <v>17540</v>
      </c>
      <c r="V77" s="240"/>
      <c r="W77" s="241" t="n">
        <f aca="false">SUBTOTAL(9,W6:X75)</f>
        <v>0</v>
      </c>
      <c r="X77" s="241"/>
      <c r="Y77" s="241"/>
      <c r="Z77" s="147"/>
      <c r="AA77" s="147"/>
      <c r="AB77" s="147"/>
      <c r="AC77" s="147"/>
      <c r="AD77" s="147"/>
      <c r="AE77" s="147"/>
    </row>
    <row r="78" customFormat="false" ht="13.5" hidden="false" customHeight="true" outlineLevel="0" collapsed="false">
      <c r="A78" s="239" t="s">
        <v>1248</v>
      </c>
      <c r="B78" s="239"/>
      <c r="C78" s="239"/>
      <c r="D78" s="239"/>
      <c r="E78" s="240" t="n">
        <f aca="false">SUM(宇部市①!U82,E76)</f>
        <v>63640</v>
      </c>
      <c r="F78" s="240"/>
      <c r="G78" s="326" t="n">
        <f aca="false">SUM(宇部市①!W82,G76)</f>
        <v>0</v>
      </c>
      <c r="H78" s="326"/>
      <c r="I78" s="326"/>
      <c r="Y78" s="147"/>
      <c r="Z78" s="147"/>
      <c r="AA78" s="147"/>
      <c r="AB78" s="147"/>
      <c r="AC78" s="147"/>
      <c r="AD78" s="147"/>
      <c r="AE78" s="147"/>
    </row>
    <row r="79" customFormat="false" ht="13.5" hidden="false" customHeight="true" outlineLevel="0" collapsed="false">
      <c r="I79" s="147"/>
      <c r="J79" s="147"/>
      <c r="K79" s="147"/>
      <c r="L79" s="147"/>
      <c r="M79" s="147"/>
      <c r="N79" s="147"/>
      <c r="Q79" s="327" t="s">
        <v>1249</v>
      </c>
      <c r="R79" s="327"/>
      <c r="S79" s="327"/>
      <c r="T79" s="327"/>
      <c r="U79" s="240" t="n">
        <f aca="false">SUM(E78,U77)</f>
        <v>81180</v>
      </c>
      <c r="V79" s="240"/>
      <c r="W79" s="241" t="n">
        <f aca="false">SUM(G78,W77)</f>
        <v>0</v>
      </c>
      <c r="X79" s="241"/>
      <c r="Y79" s="241"/>
      <c r="Z79" s="147"/>
      <c r="AA79" s="147"/>
      <c r="AB79" s="147"/>
      <c r="AC79" s="147"/>
      <c r="AD79" s="147"/>
      <c r="AE79" s="147"/>
    </row>
    <row r="80" customFormat="false" ht="13.5" hidden="false" customHeight="true" outlineLevel="0" collapsed="false">
      <c r="B80" s="147"/>
      <c r="C80" s="147"/>
      <c r="D80" s="147"/>
      <c r="E80" s="147"/>
      <c r="F80" s="147"/>
      <c r="G80" s="147"/>
      <c r="H80" s="147"/>
      <c r="I80" s="147"/>
      <c r="J80" s="147"/>
      <c r="K80" s="147"/>
      <c r="L80" s="147"/>
      <c r="M80" s="147"/>
      <c r="N80" s="147"/>
      <c r="O80" s="147"/>
      <c r="AA80" s="271"/>
      <c r="AB80" s="271"/>
      <c r="AC80" s="271"/>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c r="R86" s="147"/>
      <c r="S86" s="147"/>
      <c r="T86" s="147"/>
      <c r="U86" s="147"/>
      <c r="V86" s="147"/>
      <c r="W86" s="147"/>
      <c r="X86" s="147"/>
      <c r="Y86" s="147"/>
      <c r="Z86" s="147"/>
      <c r="AA86" s="147"/>
      <c r="AB86" s="147"/>
      <c r="AC86" s="147"/>
      <c r="AD86" s="147"/>
      <c r="AE86" s="147"/>
    </row>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G52:H62 W65:X74 W6:X24 D52:D62 T6:T24 W42:X63 T42:T63 G6:H22 D6:D22 D24:D50 G24:H50 W26:X40 T26:T40"/>
    <protectedRange name="範囲1_2" sqref="T65:T74"/>
  </protectedRanges>
  <mergeCells count="558">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3"/>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D63"/>
    <mergeCell ref="E63:F63"/>
    <mergeCell ref="G63:H63"/>
    <mergeCell ref="I63:O63"/>
    <mergeCell ref="R63:S63"/>
    <mergeCell ref="U63:V63"/>
    <mergeCell ref="W63:X63"/>
    <mergeCell ref="Y63:AE63"/>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6:D76"/>
    <mergeCell ref="E76:F76"/>
    <mergeCell ref="G76:I76"/>
    <mergeCell ref="Q77:T77"/>
    <mergeCell ref="U77:V77"/>
    <mergeCell ref="W77:Y77"/>
    <mergeCell ref="A78:D78"/>
    <mergeCell ref="E78:F78"/>
    <mergeCell ref="G78:I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5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8" t="n">
        <f aca="false">配布一覧!E3</f>
        <v>0</v>
      </c>
      <c r="E3" s="328"/>
      <c r="F3" s="328"/>
      <c r="G3" s="328"/>
      <c r="H3" s="328"/>
      <c r="I3" s="328"/>
      <c r="J3" s="328"/>
      <c r="K3" s="328"/>
      <c r="L3" s="328"/>
      <c r="M3" s="328"/>
      <c r="N3" s="328"/>
      <c r="O3" s="328"/>
      <c r="P3" s="328"/>
      <c r="Q3" s="328"/>
      <c r="R3" s="328"/>
      <c r="S3" s="328"/>
      <c r="T3" s="328"/>
      <c r="U3" s="328"/>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29" t="s">
        <v>1251</v>
      </c>
      <c r="B6" s="184" t="s">
        <v>1252</v>
      </c>
      <c r="C6" s="184"/>
      <c r="D6" s="188"/>
      <c r="E6" s="330" t="n">
        <v>350</v>
      </c>
      <c r="F6" s="330"/>
      <c r="G6" s="286" t="str">
        <f aca="false">IF(D6="","",ROUND(E6*$D$4,-1))</f>
        <v/>
      </c>
      <c r="H6" s="286"/>
      <c r="I6" s="244" t="s">
        <v>1253</v>
      </c>
      <c r="J6" s="244"/>
      <c r="K6" s="244"/>
      <c r="L6" s="244"/>
      <c r="M6" s="244"/>
      <c r="N6" s="244"/>
      <c r="O6" s="244"/>
      <c r="Q6" s="329" t="s">
        <v>1254</v>
      </c>
      <c r="R6" s="172" t="s">
        <v>1255</v>
      </c>
      <c r="S6" s="172"/>
      <c r="T6" s="173"/>
      <c r="U6" s="298" t="n">
        <v>250</v>
      </c>
      <c r="V6" s="298"/>
      <c r="W6" s="331" t="str">
        <f aca="false">IF(T6="","",ROUND(U6*$D$4,-1))</f>
        <v/>
      </c>
      <c r="X6" s="331"/>
      <c r="Y6" s="332" t="s">
        <v>1256</v>
      </c>
      <c r="Z6" s="332"/>
      <c r="AA6" s="332"/>
      <c r="AB6" s="332"/>
      <c r="AC6" s="332"/>
      <c r="AD6" s="332"/>
      <c r="AE6" s="332"/>
    </row>
    <row r="7" customFormat="false" ht="13.5" hidden="false" customHeight="true" outlineLevel="0" collapsed="false">
      <c r="A7" s="329"/>
      <c r="B7" s="184" t="s">
        <v>1257</v>
      </c>
      <c r="C7" s="184"/>
      <c r="D7" s="188"/>
      <c r="E7" s="330" t="n">
        <v>260</v>
      </c>
      <c r="F7" s="330"/>
      <c r="G7" s="286" t="str">
        <f aca="false">IF(D7="","",ROUND(E7*$D$4,-1))</f>
        <v/>
      </c>
      <c r="H7" s="286"/>
      <c r="I7" s="244" t="s">
        <v>1258</v>
      </c>
      <c r="J7" s="244"/>
      <c r="K7" s="244"/>
      <c r="L7" s="244"/>
      <c r="M7" s="244"/>
      <c r="N7" s="244"/>
      <c r="O7" s="244"/>
      <c r="Q7" s="329"/>
      <c r="R7" s="184" t="s">
        <v>1259</v>
      </c>
      <c r="S7" s="184"/>
      <c r="T7" s="181"/>
      <c r="U7" s="288" t="n">
        <v>170</v>
      </c>
      <c r="V7" s="288"/>
      <c r="W7" s="333" t="str">
        <f aca="false">IF(T7="","",ROUND(U7*$D$4,-1))</f>
        <v/>
      </c>
      <c r="X7" s="333"/>
      <c r="Y7" s="248" t="s">
        <v>1260</v>
      </c>
      <c r="Z7" s="248"/>
      <c r="AA7" s="248"/>
      <c r="AB7" s="248"/>
      <c r="AC7" s="248"/>
      <c r="AD7" s="248"/>
      <c r="AE7" s="248"/>
    </row>
    <row r="8" customFormat="false" ht="13.5" hidden="false" customHeight="true" outlineLevel="0" collapsed="false">
      <c r="A8" s="329"/>
      <c r="B8" s="184" t="s">
        <v>1261</v>
      </c>
      <c r="C8" s="184"/>
      <c r="D8" s="188"/>
      <c r="E8" s="330" t="n">
        <v>150</v>
      </c>
      <c r="F8" s="330"/>
      <c r="G8" s="333" t="str">
        <f aca="false">IF(D8="","",ROUND(E8*$D$4,-1))</f>
        <v/>
      </c>
      <c r="H8" s="333"/>
      <c r="I8" s="334" t="s">
        <v>1262</v>
      </c>
      <c r="J8" s="334"/>
      <c r="K8" s="334"/>
      <c r="L8" s="334"/>
      <c r="M8" s="334"/>
      <c r="N8" s="334"/>
      <c r="O8" s="334"/>
      <c r="Q8" s="329"/>
      <c r="R8" s="184" t="s">
        <v>368</v>
      </c>
      <c r="S8" s="184"/>
      <c r="T8" s="181"/>
      <c r="U8" s="288" t="n">
        <v>480</v>
      </c>
      <c r="V8" s="288"/>
      <c r="W8" s="333" t="str">
        <f aca="false">IF(T8="","",ROUND(U8*$D$4,-1))</f>
        <v/>
      </c>
      <c r="X8" s="333"/>
      <c r="Y8" s="248" t="s">
        <v>1263</v>
      </c>
      <c r="Z8" s="248"/>
      <c r="AA8" s="248"/>
      <c r="AB8" s="248"/>
      <c r="AC8" s="248"/>
      <c r="AD8" s="248"/>
      <c r="AE8" s="248"/>
    </row>
    <row r="9" customFormat="false" ht="13.5" hidden="false" customHeight="true" outlineLevel="0" collapsed="false">
      <c r="A9" s="329"/>
      <c r="B9" s="184" t="s">
        <v>893</v>
      </c>
      <c r="C9" s="184"/>
      <c r="D9" s="188"/>
      <c r="E9" s="330" t="n">
        <v>330</v>
      </c>
      <c r="F9" s="330"/>
      <c r="G9" s="333" t="str">
        <f aca="false">IF(D9="","",ROUND(E9*$D$4,-1))</f>
        <v/>
      </c>
      <c r="H9" s="333"/>
      <c r="I9" s="244" t="s">
        <v>1264</v>
      </c>
      <c r="J9" s="244"/>
      <c r="K9" s="244"/>
      <c r="L9" s="244"/>
      <c r="M9" s="244"/>
      <c r="N9" s="244"/>
      <c r="O9" s="244"/>
      <c r="Q9" s="329"/>
      <c r="R9" s="184" t="s">
        <v>995</v>
      </c>
      <c r="S9" s="184"/>
      <c r="T9" s="181"/>
      <c r="U9" s="288" t="n">
        <v>370</v>
      </c>
      <c r="V9" s="288"/>
      <c r="W9" s="333" t="str">
        <f aca="false">IF(T9="","",ROUND(U9*$D$4,-1))</f>
        <v/>
      </c>
      <c r="X9" s="333"/>
      <c r="Y9" s="248" t="s">
        <v>1265</v>
      </c>
      <c r="Z9" s="248"/>
      <c r="AA9" s="248"/>
      <c r="AB9" s="248"/>
      <c r="AC9" s="248"/>
      <c r="AD9" s="248"/>
      <c r="AE9" s="248"/>
    </row>
    <row r="10" customFormat="false" ht="13.5" hidden="false" customHeight="true" outlineLevel="0" collapsed="false">
      <c r="A10" s="329"/>
      <c r="B10" s="184" t="s">
        <v>896</v>
      </c>
      <c r="C10" s="184"/>
      <c r="D10" s="188"/>
      <c r="E10" s="330" t="n">
        <v>180</v>
      </c>
      <c r="F10" s="330"/>
      <c r="G10" s="333" t="str">
        <f aca="false">IF(D10="","",ROUND(E10*$D$4,-1))</f>
        <v/>
      </c>
      <c r="H10" s="333"/>
      <c r="I10" s="244" t="s">
        <v>1266</v>
      </c>
      <c r="J10" s="244"/>
      <c r="K10" s="244"/>
      <c r="L10" s="244"/>
      <c r="M10" s="244"/>
      <c r="N10" s="244"/>
      <c r="O10" s="244"/>
      <c r="Q10" s="329"/>
      <c r="R10" s="184" t="s">
        <v>997</v>
      </c>
      <c r="S10" s="184"/>
      <c r="T10" s="181"/>
      <c r="U10" s="288" t="n">
        <v>270</v>
      </c>
      <c r="V10" s="288"/>
      <c r="W10" s="333" t="str">
        <f aca="false">IF(T10="","",ROUND(U10*$D$4,-1))</f>
        <v/>
      </c>
      <c r="X10" s="333"/>
      <c r="Y10" s="248" t="s">
        <v>1267</v>
      </c>
      <c r="Z10" s="248"/>
      <c r="AA10" s="248"/>
      <c r="AB10" s="248"/>
      <c r="AC10" s="248"/>
      <c r="AD10" s="248"/>
      <c r="AE10" s="248"/>
    </row>
    <row r="11" customFormat="false" ht="13.5" hidden="false" customHeight="true" outlineLevel="0" collapsed="false">
      <c r="A11" s="329"/>
      <c r="B11" s="184" t="s">
        <v>649</v>
      </c>
      <c r="C11" s="184"/>
      <c r="D11" s="188"/>
      <c r="E11" s="330" t="n">
        <v>350</v>
      </c>
      <c r="F11" s="330"/>
      <c r="G11" s="333" t="str">
        <f aca="false">IF(D11="","",ROUND(E11*$D$4,-1))</f>
        <v/>
      </c>
      <c r="H11" s="333"/>
      <c r="I11" s="244" t="s">
        <v>1268</v>
      </c>
      <c r="J11" s="244"/>
      <c r="K11" s="244"/>
      <c r="L11" s="244"/>
      <c r="M11" s="244"/>
      <c r="N11" s="244"/>
      <c r="O11" s="244"/>
      <c r="Q11" s="329"/>
      <c r="R11" s="184" t="s">
        <v>1269</v>
      </c>
      <c r="S11" s="184"/>
      <c r="T11" s="181"/>
      <c r="U11" s="288" t="n">
        <v>160</v>
      </c>
      <c r="V11" s="288"/>
      <c r="W11" s="333" t="str">
        <f aca="false">IF(T11="","",ROUND(U11*$D$4,-1))</f>
        <v/>
      </c>
      <c r="X11" s="333"/>
      <c r="Y11" s="248" t="s">
        <v>1270</v>
      </c>
      <c r="Z11" s="248"/>
      <c r="AA11" s="248"/>
      <c r="AB11" s="248"/>
      <c r="AC11" s="248"/>
      <c r="AD11" s="248"/>
      <c r="AE11" s="248"/>
    </row>
    <row r="12" customFormat="false" ht="13.5" hidden="false" customHeight="true" outlineLevel="0" collapsed="false">
      <c r="A12" s="329"/>
      <c r="B12" s="184" t="s">
        <v>906</v>
      </c>
      <c r="C12" s="184"/>
      <c r="D12" s="188"/>
      <c r="E12" s="330" t="n">
        <v>420</v>
      </c>
      <c r="F12" s="330"/>
      <c r="G12" s="333" t="str">
        <f aca="false">IF(D12="","",ROUND(E12*$D$4,-1))</f>
        <v/>
      </c>
      <c r="H12" s="333"/>
      <c r="I12" s="244" t="s">
        <v>1271</v>
      </c>
      <c r="J12" s="244"/>
      <c r="K12" s="244"/>
      <c r="L12" s="244"/>
      <c r="M12" s="244"/>
      <c r="N12" s="244"/>
      <c r="O12" s="244"/>
      <c r="Q12" s="329"/>
      <c r="R12" s="262" t="s">
        <v>1272</v>
      </c>
      <c r="S12" s="262"/>
      <c r="T12" s="181"/>
      <c r="U12" s="288" t="n">
        <v>280</v>
      </c>
      <c r="V12" s="288"/>
      <c r="W12" s="333" t="str">
        <f aca="false">IF(T12="","",ROUND(U12*$D$4,-1))</f>
        <v/>
      </c>
      <c r="X12" s="333"/>
      <c r="Y12" s="248" t="s">
        <v>1273</v>
      </c>
      <c r="Z12" s="248"/>
      <c r="AA12" s="248"/>
      <c r="AB12" s="248"/>
      <c r="AC12" s="248"/>
      <c r="AD12" s="248"/>
      <c r="AE12" s="248"/>
    </row>
    <row r="13" customFormat="false" ht="13.5" hidden="false" customHeight="true" outlineLevel="0" collapsed="false">
      <c r="A13" s="329"/>
      <c r="B13" s="184" t="s">
        <v>1274</v>
      </c>
      <c r="C13" s="184"/>
      <c r="D13" s="188"/>
      <c r="E13" s="330" t="n">
        <v>210</v>
      </c>
      <c r="F13" s="330"/>
      <c r="G13" s="333" t="str">
        <f aca="false">IF(D13="","",ROUND(E13*$D$4,-1))</f>
        <v/>
      </c>
      <c r="H13" s="333"/>
      <c r="I13" s="244" t="s">
        <v>1275</v>
      </c>
      <c r="J13" s="244"/>
      <c r="K13" s="244"/>
      <c r="L13" s="244"/>
      <c r="M13" s="244"/>
      <c r="N13" s="244"/>
      <c r="O13" s="244"/>
      <c r="Q13" s="329"/>
      <c r="R13" s="184" t="s">
        <v>381</v>
      </c>
      <c r="S13" s="184"/>
      <c r="T13" s="181"/>
      <c r="U13" s="288" t="n">
        <v>150</v>
      </c>
      <c r="V13" s="288"/>
      <c r="W13" s="333" t="str">
        <f aca="false">IF(T13="","",ROUND(U13*$D$4,-1))</f>
        <v/>
      </c>
      <c r="X13" s="333"/>
      <c r="Y13" s="248" t="s">
        <v>1276</v>
      </c>
      <c r="Z13" s="248"/>
      <c r="AA13" s="248"/>
      <c r="AB13" s="248"/>
      <c r="AC13" s="248"/>
      <c r="AD13" s="248"/>
      <c r="AE13" s="248"/>
    </row>
    <row r="14" customFormat="false" ht="13.5" hidden="false" customHeight="true" outlineLevel="0" collapsed="false">
      <c r="A14" s="329"/>
      <c r="B14" s="184" t="s">
        <v>1277</v>
      </c>
      <c r="C14" s="184"/>
      <c r="D14" s="188"/>
      <c r="E14" s="330" t="n">
        <v>390</v>
      </c>
      <c r="F14" s="330"/>
      <c r="G14" s="333" t="str">
        <f aca="false">IF(D14="","",ROUND(E14*$D$4,-1))</f>
        <v/>
      </c>
      <c r="H14" s="333"/>
      <c r="I14" s="244" t="s">
        <v>1278</v>
      </c>
      <c r="J14" s="244"/>
      <c r="K14" s="244"/>
      <c r="L14" s="244"/>
      <c r="M14" s="244"/>
      <c r="N14" s="244"/>
      <c r="O14" s="244"/>
      <c r="Q14" s="329"/>
      <c r="R14" s="184" t="s">
        <v>385</v>
      </c>
      <c r="S14" s="184"/>
      <c r="T14" s="181"/>
      <c r="U14" s="288" t="n">
        <v>550</v>
      </c>
      <c r="V14" s="288"/>
      <c r="W14" s="333" t="str">
        <f aca="false">IF(T14="","",ROUND(U14*$D$4,-1))</f>
        <v/>
      </c>
      <c r="X14" s="333"/>
      <c r="Y14" s="248" t="s">
        <v>1279</v>
      </c>
      <c r="Z14" s="248"/>
      <c r="AA14" s="248"/>
      <c r="AB14" s="248"/>
      <c r="AC14" s="248"/>
      <c r="AD14" s="248"/>
      <c r="AE14" s="248"/>
    </row>
    <row r="15" customFormat="false" ht="13.5" hidden="false" customHeight="true" outlineLevel="0" collapsed="false">
      <c r="A15" s="329"/>
      <c r="B15" s="184" t="s">
        <v>1280</v>
      </c>
      <c r="C15" s="184"/>
      <c r="D15" s="188"/>
      <c r="E15" s="330" t="n">
        <v>180</v>
      </c>
      <c r="F15" s="330"/>
      <c r="G15" s="333" t="str">
        <f aca="false">IF(D15="","",ROUND(E15*$D$4,-1))</f>
        <v/>
      </c>
      <c r="H15" s="333"/>
      <c r="I15" s="244" t="s">
        <v>1281</v>
      </c>
      <c r="J15" s="244"/>
      <c r="K15" s="244"/>
      <c r="L15" s="244"/>
      <c r="M15" s="244"/>
      <c r="N15" s="244"/>
      <c r="O15" s="244"/>
      <c r="Q15" s="329"/>
      <c r="R15" s="184" t="s">
        <v>1282</v>
      </c>
      <c r="S15" s="184"/>
      <c r="T15" s="181"/>
      <c r="U15" s="288" t="n">
        <v>180</v>
      </c>
      <c r="V15" s="288"/>
      <c r="W15" s="333" t="str">
        <f aca="false">IF(T15="","",ROUND(U15*$D$4,-1))</f>
        <v/>
      </c>
      <c r="X15" s="333"/>
      <c r="Y15" s="248" t="s">
        <v>1283</v>
      </c>
      <c r="Z15" s="248"/>
      <c r="AA15" s="248"/>
      <c r="AB15" s="248"/>
      <c r="AC15" s="248"/>
      <c r="AD15" s="248"/>
      <c r="AE15" s="248"/>
    </row>
    <row r="16" customFormat="false" ht="13.5" hidden="false" customHeight="true" outlineLevel="0" collapsed="false">
      <c r="A16" s="329"/>
      <c r="B16" s="184" t="s">
        <v>679</v>
      </c>
      <c r="C16" s="184"/>
      <c r="D16" s="188"/>
      <c r="E16" s="330" t="n">
        <v>280</v>
      </c>
      <c r="F16" s="330"/>
      <c r="G16" s="333" t="str">
        <f aca="false">IF(D16="","",ROUND(E16*$D$4,-1))</f>
        <v/>
      </c>
      <c r="H16" s="333"/>
      <c r="I16" s="244" t="s">
        <v>1284</v>
      </c>
      <c r="J16" s="244"/>
      <c r="K16" s="244"/>
      <c r="L16" s="244"/>
      <c r="M16" s="244"/>
      <c r="N16" s="244"/>
      <c r="O16" s="244"/>
      <c r="Q16" s="329"/>
      <c r="R16" s="184" t="s">
        <v>1285</v>
      </c>
      <c r="S16" s="184"/>
      <c r="T16" s="181"/>
      <c r="U16" s="288" t="n">
        <v>200</v>
      </c>
      <c r="V16" s="288"/>
      <c r="W16" s="333" t="str">
        <f aca="false">IF(T16="","",ROUND(U16*$D$4,-1))</f>
        <v/>
      </c>
      <c r="X16" s="333"/>
      <c r="Y16" s="248" t="s">
        <v>1286</v>
      </c>
      <c r="Z16" s="248"/>
      <c r="AA16" s="248"/>
      <c r="AB16" s="248"/>
      <c r="AC16" s="248"/>
      <c r="AD16" s="248"/>
      <c r="AE16" s="248"/>
    </row>
    <row r="17" customFormat="false" ht="13.5" hidden="false" customHeight="true" outlineLevel="0" collapsed="false">
      <c r="A17" s="329"/>
      <c r="B17" s="184" t="s">
        <v>1287</v>
      </c>
      <c r="C17" s="184"/>
      <c r="D17" s="188"/>
      <c r="E17" s="330" t="n">
        <v>180</v>
      </c>
      <c r="F17" s="330"/>
      <c r="G17" s="333" t="str">
        <f aca="false">IF(D17="","",ROUND(E17*$D$4,-1))</f>
        <v/>
      </c>
      <c r="H17" s="333"/>
      <c r="I17" s="244" t="s">
        <v>1288</v>
      </c>
      <c r="J17" s="244"/>
      <c r="K17" s="244"/>
      <c r="L17" s="244"/>
      <c r="M17" s="244"/>
      <c r="N17" s="244"/>
      <c r="O17" s="244"/>
      <c r="Q17" s="329"/>
      <c r="R17" s="184" t="s">
        <v>393</v>
      </c>
      <c r="S17" s="184"/>
      <c r="T17" s="181"/>
      <c r="U17" s="288" t="n">
        <v>440</v>
      </c>
      <c r="V17" s="288"/>
      <c r="W17" s="333" t="str">
        <f aca="false">IF(T17="","",ROUND(U17*$D$4,-1))</f>
        <v/>
      </c>
      <c r="X17" s="333"/>
      <c r="Y17" s="248" t="s">
        <v>1289</v>
      </c>
      <c r="Z17" s="248"/>
      <c r="AA17" s="248"/>
      <c r="AB17" s="248"/>
      <c r="AC17" s="248"/>
      <c r="AD17" s="248"/>
      <c r="AE17" s="248"/>
    </row>
    <row r="18" customFormat="false" ht="13.5" hidden="false" customHeight="true" outlineLevel="0" collapsed="false">
      <c r="A18" s="329"/>
      <c r="B18" s="184" t="s">
        <v>1290</v>
      </c>
      <c r="C18" s="184"/>
      <c r="D18" s="188"/>
      <c r="E18" s="330" t="n">
        <v>280</v>
      </c>
      <c r="F18" s="330"/>
      <c r="G18" s="333" t="str">
        <f aca="false">IF(D18="","",ROUND(E18*$D$4,-1))</f>
        <v/>
      </c>
      <c r="H18" s="333"/>
      <c r="I18" s="244" t="s">
        <v>1291</v>
      </c>
      <c r="J18" s="244"/>
      <c r="K18" s="244"/>
      <c r="L18" s="244"/>
      <c r="M18" s="244"/>
      <c r="N18" s="244"/>
      <c r="O18" s="244"/>
      <c r="Q18" s="329"/>
      <c r="R18" s="184" t="s">
        <v>397</v>
      </c>
      <c r="S18" s="184"/>
      <c r="T18" s="181"/>
      <c r="U18" s="288" t="n">
        <v>240</v>
      </c>
      <c r="V18" s="288"/>
      <c r="W18" s="333" t="str">
        <f aca="false">IF(T18="","",ROUND(U18*$D$4,-1))</f>
        <v/>
      </c>
      <c r="X18" s="333"/>
      <c r="Y18" s="248" t="s">
        <v>1292</v>
      </c>
      <c r="Z18" s="248"/>
      <c r="AA18" s="248"/>
      <c r="AB18" s="248"/>
      <c r="AC18" s="248"/>
      <c r="AD18" s="248"/>
      <c r="AE18" s="248"/>
    </row>
    <row r="19" customFormat="false" ht="13.5" hidden="false" customHeight="true" outlineLevel="0" collapsed="false">
      <c r="A19" s="329"/>
      <c r="B19" s="184" t="s">
        <v>1293</v>
      </c>
      <c r="C19" s="184"/>
      <c r="D19" s="188"/>
      <c r="E19" s="335" t="n">
        <v>330</v>
      </c>
      <c r="F19" s="335"/>
      <c r="G19" s="336" t="str">
        <f aca="false">IF(D19="","",ROUND(E19*$D$4,-1))</f>
        <v/>
      </c>
      <c r="H19" s="336"/>
      <c r="I19" s="244" t="s">
        <v>1294</v>
      </c>
      <c r="J19" s="244"/>
      <c r="K19" s="244"/>
      <c r="L19" s="244"/>
      <c r="M19" s="244"/>
      <c r="N19" s="244"/>
      <c r="O19" s="244"/>
      <c r="Q19" s="329"/>
      <c r="R19" s="184" t="s">
        <v>401</v>
      </c>
      <c r="S19" s="184"/>
      <c r="T19" s="181"/>
      <c r="U19" s="288" t="n">
        <v>320</v>
      </c>
      <c r="V19" s="288"/>
      <c r="W19" s="333" t="str">
        <f aca="false">IF(T19="","",ROUND(U19*$D$4,-1))</f>
        <v/>
      </c>
      <c r="X19" s="333"/>
      <c r="Y19" s="248" t="s">
        <v>1295</v>
      </c>
      <c r="Z19" s="248"/>
      <c r="AA19" s="248"/>
      <c r="AB19" s="248"/>
      <c r="AC19" s="248"/>
      <c r="AD19" s="248"/>
      <c r="AE19" s="248"/>
    </row>
    <row r="20" customFormat="false" ht="13.5" hidden="false" customHeight="true" outlineLevel="0" collapsed="false">
      <c r="A20" s="329"/>
      <c r="B20" s="184" t="s">
        <v>1296</v>
      </c>
      <c r="C20" s="184"/>
      <c r="D20" s="188"/>
      <c r="E20" s="330" t="n">
        <v>300</v>
      </c>
      <c r="F20" s="330"/>
      <c r="G20" s="333" t="str">
        <f aca="false">IF(D20="","",ROUND(E20*$D$4,-1))</f>
        <v/>
      </c>
      <c r="H20" s="333"/>
      <c r="I20" s="337" t="s">
        <v>1297</v>
      </c>
      <c r="J20" s="337"/>
      <c r="K20" s="337"/>
      <c r="L20" s="337"/>
      <c r="M20" s="337"/>
      <c r="N20" s="337"/>
      <c r="O20" s="337"/>
      <c r="Q20" s="329"/>
      <c r="R20" s="184" t="s">
        <v>405</v>
      </c>
      <c r="S20" s="184"/>
      <c r="T20" s="181"/>
      <c r="U20" s="288" t="n">
        <v>530</v>
      </c>
      <c r="V20" s="288"/>
      <c r="W20" s="333" t="str">
        <f aca="false">IF(T20="","",ROUND(U20*$D$4,-1))</f>
        <v/>
      </c>
      <c r="X20" s="333"/>
      <c r="Y20" s="248" t="s">
        <v>1298</v>
      </c>
      <c r="Z20" s="248"/>
      <c r="AA20" s="248"/>
      <c r="AB20" s="248"/>
      <c r="AC20" s="248"/>
      <c r="AD20" s="248"/>
      <c r="AE20" s="248"/>
    </row>
    <row r="21" customFormat="false" ht="13.5" hidden="false" customHeight="true" outlineLevel="0" collapsed="false">
      <c r="A21" s="329"/>
      <c r="B21" s="184" t="s">
        <v>1299</v>
      </c>
      <c r="C21" s="184"/>
      <c r="D21" s="188"/>
      <c r="E21" s="330" t="n">
        <v>300</v>
      </c>
      <c r="F21" s="330"/>
      <c r="G21" s="333" t="str">
        <f aca="false">IF(D21="","",ROUND(E21*$D$4,-1))</f>
        <v/>
      </c>
      <c r="H21" s="333"/>
      <c r="I21" s="244" t="s">
        <v>1300</v>
      </c>
      <c r="J21" s="244"/>
      <c r="K21" s="244"/>
      <c r="L21" s="244"/>
      <c r="M21" s="244"/>
      <c r="N21" s="244"/>
      <c r="O21" s="244"/>
      <c r="Q21" s="329"/>
      <c r="R21" s="184" t="s">
        <v>1301</v>
      </c>
      <c r="S21" s="184"/>
      <c r="T21" s="181"/>
      <c r="U21" s="288" t="n">
        <v>250</v>
      </c>
      <c r="V21" s="288"/>
      <c r="W21" s="333" t="str">
        <f aca="false">IF(T21="","",ROUND(U21*$D$4,-1))</f>
        <v/>
      </c>
      <c r="X21" s="333"/>
      <c r="Y21" s="248" t="s">
        <v>1302</v>
      </c>
      <c r="Z21" s="248"/>
      <c r="AA21" s="248"/>
      <c r="AB21" s="248"/>
      <c r="AC21" s="248"/>
      <c r="AD21" s="248"/>
      <c r="AE21" s="248"/>
    </row>
    <row r="22" customFormat="false" ht="13.5" hidden="false" customHeight="true" outlineLevel="0" collapsed="false">
      <c r="A22" s="329"/>
      <c r="B22" s="184" t="s">
        <v>1303</v>
      </c>
      <c r="C22" s="184"/>
      <c r="D22" s="188"/>
      <c r="E22" s="330" t="n">
        <v>170</v>
      </c>
      <c r="F22" s="330"/>
      <c r="G22" s="333" t="str">
        <f aca="false">IF(D22="","",ROUND(E22*$D$4,-1))</f>
        <v/>
      </c>
      <c r="H22" s="333"/>
      <c r="I22" s="244" t="s">
        <v>1304</v>
      </c>
      <c r="J22" s="244"/>
      <c r="K22" s="244"/>
      <c r="L22" s="244"/>
      <c r="M22" s="244"/>
      <c r="N22" s="244"/>
      <c r="O22" s="244"/>
      <c r="Q22" s="329"/>
      <c r="R22" s="184" t="s">
        <v>1305</v>
      </c>
      <c r="S22" s="184"/>
      <c r="T22" s="181"/>
      <c r="U22" s="288" t="n">
        <v>290</v>
      </c>
      <c r="V22" s="288"/>
      <c r="W22" s="333" t="str">
        <f aca="false">IF(T22="","",ROUND(U22*$D$4,-1))</f>
        <v/>
      </c>
      <c r="X22" s="333"/>
      <c r="Y22" s="248" t="s">
        <v>1306</v>
      </c>
      <c r="Z22" s="248"/>
      <c r="AA22" s="248"/>
      <c r="AB22" s="248"/>
      <c r="AC22" s="248"/>
      <c r="AD22" s="248"/>
      <c r="AE22" s="248"/>
    </row>
    <row r="23" customFormat="false" ht="13.5" hidden="false" customHeight="true" outlineLevel="0" collapsed="false">
      <c r="A23" s="329"/>
      <c r="B23" s="184" t="s">
        <v>1307</v>
      </c>
      <c r="C23" s="184"/>
      <c r="D23" s="188"/>
      <c r="E23" s="330" t="n">
        <v>290</v>
      </c>
      <c r="F23" s="330"/>
      <c r="G23" s="333" t="str">
        <f aca="false">IF(D23="","",ROUND(E23*$D$4,-1))</f>
        <v/>
      </c>
      <c r="H23" s="333"/>
      <c r="I23" s="244" t="s">
        <v>1308</v>
      </c>
      <c r="J23" s="244"/>
      <c r="K23" s="244"/>
      <c r="L23" s="244"/>
      <c r="M23" s="244"/>
      <c r="N23" s="244"/>
      <c r="O23" s="244"/>
      <c r="Q23" s="329"/>
      <c r="R23" s="184" t="s">
        <v>1309</v>
      </c>
      <c r="S23" s="184"/>
      <c r="T23" s="181"/>
      <c r="U23" s="288" t="n">
        <v>210</v>
      </c>
      <c r="V23" s="288"/>
      <c r="W23" s="333" t="str">
        <f aca="false">IF(T23="","",ROUND(U23*$D$4,-1))</f>
        <v/>
      </c>
      <c r="X23" s="333"/>
      <c r="Y23" s="248" t="s">
        <v>1310</v>
      </c>
      <c r="Z23" s="248"/>
      <c r="AA23" s="248"/>
      <c r="AB23" s="248"/>
      <c r="AC23" s="248"/>
      <c r="AD23" s="248"/>
      <c r="AE23" s="248"/>
    </row>
    <row r="24" customFormat="false" ht="13.5" hidden="false" customHeight="true" outlineLevel="0" collapsed="false">
      <c r="A24" s="329"/>
      <c r="B24" s="184" t="s">
        <v>1311</v>
      </c>
      <c r="C24" s="184"/>
      <c r="D24" s="188"/>
      <c r="E24" s="330" t="n">
        <v>340</v>
      </c>
      <c r="F24" s="330"/>
      <c r="G24" s="333" t="str">
        <f aca="false">IF(D24="","",ROUND(E24*$D$4,-1))</f>
        <v/>
      </c>
      <c r="H24" s="333"/>
      <c r="I24" s="244" t="s">
        <v>1312</v>
      </c>
      <c r="J24" s="244"/>
      <c r="K24" s="244"/>
      <c r="L24" s="244"/>
      <c r="M24" s="244"/>
      <c r="N24" s="244"/>
      <c r="O24" s="244"/>
      <c r="Q24" s="329"/>
      <c r="R24" s="180" t="s">
        <v>414</v>
      </c>
      <c r="S24" s="180"/>
      <c r="T24" s="181"/>
      <c r="U24" s="288" t="n">
        <v>490</v>
      </c>
      <c r="V24" s="288"/>
      <c r="W24" s="333" t="str">
        <f aca="false">IF(T24="","",ROUND(U24*$D$4,-1))</f>
        <v/>
      </c>
      <c r="X24" s="333"/>
      <c r="Y24" s="248" t="s">
        <v>1313</v>
      </c>
      <c r="Z24" s="248"/>
      <c r="AA24" s="248"/>
      <c r="AB24" s="248"/>
      <c r="AC24" s="248"/>
      <c r="AD24" s="248"/>
      <c r="AE24" s="248"/>
    </row>
    <row r="25" customFormat="false" ht="13.5" hidden="false" customHeight="true" outlineLevel="0" collapsed="false">
      <c r="A25" s="329"/>
      <c r="B25" s="195" t="s">
        <v>271</v>
      </c>
      <c r="C25" s="195"/>
      <c r="D25" s="195"/>
      <c r="E25" s="264" t="n">
        <f aca="false">SUBTOTAL(9,E6:F24)</f>
        <v>5290</v>
      </c>
      <c r="F25" s="264"/>
      <c r="G25" s="264" t="n">
        <f aca="false">SUBTOTAL(9,G6:H24)</f>
        <v>0</v>
      </c>
      <c r="H25" s="264"/>
      <c r="I25" s="338"/>
      <c r="J25" s="338"/>
      <c r="K25" s="338"/>
      <c r="L25" s="338"/>
      <c r="M25" s="338"/>
      <c r="N25" s="338"/>
      <c r="O25" s="338"/>
      <c r="Q25" s="329"/>
      <c r="R25" s="184" t="s">
        <v>1314</v>
      </c>
      <c r="S25" s="184"/>
      <c r="T25" s="181"/>
      <c r="U25" s="288" t="n">
        <v>270</v>
      </c>
      <c r="V25" s="288"/>
      <c r="W25" s="333" t="str">
        <f aca="false">IF(T25="","",ROUND(U25*$D$4,-1))</f>
        <v/>
      </c>
      <c r="X25" s="333"/>
      <c r="Y25" s="248" t="s">
        <v>1315</v>
      </c>
      <c r="Z25" s="248"/>
      <c r="AA25" s="248"/>
      <c r="AB25" s="248"/>
      <c r="AC25" s="248"/>
      <c r="AD25" s="248"/>
      <c r="AE25" s="248"/>
    </row>
    <row r="26" customFormat="false" ht="13.5" hidden="false" customHeight="true" outlineLevel="0" collapsed="false">
      <c r="A26" s="329" t="s">
        <v>1316</v>
      </c>
      <c r="B26" s="172" t="s">
        <v>449</v>
      </c>
      <c r="C26" s="172"/>
      <c r="D26" s="188"/>
      <c r="E26" s="330" t="n">
        <v>320</v>
      </c>
      <c r="F26" s="330"/>
      <c r="G26" s="333" t="str">
        <f aca="false">IF(D26="","",ROUND(E26*$D$4,-1))</f>
        <v/>
      </c>
      <c r="H26" s="333"/>
      <c r="I26" s="244" t="s">
        <v>1317</v>
      </c>
      <c r="J26" s="244"/>
      <c r="K26" s="244"/>
      <c r="L26" s="244"/>
      <c r="M26" s="244"/>
      <c r="N26" s="244"/>
      <c r="O26" s="244"/>
      <c r="Q26" s="329"/>
      <c r="R26" s="184" t="s">
        <v>1318</v>
      </c>
      <c r="S26" s="184"/>
      <c r="T26" s="181"/>
      <c r="U26" s="288" t="n">
        <v>190</v>
      </c>
      <c r="V26" s="288"/>
      <c r="W26" s="333" t="str">
        <f aca="false">IF(T26="","",ROUND(U26*$D$4,-1))</f>
        <v/>
      </c>
      <c r="X26" s="333"/>
      <c r="Y26" s="248" t="s">
        <v>1319</v>
      </c>
      <c r="Z26" s="248"/>
      <c r="AA26" s="248"/>
      <c r="AB26" s="248"/>
      <c r="AC26" s="248"/>
      <c r="AD26" s="248"/>
      <c r="AE26" s="248"/>
    </row>
    <row r="27" customFormat="false" ht="13.5" hidden="false" customHeight="true" outlineLevel="0" collapsed="false">
      <c r="A27" s="329"/>
      <c r="B27" s="184" t="s">
        <v>1320</v>
      </c>
      <c r="C27" s="184"/>
      <c r="D27" s="188"/>
      <c r="E27" s="330" t="n">
        <v>400</v>
      </c>
      <c r="F27" s="330"/>
      <c r="G27" s="333" t="str">
        <f aca="false">IF(D27="","",ROUND(E27*$D$4,-1))</f>
        <v/>
      </c>
      <c r="H27" s="333"/>
      <c r="I27" s="244" t="s">
        <v>1321</v>
      </c>
      <c r="J27" s="244"/>
      <c r="K27" s="244"/>
      <c r="L27" s="244"/>
      <c r="M27" s="244"/>
      <c r="N27" s="244"/>
      <c r="O27" s="244"/>
      <c r="Q27" s="329"/>
      <c r="R27" s="184" t="s">
        <v>421</v>
      </c>
      <c r="S27" s="184"/>
      <c r="T27" s="181"/>
      <c r="U27" s="288" t="n">
        <v>380</v>
      </c>
      <c r="V27" s="288"/>
      <c r="W27" s="333" t="str">
        <f aca="false">IF(T27="","",ROUND(U27*$D$4,-1))</f>
        <v/>
      </c>
      <c r="X27" s="333"/>
      <c r="Y27" s="248" t="s">
        <v>1322</v>
      </c>
      <c r="Z27" s="248"/>
      <c r="AA27" s="248"/>
      <c r="AB27" s="248"/>
      <c r="AC27" s="248"/>
      <c r="AD27" s="248"/>
      <c r="AE27" s="248"/>
    </row>
    <row r="28" customFormat="false" ht="13.5" hidden="false" customHeight="true" outlineLevel="0" collapsed="false">
      <c r="A28" s="329"/>
      <c r="B28" s="184" t="s">
        <v>1323</v>
      </c>
      <c r="C28" s="184"/>
      <c r="D28" s="188"/>
      <c r="E28" s="330" t="n">
        <v>210</v>
      </c>
      <c r="F28" s="330"/>
      <c r="G28" s="333" t="str">
        <f aca="false">IF(D28="","",ROUND(E28*$D$4,-1))</f>
        <v/>
      </c>
      <c r="H28" s="333"/>
      <c r="I28" s="334" t="s">
        <v>1324</v>
      </c>
      <c r="J28" s="334"/>
      <c r="K28" s="334"/>
      <c r="L28" s="334"/>
      <c r="M28" s="334"/>
      <c r="N28" s="334"/>
      <c r="O28" s="334"/>
      <c r="Q28" s="329"/>
      <c r="R28" s="195" t="s">
        <v>271</v>
      </c>
      <c r="S28" s="195"/>
      <c r="T28" s="195"/>
      <c r="U28" s="264" t="n">
        <f aca="false">SUBTOTAL(9,U6:V27)</f>
        <v>6670</v>
      </c>
      <c r="V28" s="264"/>
      <c r="W28" s="295" t="n">
        <f aca="false">SUBTOTAL(9,W6:X27)</f>
        <v>0</v>
      </c>
      <c r="X28" s="295"/>
      <c r="Y28" s="338"/>
      <c r="Z28" s="338"/>
      <c r="AA28" s="338"/>
      <c r="AB28" s="338"/>
      <c r="AC28" s="338"/>
      <c r="AD28" s="338"/>
      <c r="AE28" s="338"/>
    </row>
    <row r="29" customFormat="false" ht="13.5" hidden="false" customHeight="true" outlineLevel="0" collapsed="false">
      <c r="A29" s="329"/>
      <c r="B29" s="184" t="s">
        <v>930</v>
      </c>
      <c r="C29" s="184"/>
      <c r="D29" s="188"/>
      <c r="E29" s="330" t="n">
        <v>270</v>
      </c>
      <c r="F29" s="330"/>
      <c r="G29" s="333" t="str">
        <f aca="false">IF(D29="","",ROUND(E29*$D$4,-1))</f>
        <v/>
      </c>
      <c r="H29" s="333"/>
      <c r="I29" s="244" t="s">
        <v>1325</v>
      </c>
      <c r="J29" s="244"/>
      <c r="K29" s="244"/>
      <c r="L29" s="244"/>
      <c r="M29" s="244"/>
      <c r="N29" s="244"/>
      <c r="O29" s="244"/>
      <c r="Q29" s="171" t="s">
        <v>1326</v>
      </c>
      <c r="R29" s="172" t="s">
        <v>1327</v>
      </c>
      <c r="S29" s="228"/>
      <c r="T29" s="339"/>
      <c r="U29" s="285" t="n">
        <v>210</v>
      </c>
      <c r="V29" s="285"/>
      <c r="W29" s="340" t="str">
        <f aca="false">IF(T29="","",ROUND(U29*$D$4,-1))</f>
        <v/>
      </c>
      <c r="X29" s="340"/>
      <c r="Y29" s="341" t="s">
        <v>1328</v>
      </c>
      <c r="Z29" s="341"/>
      <c r="AA29" s="341"/>
      <c r="AB29" s="341"/>
      <c r="AC29" s="341"/>
      <c r="AD29" s="341"/>
      <c r="AE29" s="341"/>
    </row>
    <row r="30" customFormat="false" ht="13.5" hidden="false" customHeight="true" outlineLevel="0" collapsed="false">
      <c r="A30" s="329"/>
      <c r="B30" s="184" t="s">
        <v>934</v>
      </c>
      <c r="C30" s="184"/>
      <c r="D30" s="188"/>
      <c r="E30" s="330" t="n">
        <v>130</v>
      </c>
      <c r="F30" s="330"/>
      <c r="G30" s="333" t="str">
        <f aca="false">IF(D30="","",ROUND(E30*$D$4,-1))</f>
        <v/>
      </c>
      <c r="H30" s="333"/>
      <c r="I30" s="244" t="s">
        <v>1329</v>
      </c>
      <c r="J30" s="244"/>
      <c r="K30" s="244"/>
      <c r="L30" s="244"/>
      <c r="M30" s="244"/>
      <c r="N30" s="244"/>
      <c r="O30" s="244"/>
      <c r="Q30" s="171"/>
      <c r="R30" s="180" t="s">
        <v>1330</v>
      </c>
      <c r="S30" s="265"/>
      <c r="T30" s="181"/>
      <c r="U30" s="298" t="n">
        <v>110</v>
      </c>
      <c r="V30" s="298"/>
      <c r="W30" s="331" t="str">
        <f aca="false">IF(T30="","",ROUND(U30*$D$4,-1))</f>
        <v/>
      </c>
      <c r="X30" s="331"/>
      <c r="Y30" s="337" t="s">
        <v>1331</v>
      </c>
      <c r="Z30" s="337"/>
      <c r="AA30" s="337"/>
      <c r="AB30" s="337"/>
      <c r="AC30" s="337"/>
      <c r="AD30" s="337"/>
      <c r="AE30" s="337"/>
    </row>
    <row r="31" customFormat="false" ht="13.5" hidden="false" customHeight="true" outlineLevel="0" collapsed="false">
      <c r="A31" s="329"/>
      <c r="B31" s="184" t="s">
        <v>459</v>
      </c>
      <c r="C31" s="184"/>
      <c r="D31" s="188"/>
      <c r="E31" s="330" t="n">
        <v>170</v>
      </c>
      <c r="F31" s="330"/>
      <c r="G31" s="333" t="str">
        <f aca="false">IF(D31="","",ROUND(E31*$D$4,-1))</f>
        <v/>
      </c>
      <c r="H31" s="333"/>
      <c r="I31" s="244" t="s">
        <v>1332</v>
      </c>
      <c r="J31" s="244"/>
      <c r="K31" s="244"/>
      <c r="L31" s="244"/>
      <c r="M31" s="244"/>
      <c r="N31" s="244"/>
      <c r="O31" s="244"/>
      <c r="Q31" s="171"/>
      <c r="R31" s="184" t="s">
        <v>1018</v>
      </c>
      <c r="S31" s="229"/>
      <c r="T31" s="190"/>
      <c r="U31" s="298" t="n">
        <v>190</v>
      </c>
      <c r="V31" s="298"/>
      <c r="W31" s="331" t="str">
        <f aca="false">IF(T31="","",ROUND(U31*$D$4,-1))</f>
        <v/>
      </c>
      <c r="X31" s="331"/>
      <c r="Y31" s="337" t="s">
        <v>1333</v>
      </c>
      <c r="Z31" s="337"/>
      <c r="AA31" s="337"/>
      <c r="AB31" s="337"/>
      <c r="AC31" s="337"/>
      <c r="AD31" s="337"/>
      <c r="AE31" s="337"/>
    </row>
    <row r="32" customFormat="false" ht="13.5" hidden="false" customHeight="true" outlineLevel="0" collapsed="false">
      <c r="A32" s="329"/>
      <c r="B32" s="184" t="s">
        <v>943</v>
      </c>
      <c r="C32" s="184"/>
      <c r="D32" s="188"/>
      <c r="E32" s="330" t="n">
        <v>290</v>
      </c>
      <c r="F32" s="330"/>
      <c r="G32" s="333" t="str">
        <f aca="false">IF(D32="","",ROUND(E32*$D$4,-1))</f>
        <v/>
      </c>
      <c r="H32" s="333"/>
      <c r="I32" s="244" t="s">
        <v>1334</v>
      </c>
      <c r="J32" s="244"/>
      <c r="K32" s="244"/>
      <c r="L32" s="244"/>
      <c r="M32" s="244"/>
      <c r="N32" s="244"/>
      <c r="O32" s="244"/>
      <c r="Q32" s="171"/>
      <c r="R32" s="184" t="s">
        <v>1022</v>
      </c>
      <c r="S32" s="229"/>
      <c r="T32" s="190"/>
      <c r="U32" s="298" t="n">
        <v>170</v>
      </c>
      <c r="V32" s="298"/>
      <c r="W32" s="331" t="str">
        <f aca="false">IF(T32="","",ROUND(U32*$D$4,-1))</f>
        <v/>
      </c>
      <c r="X32" s="331"/>
      <c r="Y32" s="337" t="s">
        <v>1335</v>
      </c>
      <c r="Z32" s="337"/>
      <c r="AA32" s="337"/>
      <c r="AB32" s="337"/>
      <c r="AC32" s="337"/>
      <c r="AD32" s="337"/>
      <c r="AE32" s="337"/>
    </row>
    <row r="33" customFormat="false" ht="13.5" hidden="false" customHeight="true" outlineLevel="0" collapsed="false">
      <c r="A33" s="329"/>
      <c r="B33" s="184" t="s">
        <v>946</v>
      </c>
      <c r="C33" s="184"/>
      <c r="D33" s="188"/>
      <c r="E33" s="330" t="n">
        <v>300</v>
      </c>
      <c r="F33" s="330"/>
      <c r="G33" s="333" t="str">
        <f aca="false">IF(D33="","",ROUND(E33*$D$4,-1))</f>
        <v/>
      </c>
      <c r="H33" s="333"/>
      <c r="I33" s="244" t="s">
        <v>1336</v>
      </c>
      <c r="J33" s="244"/>
      <c r="K33" s="244"/>
      <c r="L33" s="244"/>
      <c r="M33" s="244"/>
      <c r="N33" s="244"/>
      <c r="O33" s="244"/>
      <c r="Q33" s="171"/>
      <c r="R33" s="184" t="s">
        <v>1337</v>
      </c>
      <c r="S33" s="229"/>
      <c r="T33" s="190"/>
      <c r="U33" s="298" t="n">
        <v>160</v>
      </c>
      <c r="V33" s="298"/>
      <c r="W33" s="331" t="str">
        <f aca="false">IF(T33="","",ROUND(U33*$D$4,-1))</f>
        <v/>
      </c>
      <c r="X33" s="331"/>
      <c r="Y33" s="337" t="s">
        <v>1338</v>
      </c>
      <c r="Z33" s="337"/>
      <c r="AA33" s="337"/>
      <c r="AB33" s="337"/>
      <c r="AC33" s="337"/>
      <c r="AD33" s="337"/>
      <c r="AE33" s="337"/>
    </row>
    <row r="34" customFormat="false" ht="13.5" hidden="false" customHeight="true" outlineLevel="0" collapsed="false">
      <c r="A34" s="329"/>
      <c r="B34" s="184" t="s">
        <v>467</v>
      </c>
      <c r="C34" s="184"/>
      <c r="D34" s="188"/>
      <c r="E34" s="330" t="n">
        <v>340</v>
      </c>
      <c r="F34" s="330"/>
      <c r="G34" s="333" t="str">
        <f aca="false">IF(D34="","",ROUND(E34*$D$4,-1))</f>
        <v/>
      </c>
      <c r="H34" s="333"/>
      <c r="I34" s="244" t="s">
        <v>1339</v>
      </c>
      <c r="J34" s="244"/>
      <c r="K34" s="244"/>
      <c r="L34" s="244"/>
      <c r="M34" s="244"/>
      <c r="N34" s="244"/>
      <c r="O34" s="244"/>
      <c r="Q34" s="171"/>
      <c r="R34" s="184" t="s">
        <v>1340</v>
      </c>
      <c r="S34" s="229"/>
      <c r="T34" s="190"/>
      <c r="U34" s="298" t="n">
        <v>250</v>
      </c>
      <c r="V34" s="298"/>
      <c r="W34" s="331" t="str">
        <f aca="false">IF(T34="","",ROUND(U34*$D$4,-1))</f>
        <v/>
      </c>
      <c r="X34" s="331"/>
      <c r="Y34" s="337" t="s">
        <v>1341</v>
      </c>
      <c r="Z34" s="337"/>
      <c r="AA34" s="337"/>
      <c r="AB34" s="337"/>
      <c r="AC34" s="337"/>
      <c r="AD34" s="337"/>
      <c r="AE34" s="337"/>
    </row>
    <row r="35" customFormat="false" ht="13.5" hidden="false" customHeight="true" outlineLevel="0" collapsed="false">
      <c r="A35" s="329"/>
      <c r="B35" s="184" t="s">
        <v>471</v>
      </c>
      <c r="C35" s="184"/>
      <c r="D35" s="188"/>
      <c r="E35" s="335" t="n">
        <v>240</v>
      </c>
      <c r="F35" s="335"/>
      <c r="G35" s="333" t="str">
        <f aca="false">IF(D35="","",ROUND(E35*$D$4,-1))</f>
        <v/>
      </c>
      <c r="H35" s="333"/>
      <c r="I35" s="244" t="s">
        <v>1342</v>
      </c>
      <c r="J35" s="244"/>
      <c r="K35" s="244"/>
      <c r="L35" s="244"/>
      <c r="M35" s="244"/>
      <c r="N35" s="244"/>
      <c r="O35" s="244"/>
      <c r="Q35" s="171"/>
      <c r="R35" s="184" t="s">
        <v>1343</v>
      </c>
      <c r="S35" s="229"/>
      <c r="T35" s="190"/>
      <c r="U35" s="298" t="n">
        <v>240</v>
      </c>
      <c r="V35" s="298"/>
      <c r="W35" s="331" t="str">
        <f aca="false">IF(T35="","",ROUND(U35*$D$4,-1))</f>
        <v/>
      </c>
      <c r="X35" s="331"/>
      <c r="Y35" s="337" t="s">
        <v>1344</v>
      </c>
      <c r="Z35" s="337"/>
      <c r="AA35" s="337"/>
      <c r="AB35" s="337"/>
      <c r="AC35" s="337"/>
      <c r="AD35" s="337"/>
      <c r="AE35" s="337"/>
    </row>
    <row r="36" customFormat="false" ht="13.5" hidden="false" customHeight="true" outlineLevel="0" collapsed="false">
      <c r="A36" s="329"/>
      <c r="B36" s="184" t="s">
        <v>475</v>
      </c>
      <c r="C36" s="184"/>
      <c r="D36" s="188"/>
      <c r="E36" s="330" t="n">
        <v>280</v>
      </c>
      <c r="F36" s="330"/>
      <c r="G36" s="333" t="str">
        <f aca="false">IF(D36="","",ROUND(E36*$D$4,-1))</f>
        <v/>
      </c>
      <c r="H36" s="333"/>
      <c r="I36" s="244" t="s">
        <v>1345</v>
      </c>
      <c r="J36" s="244"/>
      <c r="K36" s="244"/>
      <c r="L36" s="244"/>
      <c r="M36" s="244"/>
      <c r="N36" s="244"/>
      <c r="O36" s="244"/>
      <c r="Q36" s="171"/>
      <c r="R36" s="184" t="s">
        <v>1346</v>
      </c>
      <c r="S36" s="229"/>
      <c r="T36" s="190"/>
      <c r="U36" s="298" t="n">
        <v>340</v>
      </c>
      <c r="V36" s="298"/>
      <c r="W36" s="331" t="str">
        <f aca="false">IF(T36="","",ROUND(U36*$D$4,-1))</f>
        <v/>
      </c>
      <c r="X36" s="331"/>
      <c r="Y36" s="337" t="s">
        <v>1347</v>
      </c>
      <c r="Z36" s="337"/>
      <c r="AA36" s="337"/>
      <c r="AB36" s="337"/>
      <c r="AC36" s="337"/>
      <c r="AD36" s="337"/>
      <c r="AE36" s="337"/>
    </row>
    <row r="37" customFormat="false" ht="13.5" hidden="false" customHeight="true" outlineLevel="0" collapsed="false">
      <c r="A37" s="329"/>
      <c r="B37" s="184" t="s">
        <v>479</v>
      </c>
      <c r="C37" s="184"/>
      <c r="D37" s="188"/>
      <c r="E37" s="330" t="n">
        <v>260</v>
      </c>
      <c r="F37" s="330"/>
      <c r="G37" s="333" t="str">
        <f aca="false">IF(D37="","",ROUND(E37*$D$4,-1))</f>
        <v/>
      </c>
      <c r="H37" s="333"/>
      <c r="I37" s="244" t="s">
        <v>1348</v>
      </c>
      <c r="J37" s="244"/>
      <c r="K37" s="244"/>
      <c r="L37" s="244"/>
      <c r="M37" s="244"/>
      <c r="N37" s="244"/>
      <c r="O37" s="244"/>
      <c r="Q37" s="171"/>
      <c r="R37" s="184" t="s">
        <v>1349</v>
      </c>
      <c r="S37" s="229"/>
      <c r="T37" s="190"/>
      <c r="U37" s="298" t="n">
        <v>180</v>
      </c>
      <c r="V37" s="298"/>
      <c r="W37" s="331" t="str">
        <f aca="false">IF(T37="","",ROUND(U37*$D$4,-1))</f>
        <v/>
      </c>
      <c r="X37" s="331"/>
      <c r="Y37" s="337" t="s">
        <v>1350</v>
      </c>
      <c r="Z37" s="337"/>
      <c r="AA37" s="337"/>
      <c r="AB37" s="337"/>
      <c r="AC37" s="337"/>
      <c r="AD37" s="337"/>
      <c r="AE37" s="337"/>
    </row>
    <row r="38" customFormat="false" ht="13.5" hidden="false" customHeight="true" outlineLevel="0" collapsed="false">
      <c r="A38" s="329"/>
      <c r="B38" s="195" t="s">
        <v>271</v>
      </c>
      <c r="C38" s="195"/>
      <c r="D38" s="195"/>
      <c r="E38" s="264" t="n">
        <f aca="false">SUBTOTAL(9,E26:F37)</f>
        <v>3210</v>
      </c>
      <c r="F38" s="264"/>
      <c r="G38" s="264" t="n">
        <f aca="false">SUBTOTAL(9,G26:H37)</f>
        <v>0</v>
      </c>
      <c r="H38" s="264"/>
      <c r="I38" s="338"/>
      <c r="J38" s="338"/>
      <c r="K38" s="338"/>
      <c r="L38" s="338"/>
      <c r="M38" s="338"/>
      <c r="N38" s="338"/>
      <c r="O38" s="338"/>
      <c r="Q38" s="171"/>
      <c r="R38" s="184" t="s">
        <v>1038</v>
      </c>
      <c r="S38" s="229"/>
      <c r="T38" s="190"/>
      <c r="U38" s="298" t="n">
        <v>300</v>
      </c>
      <c r="V38" s="298"/>
      <c r="W38" s="331" t="str">
        <f aca="false">IF(T38="","",ROUND(U38*$D$4,-1))</f>
        <v/>
      </c>
      <c r="X38" s="331"/>
      <c r="Y38" s="337" t="s">
        <v>1351</v>
      </c>
      <c r="Z38" s="337"/>
      <c r="AA38" s="337"/>
      <c r="AB38" s="337"/>
      <c r="AC38" s="337"/>
      <c r="AD38" s="337"/>
      <c r="AE38" s="337"/>
    </row>
    <row r="39" customFormat="false" ht="13.5" hidden="false" customHeight="true" outlineLevel="0" collapsed="false">
      <c r="A39" s="329" t="s">
        <v>1352</v>
      </c>
      <c r="B39" s="172" t="s">
        <v>1353</v>
      </c>
      <c r="C39" s="172"/>
      <c r="D39" s="173"/>
      <c r="E39" s="342" t="n">
        <v>270</v>
      </c>
      <c r="F39" s="342"/>
      <c r="G39" s="343" t="str">
        <f aca="false">IF(D39="","",ROUND(E39*$D$4,-1))</f>
        <v/>
      </c>
      <c r="H39" s="343"/>
      <c r="I39" s="332" t="s">
        <v>1354</v>
      </c>
      <c r="J39" s="332"/>
      <c r="K39" s="332"/>
      <c r="L39" s="332"/>
      <c r="M39" s="332"/>
      <c r="N39" s="332"/>
      <c r="O39" s="332"/>
      <c r="Q39" s="171"/>
      <c r="R39" s="184" t="s">
        <v>1042</v>
      </c>
      <c r="S39" s="229"/>
      <c r="T39" s="190"/>
      <c r="U39" s="298" t="n">
        <v>300</v>
      </c>
      <c r="V39" s="298"/>
      <c r="W39" s="331" t="str">
        <f aca="false">IF(T39="","",ROUND(U39*$D$4,-1))</f>
        <v/>
      </c>
      <c r="X39" s="331"/>
      <c r="Y39" s="337" t="s">
        <v>1355</v>
      </c>
      <c r="Z39" s="337"/>
      <c r="AA39" s="337"/>
      <c r="AB39" s="337"/>
      <c r="AC39" s="337"/>
      <c r="AD39" s="337"/>
      <c r="AE39" s="337"/>
    </row>
    <row r="40" customFormat="false" ht="13.5" hidden="false" customHeight="true" outlineLevel="0" collapsed="false">
      <c r="A40" s="329"/>
      <c r="B40" s="180" t="s">
        <v>1356</v>
      </c>
      <c r="C40" s="180"/>
      <c r="D40" s="181"/>
      <c r="E40" s="342" t="n">
        <v>250</v>
      </c>
      <c r="F40" s="342"/>
      <c r="G40" s="333" t="str">
        <f aca="false">IF(D40="","",ROUND(E40*$D$4,-1))</f>
        <v/>
      </c>
      <c r="H40" s="333"/>
      <c r="I40" s="248" t="s">
        <v>1357</v>
      </c>
      <c r="J40" s="248"/>
      <c r="K40" s="248"/>
      <c r="L40" s="248"/>
      <c r="M40" s="248"/>
      <c r="N40" s="248"/>
      <c r="O40" s="248"/>
      <c r="Q40" s="171"/>
      <c r="R40" s="184" t="s">
        <v>1358</v>
      </c>
      <c r="S40" s="229"/>
      <c r="T40" s="190"/>
      <c r="U40" s="298" t="n">
        <v>200</v>
      </c>
      <c r="V40" s="298"/>
      <c r="W40" s="331" t="str">
        <f aca="false">IF(T40="","",ROUND(U40*$D$4,-1))</f>
        <v/>
      </c>
      <c r="X40" s="331"/>
      <c r="Y40" s="337" t="s">
        <v>1359</v>
      </c>
      <c r="Z40" s="337"/>
      <c r="AA40" s="337"/>
      <c r="AB40" s="337"/>
      <c r="AC40" s="337"/>
      <c r="AD40" s="337"/>
      <c r="AE40" s="337"/>
    </row>
    <row r="41" customFormat="false" ht="13.5" hidden="false" customHeight="true" outlineLevel="0" collapsed="false">
      <c r="A41" s="329"/>
      <c r="B41" s="184" t="s">
        <v>276</v>
      </c>
      <c r="C41" s="184"/>
      <c r="D41" s="181"/>
      <c r="E41" s="330" t="n">
        <v>360</v>
      </c>
      <c r="F41" s="330"/>
      <c r="G41" s="333" t="str">
        <f aca="false">IF(D41="","",ROUND(E41*$D$4,-1))</f>
        <v/>
      </c>
      <c r="H41" s="333"/>
      <c r="I41" s="248" t="s">
        <v>1360</v>
      </c>
      <c r="J41" s="248"/>
      <c r="K41" s="248"/>
      <c r="L41" s="248"/>
      <c r="M41" s="248"/>
      <c r="N41" s="248"/>
      <c r="O41" s="248"/>
      <c r="Q41" s="171"/>
      <c r="R41" s="184" t="s">
        <v>1361</v>
      </c>
      <c r="S41" s="229"/>
      <c r="T41" s="190"/>
      <c r="U41" s="298" t="n">
        <v>160</v>
      </c>
      <c r="V41" s="298"/>
      <c r="W41" s="331" t="str">
        <f aca="false">IF(T41="","",ROUND(U41*$D$4,-1))</f>
        <v/>
      </c>
      <c r="X41" s="331"/>
      <c r="Y41" s="337" t="s">
        <v>1362</v>
      </c>
      <c r="Z41" s="337"/>
      <c r="AA41" s="337"/>
      <c r="AB41" s="337"/>
      <c r="AC41" s="337"/>
      <c r="AD41" s="337"/>
      <c r="AE41" s="337"/>
    </row>
    <row r="42" customFormat="false" ht="13.5" hidden="false" customHeight="true" outlineLevel="0" collapsed="false">
      <c r="A42" s="329"/>
      <c r="B42" s="184" t="s">
        <v>280</v>
      </c>
      <c r="C42" s="184"/>
      <c r="D42" s="181"/>
      <c r="E42" s="330" t="n">
        <v>340</v>
      </c>
      <c r="F42" s="330"/>
      <c r="G42" s="333" t="str">
        <f aca="false">IF(D42="","",ROUND(E42*$D$4,-1))</f>
        <v/>
      </c>
      <c r="H42" s="333"/>
      <c r="I42" s="248" t="s">
        <v>1363</v>
      </c>
      <c r="J42" s="248"/>
      <c r="K42" s="248"/>
      <c r="L42" s="248"/>
      <c r="M42" s="248"/>
      <c r="N42" s="248"/>
      <c r="O42" s="248"/>
      <c r="Q42" s="171"/>
      <c r="R42" s="184" t="s">
        <v>1364</v>
      </c>
      <c r="S42" s="229"/>
      <c r="T42" s="190"/>
      <c r="U42" s="298" t="n">
        <v>390</v>
      </c>
      <c r="V42" s="298"/>
      <c r="W42" s="331" t="str">
        <f aca="false">IF(T42="","",ROUND(U42*$D$4,-1))</f>
        <v/>
      </c>
      <c r="X42" s="331"/>
      <c r="Y42" s="337" t="s">
        <v>1365</v>
      </c>
      <c r="Z42" s="337"/>
      <c r="AA42" s="337"/>
      <c r="AB42" s="337"/>
      <c r="AC42" s="337"/>
      <c r="AD42" s="337"/>
      <c r="AE42" s="337"/>
    </row>
    <row r="43" customFormat="false" ht="13.5" hidden="false" customHeight="true" outlineLevel="0" collapsed="false">
      <c r="A43" s="329"/>
      <c r="B43" s="184" t="s">
        <v>284</v>
      </c>
      <c r="C43" s="184"/>
      <c r="D43" s="181"/>
      <c r="E43" s="330" t="n">
        <v>300</v>
      </c>
      <c r="F43" s="330"/>
      <c r="G43" s="333" t="str">
        <f aca="false">IF(D43="","",ROUND(E43*$D$4,-1))</f>
        <v/>
      </c>
      <c r="H43" s="333"/>
      <c r="I43" s="248" t="s">
        <v>1366</v>
      </c>
      <c r="J43" s="248"/>
      <c r="K43" s="248"/>
      <c r="L43" s="248"/>
      <c r="M43" s="248"/>
      <c r="N43" s="248"/>
      <c r="O43" s="248"/>
      <c r="Q43" s="171"/>
      <c r="R43" s="262" t="s">
        <v>1058</v>
      </c>
      <c r="S43" s="344"/>
      <c r="T43" s="190"/>
      <c r="U43" s="298" t="n">
        <v>480</v>
      </c>
      <c r="V43" s="298"/>
      <c r="W43" s="331" t="str">
        <f aca="false">IF(T43="","",ROUND(U43*$D$4,-1))</f>
        <v/>
      </c>
      <c r="X43" s="331"/>
      <c r="Y43" s="337" t="s">
        <v>1367</v>
      </c>
      <c r="Z43" s="337"/>
      <c r="AA43" s="337"/>
      <c r="AB43" s="337"/>
      <c r="AC43" s="337"/>
      <c r="AD43" s="337"/>
      <c r="AE43" s="337"/>
    </row>
    <row r="44" customFormat="false" ht="13.5" hidden="false" customHeight="true" outlineLevel="0" collapsed="false">
      <c r="A44" s="329"/>
      <c r="B44" s="184" t="s">
        <v>1368</v>
      </c>
      <c r="C44" s="184"/>
      <c r="D44" s="181"/>
      <c r="E44" s="330" t="n">
        <v>460</v>
      </c>
      <c r="F44" s="330"/>
      <c r="G44" s="333" t="str">
        <f aca="false">IF(D44="","",ROUND(E44*$D$4,-1))</f>
        <v/>
      </c>
      <c r="H44" s="333"/>
      <c r="I44" s="248" t="s">
        <v>1369</v>
      </c>
      <c r="J44" s="248"/>
      <c r="K44" s="248"/>
      <c r="L44" s="248"/>
      <c r="M44" s="248"/>
      <c r="N44" s="248"/>
      <c r="O44" s="248"/>
      <c r="Q44" s="171"/>
      <c r="R44" s="184" t="s">
        <v>1062</v>
      </c>
      <c r="S44" s="229"/>
      <c r="T44" s="190"/>
      <c r="U44" s="298" t="n">
        <v>210</v>
      </c>
      <c r="V44" s="298"/>
      <c r="W44" s="331" t="str">
        <f aca="false">IF(T44="","",ROUND(U44*$D$4,-1))</f>
        <v/>
      </c>
      <c r="X44" s="331"/>
      <c r="Y44" s="337" t="s">
        <v>1370</v>
      </c>
      <c r="Z44" s="337"/>
      <c r="AA44" s="337"/>
      <c r="AB44" s="337"/>
      <c r="AC44" s="337"/>
      <c r="AD44" s="337"/>
      <c r="AE44" s="337"/>
    </row>
    <row r="45" customFormat="false" ht="13.5" hidden="false" customHeight="true" outlineLevel="0" collapsed="false">
      <c r="A45" s="329"/>
      <c r="B45" s="184" t="s">
        <v>1371</v>
      </c>
      <c r="C45" s="184"/>
      <c r="D45" s="181"/>
      <c r="E45" s="330" t="n">
        <v>270</v>
      </c>
      <c r="F45" s="330"/>
      <c r="G45" s="333" t="str">
        <f aca="false">IF(D45="","",ROUND(E45*$D$4,-1))</f>
        <v/>
      </c>
      <c r="H45" s="333"/>
      <c r="I45" s="248" t="s">
        <v>1372</v>
      </c>
      <c r="J45" s="248"/>
      <c r="K45" s="248"/>
      <c r="L45" s="248"/>
      <c r="M45" s="248"/>
      <c r="N45" s="248"/>
      <c r="O45" s="248"/>
      <c r="Q45" s="171"/>
      <c r="R45" s="184" t="s">
        <v>1066</v>
      </c>
      <c r="S45" s="229"/>
      <c r="T45" s="190"/>
      <c r="U45" s="298" t="n">
        <v>150</v>
      </c>
      <c r="V45" s="298"/>
      <c r="W45" s="331" t="str">
        <f aca="false">IF(T45="","",ROUND(U45*$D$4,-1))</f>
        <v/>
      </c>
      <c r="X45" s="331"/>
      <c r="Y45" s="337" t="s">
        <v>1373</v>
      </c>
      <c r="Z45" s="337"/>
      <c r="AA45" s="337"/>
      <c r="AB45" s="337"/>
      <c r="AC45" s="337"/>
      <c r="AD45" s="337"/>
      <c r="AE45" s="337"/>
    </row>
    <row r="46" customFormat="false" ht="13.5" hidden="false" customHeight="true" outlineLevel="0" collapsed="false">
      <c r="A46" s="329"/>
      <c r="B46" s="184" t="s">
        <v>1374</v>
      </c>
      <c r="C46" s="184"/>
      <c r="D46" s="181"/>
      <c r="E46" s="330" t="n">
        <v>170</v>
      </c>
      <c r="F46" s="330"/>
      <c r="G46" s="333" t="str">
        <f aca="false">IF(D46="","",ROUND(E46*$D$4,-1))</f>
        <v/>
      </c>
      <c r="H46" s="333"/>
      <c r="I46" s="248" t="s">
        <v>1375</v>
      </c>
      <c r="J46" s="248"/>
      <c r="K46" s="248"/>
      <c r="L46" s="248"/>
      <c r="M46" s="248"/>
      <c r="N46" s="248"/>
      <c r="O46" s="248"/>
      <c r="Q46" s="171"/>
      <c r="R46" s="184" t="s">
        <v>1376</v>
      </c>
      <c r="S46" s="229"/>
      <c r="T46" s="190"/>
      <c r="U46" s="298" t="n">
        <v>120</v>
      </c>
      <c r="V46" s="298"/>
      <c r="W46" s="331" t="str">
        <f aca="false">IF(T46="","",ROUND(U46*$D$4,-1))</f>
        <v/>
      </c>
      <c r="X46" s="331"/>
      <c r="Y46" s="337" t="s">
        <v>1377</v>
      </c>
      <c r="Z46" s="337"/>
      <c r="AA46" s="337"/>
      <c r="AB46" s="337"/>
      <c r="AC46" s="337"/>
      <c r="AD46" s="337"/>
      <c r="AE46" s="337"/>
    </row>
    <row r="47" customFormat="false" ht="13.5" hidden="false" customHeight="true" outlineLevel="0" collapsed="false">
      <c r="A47" s="329"/>
      <c r="B47" s="262" t="s">
        <v>300</v>
      </c>
      <c r="C47" s="262"/>
      <c r="D47" s="181"/>
      <c r="E47" s="330" t="n">
        <v>450</v>
      </c>
      <c r="F47" s="330"/>
      <c r="G47" s="333" t="str">
        <f aca="false">IF(D47="","",ROUND(E47*$D$4,-1))</f>
        <v/>
      </c>
      <c r="H47" s="333"/>
      <c r="I47" s="248" t="s">
        <v>1378</v>
      </c>
      <c r="J47" s="248"/>
      <c r="K47" s="248"/>
      <c r="L47" s="248"/>
      <c r="M47" s="248"/>
      <c r="N47" s="248"/>
      <c r="O47" s="248"/>
      <c r="Q47" s="171"/>
      <c r="R47" s="184" t="s">
        <v>1070</v>
      </c>
      <c r="S47" s="229"/>
      <c r="T47" s="190"/>
      <c r="U47" s="298" t="n">
        <v>470</v>
      </c>
      <c r="V47" s="298"/>
      <c r="W47" s="331" t="str">
        <f aca="false">IF(T47="","",ROUND(U47*$D$4,-1))</f>
        <v/>
      </c>
      <c r="X47" s="331"/>
      <c r="Y47" s="337" t="s">
        <v>1379</v>
      </c>
      <c r="Z47" s="337"/>
      <c r="AA47" s="337"/>
      <c r="AB47" s="337"/>
      <c r="AC47" s="337"/>
      <c r="AD47" s="337"/>
      <c r="AE47" s="337"/>
    </row>
    <row r="48" customFormat="false" ht="13.5" hidden="false" customHeight="true" outlineLevel="0" collapsed="false">
      <c r="A48" s="329"/>
      <c r="B48" s="184" t="s">
        <v>968</v>
      </c>
      <c r="C48" s="184"/>
      <c r="D48" s="181"/>
      <c r="E48" s="330" t="n">
        <v>600</v>
      </c>
      <c r="F48" s="330"/>
      <c r="G48" s="333" t="str">
        <f aca="false">IF(D48="","",ROUND(E48*$D$4,-1))</f>
        <v/>
      </c>
      <c r="H48" s="333"/>
      <c r="I48" s="248" t="s">
        <v>1380</v>
      </c>
      <c r="J48" s="248"/>
      <c r="K48" s="248"/>
      <c r="L48" s="248"/>
      <c r="M48" s="248"/>
      <c r="N48" s="248"/>
      <c r="O48" s="248"/>
      <c r="Q48" s="171"/>
      <c r="R48" s="184" t="s">
        <v>1381</v>
      </c>
      <c r="S48" s="229"/>
      <c r="T48" s="190"/>
      <c r="U48" s="298" t="n">
        <v>310</v>
      </c>
      <c r="V48" s="298"/>
      <c r="W48" s="331" t="str">
        <f aca="false">IF(T48="","",ROUND(U48*$D$4,-1))</f>
        <v/>
      </c>
      <c r="X48" s="331"/>
      <c r="Y48" s="337" t="s">
        <v>1382</v>
      </c>
      <c r="Z48" s="337"/>
      <c r="AA48" s="337"/>
      <c r="AB48" s="337"/>
      <c r="AC48" s="337"/>
      <c r="AD48" s="337"/>
      <c r="AE48" s="337"/>
    </row>
    <row r="49" customFormat="false" ht="13.5" hidden="false" customHeight="true" outlineLevel="0" collapsed="false">
      <c r="A49" s="329"/>
      <c r="B49" s="184" t="s">
        <v>1383</v>
      </c>
      <c r="C49" s="184"/>
      <c r="D49" s="181"/>
      <c r="E49" s="330" t="n">
        <v>370</v>
      </c>
      <c r="F49" s="330"/>
      <c r="G49" s="333" t="str">
        <f aca="false">IF(D49="","",ROUND(E49*$D$4,-1))</f>
        <v/>
      </c>
      <c r="H49" s="333"/>
      <c r="I49" s="248" t="s">
        <v>1384</v>
      </c>
      <c r="J49" s="248"/>
      <c r="K49" s="248"/>
      <c r="L49" s="248"/>
      <c r="M49" s="248"/>
      <c r="N49" s="248"/>
      <c r="O49" s="248"/>
      <c r="Q49" s="171"/>
      <c r="R49" s="184" t="s">
        <v>1385</v>
      </c>
      <c r="S49" s="229"/>
      <c r="T49" s="190"/>
      <c r="U49" s="298" t="n">
        <v>210</v>
      </c>
      <c r="V49" s="298"/>
      <c r="W49" s="331" t="str">
        <f aca="false">IF(T49="","",ROUND(U49*$D$4,-1))</f>
        <v/>
      </c>
      <c r="X49" s="331"/>
      <c r="Y49" s="337" t="s">
        <v>1386</v>
      </c>
      <c r="Z49" s="337"/>
      <c r="AA49" s="337"/>
      <c r="AB49" s="337"/>
      <c r="AC49" s="337"/>
      <c r="AD49" s="337"/>
      <c r="AE49" s="337"/>
    </row>
    <row r="50" customFormat="false" ht="13.5" hidden="false" customHeight="true" outlineLevel="0" collapsed="false">
      <c r="A50" s="329"/>
      <c r="B50" s="184" t="s">
        <v>1387</v>
      </c>
      <c r="C50" s="184"/>
      <c r="D50" s="181"/>
      <c r="E50" s="330" t="n">
        <v>160</v>
      </c>
      <c r="F50" s="330"/>
      <c r="G50" s="333" t="str">
        <f aca="false">IF(D50="","",ROUND(E50*$D$4,-1))</f>
        <v/>
      </c>
      <c r="H50" s="333"/>
      <c r="I50" s="248" t="s">
        <v>1388</v>
      </c>
      <c r="J50" s="248"/>
      <c r="K50" s="248"/>
      <c r="L50" s="248"/>
      <c r="M50" s="248"/>
      <c r="N50" s="248"/>
      <c r="O50" s="248"/>
      <c r="Q50" s="171"/>
      <c r="R50" s="184" t="s">
        <v>1078</v>
      </c>
      <c r="S50" s="229"/>
      <c r="T50" s="190"/>
      <c r="U50" s="298" t="n">
        <v>260</v>
      </c>
      <c r="V50" s="298"/>
      <c r="W50" s="331" t="str">
        <f aca="false">IF(T50="","",ROUND(U50*$D$4,-1))</f>
        <v/>
      </c>
      <c r="X50" s="331"/>
      <c r="Y50" s="337" t="s">
        <v>1389</v>
      </c>
      <c r="Z50" s="337"/>
      <c r="AA50" s="337"/>
      <c r="AB50" s="337"/>
      <c r="AC50" s="337"/>
      <c r="AD50" s="337"/>
      <c r="AE50" s="337"/>
    </row>
    <row r="51" customFormat="false" ht="13.5" hidden="false" customHeight="true" outlineLevel="0" collapsed="false">
      <c r="A51" s="329"/>
      <c r="B51" s="184" t="s">
        <v>1390</v>
      </c>
      <c r="C51" s="184"/>
      <c r="D51" s="181"/>
      <c r="E51" s="330" t="n">
        <v>300</v>
      </c>
      <c r="F51" s="330"/>
      <c r="G51" s="333" t="str">
        <f aca="false">IF(D51="","",ROUND(E51*$D$4,-1))</f>
        <v/>
      </c>
      <c r="H51" s="333"/>
      <c r="I51" s="248" t="s">
        <v>1391</v>
      </c>
      <c r="J51" s="248"/>
      <c r="K51" s="248"/>
      <c r="L51" s="248"/>
      <c r="M51" s="248"/>
      <c r="N51" s="248"/>
      <c r="O51" s="248"/>
      <c r="Q51" s="171"/>
      <c r="R51" s="184" t="s">
        <v>1392</v>
      </c>
      <c r="S51" s="229"/>
      <c r="T51" s="190"/>
      <c r="U51" s="298" t="n">
        <v>280</v>
      </c>
      <c r="V51" s="298"/>
      <c r="W51" s="331" t="str">
        <f aca="false">IF(T51="","",ROUND(U51*$D$4,-1))</f>
        <v/>
      </c>
      <c r="X51" s="331"/>
      <c r="Y51" s="337" t="s">
        <v>1393</v>
      </c>
      <c r="Z51" s="337"/>
      <c r="AA51" s="337"/>
      <c r="AB51" s="337"/>
      <c r="AC51" s="337"/>
      <c r="AD51" s="337"/>
      <c r="AE51" s="337"/>
    </row>
    <row r="52" customFormat="false" ht="13.5" hidden="false" customHeight="true" outlineLevel="0" collapsed="false">
      <c r="A52" s="329"/>
      <c r="B52" s="184" t="s">
        <v>979</v>
      </c>
      <c r="C52" s="184"/>
      <c r="D52" s="181"/>
      <c r="E52" s="330" t="n">
        <v>230</v>
      </c>
      <c r="F52" s="330"/>
      <c r="G52" s="333" t="str">
        <f aca="false">IF(D52="","",ROUND(E52*$D$4,-1))</f>
        <v/>
      </c>
      <c r="H52" s="333"/>
      <c r="I52" s="248" t="s">
        <v>1394</v>
      </c>
      <c r="J52" s="248"/>
      <c r="K52" s="248"/>
      <c r="L52" s="248"/>
      <c r="M52" s="248"/>
      <c r="N52" s="248"/>
      <c r="O52" s="248"/>
      <c r="Q52" s="171"/>
      <c r="R52" s="184" t="s">
        <v>1395</v>
      </c>
      <c r="S52" s="229"/>
      <c r="T52" s="190"/>
      <c r="U52" s="298" t="n">
        <v>260</v>
      </c>
      <c r="V52" s="298"/>
      <c r="W52" s="331" t="str">
        <f aca="false">IF(T52="","",ROUND(U52*$D$4,-1))</f>
        <v/>
      </c>
      <c r="X52" s="331"/>
      <c r="Y52" s="337" t="s">
        <v>1396</v>
      </c>
      <c r="Z52" s="337"/>
      <c r="AA52" s="337"/>
      <c r="AB52" s="337"/>
      <c r="AC52" s="337"/>
      <c r="AD52" s="337"/>
      <c r="AE52" s="337"/>
    </row>
    <row r="53" customFormat="false" ht="13.5" hidden="false" customHeight="true" outlineLevel="0" collapsed="false">
      <c r="A53" s="329"/>
      <c r="B53" s="184" t="s">
        <v>982</v>
      </c>
      <c r="C53" s="184"/>
      <c r="D53" s="181"/>
      <c r="E53" s="330" t="n">
        <v>260</v>
      </c>
      <c r="F53" s="330"/>
      <c r="G53" s="333" t="str">
        <f aca="false">IF(D53="","",ROUND(E53*$D$4,-1))</f>
        <v/>
      </c>
      <c r="H53" s="333"/>
      <c r="I53" s="248" t="s">
        <v>1397</v>
      </c>
      <c r="J53" s="248"/>
      <c r="K53" s="248"/>
      <c r="L53" s="248"/>
      <c r="M53" s="248"/>
      <c r="N53" s="248"/>
      <c r="O53" s="248"/>
      <c r="Q53" s="171"/>
      <c r="R53" s="184" t="s">
        <v>1398</v>
      </c>
      <c r="S53" s="229"/>
      <c r="T53" s="190"/>
      <c r="U53" s="298" t="n">
        <v>440</v>
      </c>
      <c r="V53" s="298"/>
      <c r="W53" s="331" t="str">
        <f aca="false">IF(T53="","",ROUND(U53*$D$4,-1))</f>
        <v/>
      </c>
      <c r="X53" s="331"/>
      <c r="Y53" s="337" t="s">
        <v>1399</v>
      </c>
      <c r="Z53" s="337"/>
      <c r="AA53" s="337"/>
      <c r="AB53" s="337"/>
      <c r="AC53" s="337"/>
      <c r="AD53" s="337"/>
      <c r="AE53" s="337"/>
    </row>
    <row r="54" customFormat="false" ht="13.5" hidden="false" customHeight="true" outlineLevel="0" collapsed="false">
      <c r="A54" s="329"/>
      <c r="B54" s="184" t="s">
        <v>1400</v>
      </c>
      <c r="C54" s="184"/>
      <c r="D54" s="181"/>
      <c r="E54" s="330" t="n">
        <v>220</v>
      </c>
      <c r="F54" s="330"/>
      <c r="G54" s="333" t="str">
        <f aca="false">IF(D54="","",ROUND(E54*$D$4,-1))</f>
        <v/>
      </c>
      <c r="H54" s="333"/>
      <c r="I54" s="248" t="s">
        <v>1401</v>
      </c>
      <c r="J54" s="248"/>
      <c r="K54" s="248"/>
      <c r="L54" s="248"/>
      <c r="M54" s="248"/>
      <c r="N54" s="248"/>
      <c r="O54" s="248"/>
      <c r="Q54" s="171"/>
      <c r="R54" s="184" t="s">
        <v>1402</v>
      </c>
      <c r="S54" s="229"/>
      <c r="T54" s="190"/>
      <c r="U54" s="298" t="n">
        <v>240</v>
      </c>
      <c r="V54" s="298"/>
      <c r="W54" s="331" t="str">
        <f aca="false">IF(T54="","",ROUND(U54*$D$4,-1))</f>
        <v/>
      </c>
      <c r="X54" s="331"/>
      <c r="Y54" s="337" t="s">
        <v>1403</v>
      </c>
      <c r="Z54" s="337"/>
      <c r="AA54" s="337"/>
      <c r="AB54" s="337"/>
      <c r="AC54" s="337"/>
      <c r="AD54" s="337"/>
      <c r="AE54" s="337"/>
    </row>
    <row r="55" customFormat="false" ht="13.5" hidden="false" customHeight="true" outlineLevel="0" collapsed="false">
      <c r="A55" s="329"/>
      <c r="B55" s="184" t="s">
        <v>1404</v>
      </c>
      <c r="C55" s="184"/>
      <c r="D55" s="181"/>
      <c r="E55" s="330" t="n">
        <v>200</v>
      </c>
      <c r="F55" s="330"/>
      <c r="G55" s="333" t="str">
        <f aca="false">IF(D55="","",ROUND(E55*$D$4,-1))</f>
        <v/>
      </c>
      <c r="H55" s="333"/>
      <c r="I55" s="248" t="s">
        <v>1405</v>
      </c>
      <c r="J55" s="248"/>
      <c r="K55" s="248"/>
      <c r="L55" s="248"/>
      <c r="M55" s="248"/>
      <c r="N55" s="248"/>
      <c r="O55" s="248"/>
      <c r="Q55" s="171"/>
      <c r="R55" s="184" t="s">
        <v>1406</v>
      </c>
      <c r="S55" s="229"/>
      <c r="T55" s="190"/>
      <c r="U55" s="298" t="n">
        <v>290</v>
      </c>
      <c r="V55" s="298"/>
      <c r="W55" s="331" t="str">
        <f aca="false">IF(T55="","",ROUND(U55*$D$4,-1))</f>
        <v/>
      </c>
      <c r="X55" s="331"/>
      <c r="Y55" s="337" t="s">
        <v>1407</v>
      </c>
      <c r="Z55" s="337"/>
      <c r="AA55" s="337"/>
      <c r="AB55" s="337"/>
      <c r="AC55" s="337"/>
      <c r="AD55" s="337"/>
      <c r="AE55" s="337"/>
    </row>
    <row r="56" customFormat="false" ht="13.5" hidden="false" customHeight="true" outlineLevel="0" collapsed="false">
      <c r="A56" s="329"/>
      <c r="B56" s="195" t="s">
        <v>271</v>
      </c>
      <c r="C56" s="195"/>
      <c r="D56" s="195"/>
      <c r="E56" s="295" t="n">
        <f aca="false">SUBTOTAL(9,E39:F55)</f>
        <v>5210</v>
      </c>
      <c r="F56" s="295"/>
      <c r="G56" s="295" t="n">
        <f aca="false">SUBTOTAL(9,G39:H55)</f>
        <v>0</v>
      </c>
      <c r="H56" s="295"/>
      <c r="I56" s="338"/>
      <c r="J56" s="338"/>
      <c r="K56" s="338"/>
      <c r="L56" s="338"/>
      <c r="M56" s="338"/>
      <c r="N56" s="338"/>
      <c r="O56" s="338"/>
      <c r="Q56" s="171"/>
      <c r="R56" s="184" t="s">
        <v>1408</v>
      </c>
      <c r="S56" s="229"/>
      <c r="T56" s="190"/>
      <c r="U56" s="298" t="n">
        <v>140</v>
      </c>
      <c r="V56" s="298"/>
      <c r="W56" s="331" t="str">
        <f aca="false">IF(T56="","",ROUND(U56*$D$4,-1))</f>
        <v/>
      </c>
      <c r="X56" s="331"/>
      <c r="Y56" s="337" t="s">
        <v>1409</v>
      </c>
      <c r="Z56" s="337"/>
      <c r="AA56" s="337"/>
      <c r="AB56" s="337"/>
      <c r="AC56" s="337"/>
      <c r="AD56" s="337"/>
      <c r="AE56" s="337"/>
    </row>
    <row r="57" customFormat="false" ht="13.5" hidden="false" customHeight="true" outlineLevel="0" collapsed="false">
      <c r="Q57" s="171"/>
      <c r="R57" s="184" t="s">
        <v>1410</v>
      </c>
      <c r="S57" s="229"/>
      <c r="T57" s="190"/>
      <c r="U57" s="298" t="n">
        <v>270</v>
      </c>
      <c r="V57" s="298"/>
      <c r="W57" s="331" t="str">
        <f aca="false">IF(T57="","",ROUND(U57*$D$4,-1))</f>
        <v/>
      </c>
      <c r="X57" s="331"/>
      <c r="Y57" s="337" t="s">
        <v>1411</v>
      </c>
      <c r="Z57" s="337"/>
      <c r="AA57" s="337"/>
      <c r="AB57" s="337"/>
      <c r="AC57" s="337"/>
      <c r="AD57" s="337"/>
      <c r="AE57" s="337"/>
    </row>
    <row r="58" customFormat="false" ht="13.5" hidden="false" customHeight="true" outlineLevel="0" collapsed="false">
      <c r="Q58" s="171"/>
      <c r="R58" s="184" t="s">
        <v>1412</v>
      </c>
      <c r="S58" s="229"/>
      <c r="T58" s="190"/>
      <c r="U58" s="298" t="n">
        <v>350</v>
      </c>
      <c r="V58" s="298"/>
      <c r="W58" s="331" t="str">
        <f aca="false">IF(T58="","",ROUND(U58*$D$4,-1))</f>
        <v/>
      </c>
      <c r="X58" s="331"/>
      <c r="Y58" s="337" t="s">
        <v>1413</v>
      </c>
      <c r="Z58" s="337"/>
      <c r="AA58" s="337"/>
      <c r="AB58" s="337"/>
      <c r="AC58" s="337"/>
      <c r="AD58" s="337"/>
      <c r="AE58" s="337"/>
    </row>
    <row r="59" customFormat="false" ht="13.5" hidden="false" customHeight="true" outlineLevel="0" collapsed="false">
      <c r="A59" s="345"/>
      <c r="Q59" s="171"/>
      <c r="R59" s="184" t="s">
        <v>1414</v>
      </c>
      <c r="S59" s="229"/>
      <c r="T59" s="190"/>
      <c r="U59" s="298" t="n">
        <v>220</v>
      </c>
      <c r="V59" s="298"/>
      <c r="W59" s="331" t="str">
        <f aca="false">IF(T59="","",ROUND(U59*$D$4,-1))</f>
        <v/>
      </c>
      <c r="X59" s="331"/>
      <c r="Y59" s="337" t="s">
        <v>1415</v>
      </c>
      <c r="Z59" s="337"/>
      <c r="AA59" s="337"/>
      <c r="AB59" s="337"/>
      <c r="AC59" s="337"/>
      <c r="AD59" s="337"/>
      <c r="AE59" s="337"/>
    </row>
    <row r="60" customFormat="false" ht="13.5" hidden="false" customHeight="true" outlineLevel="0" collapsed="false">
      <c r="A60" s="345"/>
      <c r="Q60" s="171"/>
      <c r="R60" s="184" t="s">
        <v>1416</v>
      </c>
      <c r="S60" s="229"/>
      <c r="T60" s="190"/>
      <c r="U60" s="298" t="n">
        <v>250</v>
      </c>
      <c r="V60" s="298"/>
      <c r="W60" s="331" t="str">
        <f aca="false">IF(T60="","",ROUND(U60*$D$4,-1))</f>
        <v/>
      </c>
      <c r="X60" s="331"/>
      <c r="Y60" s="337" t="s">
        <v>1417</v>
      </c>
      <c r="Z60" s="337"/>
      <c r="AA60" s="337"/>
      <c r="AB60" s="337"/>
      <c r="AC60" s="337"/>
      <c r="AD60" s="337"/>
      <c r="AE60" s="337"/>
    </row>
    <row r="61" customFormat="false" ht="13.5" hidden="false" customHeight="true" outlineLevel="0" collapsed="false">
      <c r="A61" s="345"/>
      <c r="Q61" s="171"/>
      <c r="R61" s="184" t="s">
        <v>1418</v>
      </c>
      <c r="S61" s="229"/>
      <c r="T61" s="190"/>
      <c r="U61" s="298" t="n">
        <v>170</v>
      </c>
      <c r="V61" s="298"/>
      <c r="W61" s="331" t="str">
        <f aca="false">IF(T61="","",ROUND(U61*$D$4,-1))</f>
        <v/>
      </c>
      <c r="X61" s="331"/>
      <c r="Y61" s="244" t="s">
        <v>1419</v>
      </c>
      <c r="Z61" s="244"/>
      <c r="AA61" s="244"/>
      <c r="AB61" s="244"/>
      <c r="AC61" s="244"/>
      <c r="AD61" s="244"/>
      <c r="AE61" s="244"/>
    </row>
    <row r="62" customFormat="false" ht="13.5" hidden="false" customHeight="true" outlineLevel="0" collapsed="false">
      <c r="A62" s="345"/>
      <c r="P62" s="232"/>
      <c r="Q62" s="171"/>
      <c r="R62" s="184" t="s">
        <v>1420</v>
      </c>
      <c r="S62" s="229"/>
      <c r="T62" s="190"/>
      <c r="U62" s="298" t="n">
        <v>300</v>
      </c>
      <c r="V62" s="298"/>
      <c r="W62" s="331" t="str">
        <f aca="false">IF(T62="","",ROUND(U62*$D$4,-1))</f>
        <v/>
      </c>
      <c r="X62" s="331"/>
      <c r="Y62" s="244" t="s">
        <v>1421</v>
      </c>
      <c r="Z62" s="244"/>
      <c r="AA62" s="244"/>
      <c r="AB62" s="244"/>
      <c r="AC62" s="244"/>
      <c r="AD62" s="244"/>
      <c r="AE62" s="244"/>
    </row>
    <row r="63" customFormat="false" ht="13.5" hidden="false" customHeight="true" outlineLevel="0" collapsed="false">
      <c r="A63" s="345"/>
      <c r="Q63" s="171"/>
      <c r="R63" s="184" t="s">
        <v>1422</v>
      </c>
      <c r="S63" s="229"/>
      <c r="T63" s="190"/>
      <c r="U63" s="298" t="n">
        <v>100</v>
      </c>
      <c r="V63" s="298"/>
      <c r="W63" s="331" t="str">
        <f aca="false">IF(T63="","",ROUND(U63*$D$4,-1))</f>
        <v/>
      </c>
      <c r="X63" s="331"/>
      <c r="Y63" s="337" t="s">
        <v>1423</v>
      </c>
      <c r="Z63" s="337"/>
      <c r="AA63" s="337"/>
      <c r="AB63" s="337"/>
      <c r="AC63" s="337"/>
      <c r="AD63" s="337"/>
      <c r="AE63" s="337"/>
    </row>
    <row r="64" customFormat="false" ht="13.5" hidden="false" customHeight="true" outlineLevel="0" collapsed="false">
      <c r="Q64" s="171"/>
      <c r="R64" s="184" t="s">
        <v>1424</v>
      </c>
      <c r="S64" s="229"/>
      <c r="T64" s="190"/>
      <c r="U64" s="298" t="n">
        <v>230</v>
      </c>
      <c r="V64" s="298"/>
      <c r="W64" s="331" t="str">
        <f aca="false">IF(T64="","",ROUND(U64*$D$4,-1))</f>
        <v/>
      </c>
      <c r="X64" s="331"/>
      <c r="Y64" s="337" t="s">
        <v>1425</v>
      </c>
      <c r="Z64" s="337"/>
      <c r="AA64" s="337"/>
      <c r="AB64" s="337"/>
      <c r="AC64" s="337"/>
      <c r="AD64" s="337"/>
      <c r="AE64" s="337"/>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26</v>
      </c>
      <c r="S65" s="229"/>
      <c r="T65" s="190"/>
      <c r="U65" s="298" t="n">
        <v>190</v>
      </c>
      <c r="V65" s="298"/>
      <c r="W65" s="331" t="str">
        <f aca="false">IF(T65="","",ROUND(U65*$D$4,-1))</f>
        <v/>
      </c>
      <c r="X65" s="331"/>
      <c r="Y65" s="337" t="s">
        <v>1427</v>
      </c>
      <c r="Z65" s="337"/>
      <c r="AA65" s="337"/>
      <c r="AB65" s="337"/>
      <c r="AC65" s="337"/>
      <c r="AD65" s="337"/>
      <c r="AE65" s="337"/>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28</v>
      </c>
      <c r="S66" s="229"/>
      <c r="T66" s="190"/>
      <c r="U66" s="298" t="n">
        <v>190</v>
      </c>
      <c r="V66" s="298"/>
      <c r="W66" s="331" t="str">
        <f aca="false">IF(T66="","",ROUND(U66*$D$4,-1))</f>
        <v/>
      </c>
      <c r="X66" s="331"/>
      <c r="Y66" s="337" t="s">
        <v>1429</v>
      </c>
      <c r="Z66" s="337"/>
      <c r="AA66" s="337"/>
      <c r="AB66" s="337"/>
      <c r="AC66" s="337"/>
      <c r="AD66" s="337"/>
      <c r="AE66" s="337"/>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30</v>
      </c>
      <c r="S67" s="229"/>
      <c r="T67" s="190"/>
      <c r="U67" s="298" t="n">
        <v>210</v>
      </c>
      <c r="V67" s="298"/>
      <c r="W67" s="331" t="str">
        <f aca="false">IF(T67="","",ROUND(U67*$D$4,-1))</f>
        <v/>
      </c>
      <c r="X67" s="331"/>
      <c r="Y67" s="337" t="s">
        <v>1431</v>
      </c>
      <c r="Z67" s="337"/>
      <c r="AA67" s="337"/>
      <c r="AB67" s="337"/>
      <c r="AC67" s="337"/>
      <c r="AD67" s="337"/>
      <c r="AE67" s="337"/>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4" t="n">
        <f aca="false">SUBTOTAL(9,U29:V67)</f>
        <v>9540</v>
      </c>
      <c r="V68" s="264"/>
      <c r="W68" s="295" t="n">
        <f aca="false">SUBTOTAL(9,W29:X67)</f>
        <v>0</v>
      </c>
      <c r="X68" s="295"/>
      <c r="Y68" s="338"/>
      <c r="Z68" s="338"/>
      <c r="AA68" s="338"/>
      <c r="AB68" s="338"/>
      <c r="AC68" s="338"/>
      <c r="AD68" s="338"/>
      <c r="AE68" s="338"/>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32</v>
      </c>
      <c r="R69" s="346" t="s">
        <v>1433</v>
      </c>
      <c r="S69" s="347"/>
      <c r="T69" s="188"/>
      <c r="U69" s="298" t="n">
        <v>340</v>
      </c>
      <c r="V69" s="298"/>
      <c r="W69" s="333" t="str">
        <f aca="false">IF(T69="","",ROUND(U69*$D$4,-1))</f>
        <v/>
      </c>
      <c r="X69" s="333"/>
      <c r="Y69" s="337" t="s">
        <v>1434</v>
      </c>
      <c r="Z69" s="337"/>
      <c r="AA69" s="337"/>
      <c r="AB69" s="337"/>
      <c r="AC69" s="337"/>
      <c r="AD69" s="337"/>
      <c r="AE69" s="337"/>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48" t="s">
        <v>1435</v>
      </c>
      <c r="S70" s="229"/>
      <c r="T70" s="188"/>
      <c r="U70" s="298" t="n">
        <v>90</v>
      </c>
      <c r="V70" s="298"/>
      <c r="W70" s="331" t="str">
        <f aca="false">IF(T70="","",ROUND(U70*$D$4,-1))</f>
        <v/>
      </c>
      <c r="X70" s="331"/>
      <c r="Y70" s="337" t="s">
        <v>1436</v>
      </c>
      <c r="Z70" s="337"/>
      <c r="AA70" s="337"/>
      <c r="AB70" s="337"/>
      <c r="AC70" s="337"/>
      <c r="AD70" s="337"/>
      <c r="AE70" s="337"/>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48" t="s">
        <v>1437</v>
      </c>
      <c r="S71" s="229"/>
      <c r="T71" s="188"/>
      <c r="U71" s="298" t="n">
        <v>80</v>
      </c>
      <c r="V71" s="298"/>
      <c r="W71" s="331" t="str">
        <f aca="false">IF(T71="","",ROUND(U71*$D$4,-1))</f>
        <v/>
      </c>
      <c r="X71" s="331"/>
      <c r="Y71" s="337" t="s">
        <v>1438</v>
      </c>
      <c r="Z71" s="337"/>
      <c r="AA71" s="337"/>
      <c r="AB71" s="337"/>
      <c r="AC71" s="337"/>
      <c r="AD71" s="337"/>
      <c r="AE71" s="337"/>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48" t="s">
        <v>1439</v>
      </c>
      <c r="S72" s="229"/>
      <c r="T72" s="188"/>
      <c r="U72" s="298" t="n">
        <v>100</v>
      </c>
      <c r="V72" s="298"/>
      <c r="W72" s="331" t="str">
        <f aca="false">IF(T72="","",ROUND(U72*$D$4,-1))</f>
        <v/>
      </c>
      <c r="X72" s="331"/>
      <c r="Y72" s="337" t="s">
        <v>1440</v>
      </c>
      <c r="Z72" s="337"/>
      <c r="AA72" s="337"/>
      <c r="AB72" s="337"/>
      <c r="AC72" s="337"/>
      <c r="AD72" s="337"/>
      <c r="AE72" s="337"/>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48" t="s">
        <v>1441</v>
      </c>
      <c r="S73" s="229"/>
      <c r="T73" s="188"/>
      <c r="U73" s="298" t="n">
        <v>260</v>
      </c>
      <c r="V73" s="298"/>
      <c r="W73" s="331" t="str">
        <f aca="false">IF(T73="","",ROUND(U73*$D$4,-1))</f>
        <v/>
      </c>
      <c r="X73" s="331"/>
      <c r="Y73" s="337" t="s">
        <v>1442</v>
      </c>
      <c r="Z73" s="337"/>
      <c r="AA73" s="337"/>
      <c r="AB73" s="337"/>
      <c r="AC73" s="337"/>
      <c r="AD73" s="337"/>
      <c r="AE73" s="337"/>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48" t="s">
        <v>1443</v>
      </c>
      <c r="S74" s="229"/>
      <c r="T74" s="188"/>
      <c r="U74" s="298" t="n">
        <v>290</v>
      </c>
      <c r="V74" s="298"/>
      <c r="W74" s="331" t="str">
        <f aca="false">IF(T74="","",ROUND(U74*$D$4,-1))</f>
        <v/>
      </c>
      <c r="X74" s="331"/>
      <c r="Y74" s="337" t="s">
        <v>1444</v>
      </c>
      <c r="Z74" s="337"/>
      <c r="AA74" s="337"/>
      <c r="AB74" s="337"/>
      <c r="AC74" s="337"/>
      <c r="AD74" s="337"/>
      <c r="AE74" s="337"/>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48" t="s">
        <v>1445</v>
      </c>
      <c r="S75" s="348"/>
      <c r="T75" s="188"/>
      <c r="U75" s="298" t="n">
        <v>130</v>
      </c>
      <c r="V75" s="298"/>
      <c r="W75" s="331" t="str">
        <f aca="false">IF(T75="","",ROUND(U75*$D$4,-1))</f>
        <v/>
      </c>
      <c r="X75" s="331"/>
      <c r="Y75" s="337" t="s">
        <v>1446</v>
      </c>
      <c r="Z75" s="337"/>
      <c r="AA75" s="337"/>
      <c r="AB75" s="337"/>
      <c r="AC75" s="337"/>
      <c r="AD75" s="337"/>
      <c r="AE75" s="337"/>
      <c r="AF75" s="147"/>
    </row>
    <row r="76" customFormat="false" ht="13.5" hidden="false" customHeight="true" outlineLevel="0" collapsed="false">
      <c r="P76" s="147"/>
      <c r="Q76" s="171"/>
      <c r="R76" s="348" t="s">
        <v>1447</v>
      </c>
      <c r="S76" s="229"/>
      <c r="T76" s="188"/>
      <c r="U76" s="298" t="n">
        <v>250</v>
      </c>
      <c r="V76" s="298"/>
      <c r="W76" s="331" t="str">
        <f aca="false">IF(T76="","",ROUND(U76*$D$4,-1))</f>
        <v/>
      </c>
      <c r="X76" s="331"/>
      <c r="Y76" s="337" t="s">
        <v>1448</v>
      </c>
      <c r="Z76" s="337"/>
      <c r="AA76" s="337"/>
      <c r="AB76" s="337"/>
      <c r="AC76" s="337"/>
      <c r="AD76" s="337"/>
      <c r="AE76" s="337"/>
    </row>
    <row r="77" customFormat="false" ht="13.5" hidden="false" customHeight="true" outlineLevel="0" collapsed="false">
      <c r="P77" s="147"/>
      <c r="Q77" s="171"/>
      <c r="R77" s="348" t="s">
        <v>1449</v>
      </c>
      <c r="S77" s="229"/>
      <c r="T77" s="188"/>
      <c r="U77" s="298" t="n">
        <v>230</v>
      </c>
      <c r="V77" s="298"/>
      <c r="W77" s="331" t="str">
        <f aca="false">IF(T77="","",ROUND(U77*$D$4,-1))</f>
        <v/>
      </c>
      <c r="X77" s="331"/>
      <c r="Y77" s="337" t="s">
        <v>1450</v>
      </c>
      <c r="Z77" s="337"/>
      <c r="AA77" s="337"/>
      <c r="AB77" s="337"/>
      <c r="AC77" s="337"/>
      <c r="AD77" s="337"/>
      <c r="AE77" s="337"/>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48" t="s">
        <v>1451</v>
      </c>
      <c r="S78" s="229"/>
      <c r="T78" s="188"/>
      <c r="U78" s="298" t="n">
        <v>240</v>
      </c>
      <c r="V78" s="298"/>
      <c r="W78" s="331" t="str">
        <f aca="false">IF(T78="","",ROUND(U78*$D$4,-1))</f>
        <v/>
      </c>
      <c r="X78" s="331"/>
      <c r="Y78" s="337" t="s">
        <v>1452</v>
      </c>
      <c r="Z78" s="337"/>
      <c r="AA78" s="337"/>
      <c r="AB78" s="337"/>
      <c r="AC78" s="337"/>
      <c r="AD78" s="337"/>
      <c r="AE78" s="337"/>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295" t="n">
        <f aca="false">SUBTOTAL(9,U69:V78)</f>
        <v>2010</v>
      </c>
      <c r="V79" s="295"/>
      <c r="W79" s="295" t="n">
        <f aca="false">SUBTOTAL(9,W69:X78)</f>
        <v>0</v>
      </c>
      <c r="X79" s="295"/>
      <c r="Y79" s="338"/>
      <c r="Z79" s="338"/>
      <c r="AA79" s="338"/>
      <c r="AB79" s="338"/>
      <c r="AC79" s="338"/>
      <c r="AD79" s="338"/>
      <c r="AE79" s="338"/>
    </row>
    <row r="80" customFormat="false" ht="13.5" hidden="false" customHeight="true" outlineLevel="0" collapsed="false"/>
    <row r="81" customFormat="false" ht="13.5" hidden="false" customHeight="true" outlineLevel="0" collapsed="false">
      <c r="Q81" s="239" t="s">
        <v>1453</v>
      </c>
      <c r="R81" s="239"/>
      <c r="S81" s="239"/>
      <c r="T81" s="239"/>
      <c r="U81" s="349" t="n">
        <f aca="false">SUBTOTAL(9,E6:F56,U6:V79)</f>
        <v>31930</v>
      </c>
      <c r="V81" s="349"/>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0"/>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0"/>
      <c r="Q88" s="351"/>
      <c r="R88" s="147"/>
      <c r="S88" s="147"/>
      <c r="T88" s="147"/>
      <c r="U88" s="147"/>
      <c r="V88" s="147"/>
      <c r="W88" s="147"/>
      <c r="X88" s="147"/>
      <c r="Y88" s="147"/>
      <c r="Z88" s="147"/>
      <c r="AA88" s="147"/>
      <c r="AB88" s="147"/>
      <c r="AC88" s="147"/>
      <c r="AD88" s="147"/>
      <c r="AE88" s="147"/>
    </row>
    <row r="89" customFormat="false" ht="13.5" hidden="false" customHeight="true" outlineLevel="0" collapsed="false">
      <c r="A89" s="350"/>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0"/>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2"/>
      <c r="V107" s="352"/>
      <c r="W107" s="353"/>
      <c r="X107" s="353"/>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2"/>
      <c r="V109" s="312"/>
      <c r="W109" s="312"/>
      <c r="X109" s="312"/>
      <c r="Y109" s="147"/>
      <c r="Z109" s="147"/>
      <c r="AA109" s="147"/>
      <c r="AB109" s="147"/>
      <c r="AC109" s="147"/>
      <c r="AD109" s="147"/>
      <c r="AE109" s="147"/>
    </row>
    <row r="110" customFormat="false" ht="12.75" hidden="false" customHeight="true" outlineLevel="0" collapsed="false">
      <c r="R110" s="232"/>
      <c r="S110" s="232"/>
      <c r="T110" s="232"/>
      <c r="U110" s="312"/>
      <c r="V110" s="312"/>
      <c r="W110" s="312"/>
      <c r="X110" s="312"/>
      <c r="Y110" s="147"/>
      <c r="Z110" s="147"/>
      <c r="AA110" s="147"/>
      <c r="AB110" s="147"/>
      <c r="AC110" s="147"/>
      <c r="AD110" s="147"/>
      <c r="AE110" s="147"/>
    </row>
    <row r="111" customFormat="false" ht="12.75" hidden="false" customHeight="true" outlineLevel="0" collapsed="false">
      <c r="R111" s="232"/>
      <c r="S111" s="232"/>
      <c r="T111" s="232"/>
      <c r="U111" s="312"/>
      <c r="V111" s="312"/>
      <c r="W111" s="312"/>
      <c r="X111" s="312"/>
      <c r="Y111" s="147"/>
      <c r="Z111" s="147"/>
      <c r="AA111" s="147"/>
      <c r="AB111" s="147"/>
      <c r="AC111" s="147"/>
      <c r="AD111" s="147"/>
      <c r="AE111" s="147"/>
    </row>
    <row r="112" customFormat="false" ht="12.75" hidden="false" customHeight="true" outlineLevel="0" collapsed="false">
      <c r="R112" s="232"/>
      <c r="S112" s="232"/>
      <c r="T112" s="232"/>
      <c r="U112" s="312"/>
      <c r="V112" s="312"/>
      <c r="W112" s="312"/>
      <c r="X112" s="312"/>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5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4"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55" t="s">
        <v>215</v>
      </c>
      <c r="AA4" s="355"/>
      <c r="AB4" s="356" t="s">
        <v>216</v>
      </c>
      <c r="AC4" s="357" t="n">
        <f aca="false">SUM(W77,W79)</f>
        <v>0</v>
      </c>
      <c r="AD4" s="357"/>
      <c r="AE4" s="358" t="s">
        <v>217</v>
      </c>
    </row>
    <row r="5" customFormat="false" ht="13.5" hidden="false" customHeight="true" outlineLevel="0" collapsed="false">
      <c r="A5" s="35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54</v>
      </c>
      <c r="B6" s="229" t="s">
        <v>709</v>
      </c>
      <c r="C6" s="229"/>
      <c r="D6" s="188"/>
      <c r="E6" s="288" t="n">
        <v>320</v>
      </c>
      <c r="F6" s="288"/>
      <c r="G6" s="320" t="str">
        <f aca="false">IF(D6="","",ROUND(E6*$D$4,-1))</f>
        <v/>
      </c>
      <c r="H6" s="320"/>
      <c r="I6" s="248" t="s">
        <v>1455</v>
      </c>
      <c r="J6" s="248"/>
      <c r="K6" s="248"/>
      <c r="L6" s="248"/>
      <c r="M6" s="248"/>
      <c r="N6" s="248"/>
      <c r="O6" s="248"/>
      <c r="Q6" s="329" t="s">
        <v>112</v>
      </c>
      <c r="R6" s="360" t="s">
        <v>1084</v>
      </c>
      <c r="S6" s="360"/>
      <c r="T6" s="361"/>
      <c r="U6" s="201" t="n">
        <v>190</v>
      </c>
      <c r="V6" s="201"/>
      <c r="W6" s="362" t="str">
        <f aca="false">IF(T6="","",ROUND(U6*$D$4,-1))</f>
        <v/>
      </c>
      <c r="X6" s="362"/>
      <c r="Y6" s="341" t="s">
        <v>1456</v>
      </c>
      <c r="Z6" s="341"/>
      <c r="AA6" s="341"/>
      <c r="AB6" s="341"/>
      <c r="AC6" s="341"/>
      <c r="AD6" s="341"/>
      <c r="AE6" s="341"/>
    </row>
    <row r="7" customFormat="false" ht="13.5" hidden="false" customHeight="true" outlineLevel="0" collapsed="false">
      <c r="A7" s="171"/>
      <c r="B7" s="229" t="s">
        <v>713</v>
      </c>
      <c r="C7" s="229"/>
      <c r="D7" s="188"/>
      <c r="E7" s="177" t="n">
        <v>380</v>
      </c>
      <c r="F7" s="177"/>
      <c r="G7" s="320" t="str">
        <f aca="false">IF(D7="","",ROUND(E7*$D$4,-1))</f>
        <v/>
      </c>
      <c r="H7" s="320"/>
      <c r="I7" s="248" t="s">
        <v>1457</v>
      </c>
      <c r="J7" s="248"/>
      <c r="K7" s="248"/>
      <c r="L7" s="248"/>
      <c r="M7" s="248"/>
      <c r="N7" s="248"/>
      <c r="O7" s="248"/>
      <c r="Q7" s="329"/>
      <c r="R7" s="184" t="s">
        <v>1088</v>
      </c>
      <c r="S7" s="184"/>
      <c r="T7" s="363"/>
      <c r="U7" s="177" t="n">
        <v>130</v>
      </c>
      <c r="V7" s="177"/>
      <c r="W7" s="364" t="str">
        <f aca="false">IF(T7="","",ROUND(U7*$D$4,-1))</f>
        <v/>
      </c>
      <c r="X7" s="364"/>
      <c r="Y7" s="334" t="s">
        <v>1458</v>
      </c>
      <c r="Z7" s="334"/>
      <c r="AA7" s="334"/>
      <c r="AB7" s="334"/>
      <c r="AC7" s="334"/>
      <c r="AD7" s="334"/>
      <c r="AE7" s="334"/>
    </row>
    <row r="8" customFormat="false" ht="13.5" hidden="false" customHeight="true" outlineLevel="0" collapsed="false">
      <c r="A8" s="171"/>
      <c r="B8" s="229" t="s">
        <v>717</v>
      </c>
      <c r="C8" s="229"/>
      <c r="D8" s="188"/>
      <c r="E8" s="177" t="n">
        <v>400</v>
      </c>
      <c r="F8" s="177"/>
      <c r="G8" s="320" t="str">
        <f aca="false">IF(D8="","",ROUND(E8*$D$4,-1))</f>
        <v/>
      </c>
      <c r="H8" s="320"/>
      <c r="I8" s="248" t="s">
        <v>1459</v>
      </c>
      <c r="J8" s="248"/>
      <c r="K8" s="248"/>
      <c r="L8" s="248"/>
      <c r="M8" s="248"/>
      <c r="N8" s="248"/>
      <c r="O8" s="248"/>
      <c r="Q8" s="329"/>
      <c r="R8" s="180" t="s">
        <v>1460</v>
      </c>
      <c r="S8" s="180"/>
      <c r="T8" s="363"/>
      <c r="U8" s="177" t="n">
        <v>230</v>
      </c>
      <c r="V8" s="177"/>
      <c r="W8" s="364" t="str">
        <f aca="false">IF(T8="","",ROUND(U8*$D$4,-1))</f>
        <v/>
      </c>
      <c r="X8" s="364"/>
      <c r="Y8" s="334" t="s">
        <v>1461</v>
      </c>
      <c r="Z8" s="334"/>
      <c r="AA8" s="334"/>
      <c r="AB8" s="334"/>
      <c r="AC8" s="334"/>
      <c r="AD8" s="334"/>
      <c r="AE8" s="334"/>
    </row>
    <row r="9" customFormat="false" ht="13.5" hidden="false" customHeight="true" outlineLevel="0" collapsed="false">
      <c r="A9" s="171"/>
      <c r="B9" s="229" t="s">
        <v>721</v>
      </c>
      <c r="C9" s="229"/>
      <c r="D9" s="188"/>
      <c r="E9" s="288" t="n">
        <v>420</v>
      </c>
      <c r="F9" s="288"/>
      <c r="G9" s="320" t="str">
        <f aca="false">IF(D9="","",ROUND(E9*$D$4,-1))</f>
        <v/>
      </c>
      <c r="H9" s="320"/>
      <c r="I9" s="248" t="s">
        <v>1462</v>
      </c>
      <c r="J9" s="248"/>
      <c r="K9" s="248"/>
      <c r="L9" s="248"/>
      <c r="M9" s="248"/>
      <c r="N9" s="248"/>
      <c r="O9" s="248"/>
      <c r="Q9" s="329"/>
      <c r="R9" s="184" t="s">
        <v>1090</v>
      </c>
      <c r="S9" s="184"/>
      <c r="T9" s="363"/>
      <c r="U9" s="177" t="n">
        <v>420</v>
      </c>
      <c r="V9" s="177"/>
      <c r="W9" s="364" t="str">
        <f aca="false">IF(T9="","",ROUND(U9*$D$4,-1))</f>
        <v/>
      </c>
      <c r="X9" s="364"/>
      <c r="Y9" s="244" t="s">
        <v>1463</v>
      </c>
      <c r="Z9" s="244"/>
      <c r="AA9" s="244"/>
      <c r="AB9" s="244"/>
      <c r="AC9" s="244"/>
      <c r="AD9" s="244"/>
      <c r="AE9" s="244"/>
    </row>
    <row r="10" customFormat="false" ht="13.5" hidden="false" customHeight="true" outlineLevel="0" collapsed="false">
      <c r="A10" s="171"/>
      <c r="B10" s="229" t="s">
        <v>725</v>
      </c>
      <c r="C10" s="229"/>
      <c r="D10" s="188"/>
      <c r="E10" s="288" t="n">
        <v>340</v>
      </c>
      <c r="F10" s="288"/>
      <c r="G10" s="320" t="str">
        <f aca="false">IF(D10="","",ROUND(E10*$D$4,-1))</f>
        <v/>
      </c>
      <c r="H10" s="320"/>
      <c r="I10" s="248" t="s">
        <v>1464</v>
      </c>
      <c r="J10" s="248"/>
      <c r="K10" s="248"/>
      <c r="L10" s="248"/>
      <c r="M10" s="248"/>
      <c r="N10" s="248"/>
      <c r="O10" s="248"/>
      <c r="Q10" s="329"/>
      <c r="R10" s="184" t="s">
        <v>1465</v>
      </c>
      <c r="S10" s="184"/>
      <c r="T10" s="363"/>
      <c r="U10" s="177" t="n">
        <v>210</v>
      </c>
      <c r="V10" s="177"/>
      <c r="W10" s="364" t="str">
        <f aca="false">IF(T10="","",ROUND(U10*$D$4,-1))</f>
        <v/>
      </c>
      <c r="X10" s="364"/>
      <c r="Y10" s="244" t="s">
        <v>1466</v>
      </c>
      <c r="Z10" s="244"/>
      <c r="AA10" s="244"/>
      <c r="AB10" s="244"/>
      <c r="AC10" s="244"/>
      <c r="AD10" s="244"/>
      <c r="AE10" s="244"/>
    </row>
    <row r="11" customFormat="false" ht="13.5" hidden="false" customHeight="true" outlineLevel="0" collapsed="false">
      <c r="A11" s="171"/>
      <c r="B11" s="229" t="s">
        <v>729</v>
      </c>
      <c r="C11" s="229"/>
      <c r="D11" s="188"/>
      <c r="E11" s="288" t="n">
        <v>320</v>
      </c>
      <c r="F11" s="288"/>
      <c r="G11" s="320" t="str">
        <f aca="false">IF(D11="","",ROUND(E11*$D$4,-1))</f>
        <v/>
      </c>
      <c r="H11" s="320"/>
      <c r="I11" s="248" t="s">
        <v>1467</v>
      </c>
      <c r="J11" s="248"/>
      <c r="K11" s="248"/>
      <c r="L11" s="248"/>
      <c r="M11" s="248"/>
      <c r="N11" s="248"/>
      <c r="O11" s="248"/>
      <c r="Q11" s="329"/>
      <c r="R11" s="184" t="s">
        <v>1468</v>
      </c>
      <c r="S11" s="184"/>
      <c r="T11" s="363"/>
      <c r="U11" s="177" t="n">
        <v>310</v>
      </c>
      <c r="V11" s="177"/>
      <c r="W11" s="364" t="str">
        <f aca="false">IF(T11="","",ROUND(U11*$D$4,-1))</f>
        <v/>
      </c>
      <c r="X11" s="364"/>
      <c r="Y11" s="244" t="s">
        <v>1469</v>
      </c>
      <c r="Z11" s="244"/>
      <c r="AA11" s="244"/>
      <c r="AB11" s="244"/>
      <c r="AC11" s="244"/>
      <c r="AD11" s="244"/>
      <c r="AE11" s="244"/>
    </row>
    <row r="12" customFormat="false" ht="13.5" hidden="false" customHeight="true" outlineLevel="0" collapsed="false">
      <c r="A12" s="171"/>
      <c r="B12" s="229" t="s">
        <v>735</v>
      </c>
      <c r="C12" s="229"/>
      <c r="D12" s="188"/>
      <c r="E12" s="288" t="n">
        <v>220</v>
      </c>
      <c r="F12" s="288"/>
      <c r="G12" s="320" t="str">
        <f aca="false">IF(D12="","",ROUND(E12*$D$4,-1))</f>
        <v/>
      </c>
      <c r="H12" s="320"/>
      <c r="I12" s="248" t="s">
        <v>1470</v>
      </c>
      <c r="J12" s="248"/>
      <c r="K12" s="248"/>
      <c r="L12" s="248"/>
      <c r="M12" s="248"/>
      <c r="N12" s="248"/>
      <c r="O12" s="248"/>
      <c r="Q12" s="329"/>
      <c r="R12" s="184" t="s">
        <v>1471</v>
      </c>
      <c r="S12" s="184"/>
      <c r="T12" s="363"/>
      <c r="U12" s="177" t="n">
        <v>250</v>
      </c>
      <c r="V12" s="177"/>
      <c r="W12" s="364" t="str">
        <f aca="false">IF(T12="","",ROUND(U12*$D$4,-1))</f>
        <v/>
      </c>
      <c r="X12" s="364"/>
      <c r="Y12" s="244" t="s">
        <v>1472</v>
      </c>
      <c r="Z12" s="244"/>
      <c r="AA12" s="244"/>
      <c r="AB12" s="244"/>
      <c r="AC12" s="244"/>
      <c r="AD12" s="244"/>
      <c r="AE12" s="244"/>
    </row>
    <row r="13" customFormat="false" ht="13.5" hidden="false" customHeight="true" outlineLevel="0" collapsed="false">
      <c r="A13" s="171"/>
      <c r="B13" s="229" t="s">
        <v>739</v>
      </c>
      <c r="C13" s="229"/>
      <c r="D13" s="188"/>
      <c r="E13" s="288" t="n">
        <v>290</v>
      </c>
      <c r="F13" s="288"/>
      <c r="G13" s="320" t="str">
        <f aca="false">IF(D13="","",ROUND(E13*$D$4,-1))</f>
        <v/>
      </c>
      <c r="H13" s="320"/>
      <c r="I13" s="248" t="s">
        <v>1473</v>
      </c>
      <c r="J13" s="248"/>
      <c r="K13" s="248"/>
      <c r="L13" s="248"/>
      <c r="M13" s="248"/>
      <c r="N13" s="248"/>
      <c r="O13" s="248"/>
      <c r="Q13" s="329"/>
      <c r="R13" s="184" t="s">
        <v>1474</v>
      </c>
      <c r="S13" s="184"/>
      <c r="T13" s="363"/>
      <c r="U13" s="177" t="n">
        <v>180</v>
      </c>
      <c r="V13" s="177"/>
      <c r="W13" s="364" t="str">
        <f aca="false">IF(T13="","",ROUND(U13*$D$4,-1))</f>
        <v/>
      </c>
      <c r="X13" s="364"/>
      <c r="Y13" s="244" t="s">
        <v>1475</v>
      </c>
      <c r="Z13" s="244"/>
      <c r="AA13" s="244"/>
      <c r="AB13" s="244"/>
      <c r="AC13" s="244"/>
      <c r="AD13" s="244"/>
      <c r="AE13" s="244"/>
    </row>
    <row r="14" customFormat="false" ht="13.5" hidden="false" customHeight="true" outlineLevel="0" collapsed="false">
      <c r="A14" s="171"/>
      <c r="B14" s="229" t="s">
        <v>859</v>
      </c>
      <c r="C14" s="229"/>
      <c r="D14" s="188"/>
      <c r="E14" s="288" t="n">
        <v>790</v>
      </c>
      <c r="F14" s="288"/>
      <c r="G14" s="320" t="str">
        <f aca="false">IF(D14="","",ROUND(E14*$D$4,-1))</f>
        <v/>
      </c>
      <c r="H14" s="320"/>
      <c r="I14" s="248" t="s">
        <v>1476</v>
      </c>
      <c r="J14" s="248"/>
      <c r="K14" s="248"/>
      <c r="L14" s="248"/>
      <c r="M14" s="248"/>
      <c r="N14" s="248"/>
      <c r="O14" s="248"/>
      <c r="Q14" s="329"/>
      <c r="R14" s="184" t="s">
        <v>1105</v>
      </c>
      <c r="S14" s="184"/>
      <c r="T14" s="363"/>
      <c r="U14" s="177" t="n">
        <v>360</v>
      </c>
      <c r="V14" s="177"/>
      <c r="W14" s="364" t="str">
        <f aca="false">IF(T14="","",ROUND(U14*$D$4,-1))</f>
        <v/>
      </c>
      <c r="X14" s="364"/>
      <c r="Y14" s="244" t="s">
        <v>1477</v>
      </c>
      <c r="Z14" s="244"/>
      <c r="AA14" s="244"/>
      <c r="AB14" s="244"/>
      <c r="AC14" s="244"/>
      <c r="AD14" s="244"/>
      <c r="AE14" s="244"/>
    </row>
    <row r="15" customFormat="false" ht="13.5" hidden="false" customHeight="true" outlineLevel="0" collapsed="false">
      <c r="A15" s="171"/>
      <c r="B15" s="229" t="s">
        <v>751</v>
      </c>
      <c r="C15" s="229"/>
      <c r="D15" s="188"/>
      <c r="E15" s="288" t="n">
        <v>270</v>
      </c>
      <c r="F15" s="288"/>
      <c r="G15" s="320" t="str">
        <f aca="false">IF(D15="","",ROUND(E15*$D$4,-1))</f>
        <v/>
      </c>
      <c r="H15" s="320"/>
      <c r="I15" s="248" t="s">
        <v>1478</v>
      </c>
      <c r="J15" s="248"/>
      <c r="K15" s="248"/>
      <c r="L15" s="248"/>
      <c r="M15" s="248"/>
      <c r="N15" s="248"/>
      <c r="O15" s="248"/>
      <c r="Q15" s="329"/>
      <c r="R15" s="348" t="s">
        <v>1479</v>
      </c>
      <c r="S15" s="229"/>
      <c r="T15" s="363"/>
      <c r="U15" s="177" t="n">
        <v>400</v>
      </c>
      <c r="V15" s="177"/>
      <c r="W15" s="364" t="str">
        <f aca="false">IF(T15="","",ROUND(U15*$D$4,-1))</f>
        <v/>
      </c>
      <c r="X15" s="364"/>
      <c r="Y15" s="244" t="s">
        <v>1480</v>
      </c>
      <c r="Z15" s="244"/>
      <c r="AA15" s="244"/>
      <c r="AB15" s="244"/>
      <c r="AC15" s="244"/>
      <c r="AD15" s="244"/>
      <c r="AE15" s="244"/>
    </row>
    <row r="16" customFormat="false" ht="13.5" hidden="false" customHeight="true" outlineLevel="0" collapsed="false">
      <c r="A16" s="171"/>
      <c r="B16" s="229" t="s">
        <v>755</v>
      </c>
      <c r="C16" s="229"/>
      <c r="D16" s="188"/>
      <c r="E16" s="288" t="n">
        <v>410</v>
      </c>
      <c r="F16" s="288"/>
      <c r="G16" s="320" t="str">
        <f aca="false">IF(D16="","",ROUND(E16*$D$4,-1))</f>
        <v/>
      </c>
      <c r="H16" s="320"/>
      <c r="I16" s="248" t="s">
        <v>1481</v>
      </c>
      <c r="J16" s="248"/>
      <c r="K16" s="248"/>
      <c r="L16" s="248"/>
      <c r="M16" s="248"/>
      <c r="N16" s="248"/>
      <c r="O16" s="248"/>
      <c r="Q16" s="329"/>
      <c r="R16" s="348" t="s">
        <v>1482</v>
      </c>
      <c r="S16" s="348"/>
      <c r="T16" s="363"/>
      <c r="U16" s="177" t="n">
        <v>470</v>
      </c>
      <c r="V16" s="177"/>
      <c r="W16" s="364" t="str">
        <f aca="false">IF(T16="","",ROUND(U16*$D$4,-1))</f>
        <v/>
      </c>
      <c r="X16" s="364"/>
      <c r="Y16" s="244" t="s">
        <v>1483</v>
      </c>
      <c r="Z16" s="244"/>
      <c r="AA16" s="244"/>
      <c r="AB16" s="244"/>
      <c r="AC16" s="244"/>
      <c r="AD16" s="244"/>
      <c r="AE16" s="244"/>
    </row>
    <row r="17" customFormat="false" ht="13.5" hidden="false" customHeight="true" outlineLevel="0" collapsed="false">
      <c r="A17" s="171"/>
      <c r="B17" s="229" t="s">
        <v>1484</v>
      </c>
      <c r="C17" s="229"/>
      <c r="D17" s="188"/>
      <c r="E17" s="288" t="n">
        <v>230</v>
      </c>
      <c r="F17" s="288"/>
      <c r="G17" s="320" t="str">
        <f aca="false">IF(D17="","",ROUND(E17*$D$4,-1))</f>
        <v/>
      </c>
      <c r="H17" s="320"/>
      <c r="I17" s="248" t="s">
        <v>1485</v>
      </c>
      <c r="J17" s="248"/>
      <c r="K17" s="248"/>
      <c r="L17" s="248"/>
      <c r="M17" s="248"/>
      <c r="N17" s="248"/>
      <c r="O17" s="248"/>
      <c r="Q17" s="329"/>
      <c r="R17" s="184" t="s">
        <v>711</v>
      </c>
      <c r="S17" s="184"/>
      <c r="T17" s="363"/>
      <c r="U17" s="177" t="n">
        <v>230</v>
      </c>
      <c r="V17" s="177"/>
      <c r="W17" s="364" t="str">
        <f aca="false">IF(T17="","",ROUND(U17*$D$4,-1))</f>
        <v/>
      </c>
      <c r="X17" s="364"/>
      <c r="Y17" s="244" t="s">
        <v>1486</v>
      </c>
      <c r="Z17" s="244"/>
      <c r="AA17" s="244"/>
      <c r="AB17" s="244"/>
      <c r="AC17" s="244"/>
      <c r="AD17" s="244"/>
      <c r="AE17" s="244"/>
    </row>
    <row r="18" customFormat="false" ht="13.5" hidden="false" customHeight="true" outlineLevel="0" collapsed="false">
      <c r="A18" s="171"/>
      <c r="B18" s="229" t="s">
        <v>1487</v>
      </c>
      <c r="C18" s="229"/>
      <c r="D18" s="188"/>
      <c r="E18" s="288" t="n">
        <v>390</v>
      </c>
      <c r="F18" s="288"/>
      <c r="G18" s="320" t="str">
        <f aca="false">IF(D18="","",ROUND(E18*$D$4,-1))</f>
        <v/>
      </c>
      <c r="H18" s="320"/>
      <c r="I18" s="248" t="s">
        <v>1488</v>
      </c>
      <c r="J18" s="248"/>
      <c r="K18" s="248"/>
      <c r="L18" s="248"/>
      <c r="M18" s="248"/>
      <c r="N18" s="248"/>
      <c r="O18" s="248"/>
      <c r="Q18" s="329"/>
      <c r="R18" s="194" t="s">
        <v>715</v>
      </c>
      <c r="S18" s="194"/>
      <c r="T18" s="363"/>
      <c r="U18" s="288" t="n">
        <v>340</v>
      </c>
      <c r="V18" s="288"/>
      <c r="W18" s="290" t="str">
        <f aca="false">IF(T18="","",ROUND(U18*$D$4,-1))</f>
        <v/>
      </c>
      <c r="X18" s="290"/>
      <c r="Y18" s="365" t="s">
        <v>1489</v>
      </c>
      <c r="Z18" s="365"/>
      <c r="AA18" s="365"/>
      <c r="AB18" s="365"/>
      <c r="AC18" s="365"/>
      <c r="AD18" s="365"/>
      <c r="AE18" s="365"/>
    </row>
    <row r="19" customFormat="false" ht="13.5" hidden="false" customHeight="true" outlineLevel="0" collapsed="false">
      <c r="A19" s="171"/>
      <c r="B19" s="229" t="s">
        <v>1490</v>
      </c>
      <c r="C19" s="229"/>
      <c r="D19" s="188"/>
      <c r="E19" s="288" t="n">
        <v>250</v>
      </c>
      <c r="F19" s="288"/>
      <c r="G19" s="320" t="str">
        <f aca="false">IF(D19="","",ROUND(E19*$D$4,-1))</f>
        <v/>
      </c>
      <c r="H19" s="320"/>
      <c r="I19" s="248" t="s">
        <v>1491</v>
      </c>
      <c r="J19" s="248"/>
      <c r="K19" s="248"/>
      <c r="L19" s="248"/>
      <c r="M19" s="248"/>
      <c r="N19" s="248"/>
      <c r="O19" s="248"/>
      <c r="Q19" s="329"/>
      <c r="R19" s="195" t="s">
        <v>271</v>
      </c>
      <c r="S19" s="195"/>
      <c r="T19" s="195"/>
      <c r="U19" s="366" t="n">
        <f aca="false">SUBTOTAL(9,U6:V18)</f>
        <v>3720</v>
      </c>
      <c r="V19" s="366"/>
      <c r="W19" s="366" t="n">
        <f aca="false">SUBTOTAL(9,W6:X18)</f>
        <v>0</v>
      </c>
      <c r="X19" s="366"/>
      <c r="Y19" s="367"/>
      <c r="Z19" s="367"/>
      <c r="AA19" s="367"/>
      <c r="AB19" s="367"/>
      <c r="AC19" s="367"/>
      <c r="AD19" s="367"/>
      <c r="AE19" s="367"/>
    </row>
    <row r="20" customFormat="false" ht="13.5" hidden="false" customHeight="true" outlineLevel="0" collapsed="false">
      <c r="A20" s="171"/>
      <c r="B20" s="229" t="s">
        <v>1492</v>
      </c>
      <c r="C20" s="344"/>
      <c r="D20" s="188"/>
      <c r="E20" s="288" t="n">
        <v>160</v>
      </c>
      <c r="F20" s="288"/>
      <c r="G20" s="320" t="str">
        <f aca="false">IF(D20="","",ROUND(E20*$D$4,-1))</f>
        <v/>
      </c>
      <c r="H20" s="320"/>
      <c r="I20" s="248" t="s">
        <v>1493</v>
      </c>
      <c r="J20" s="248"/>
      <c r="K20" s="248"/>
      <c r="L20" s="248"/>
      <c r="M20" s="248"/>
      <c r="N20" s="248"/>
      <c r="O20" s="248"/>
      <c r="Q20" s="368" t="s">
        <v>114</v>
      </c>
      <c r="R20" s="172" t="s">
        <v>1184</v>
      </c>
      <c r="S20" s="172"/>
      <c r="T20" s="369"/>
      <c r="U20" s="285" t="n">
        <v>190</v>
      </c>
      <c r="V20" s="285"/>
      <c r="W20" s="284" t="str">
        <f aca="false">IF(T20="","",ROUND(U20*$D$4,-1))</f>
        <v/>
      </c>
      <c r="X20" s="284"/>
      <c r="Y20" s="341" t="s">
        <v>1494</v>
      </c>
      <c r="Z20" s="341"/>
      <c r="AA20" s="341"/>
      <c r="AB20" s="341"/>
      <c r="AC20" s="341"/>
      <c r="AD20" s="341"/>
      <c r="AE20" s="341"/>
    </row>
    <row r="21" customFormat="false" ht="13.5" hidden="false" customHeight="true" outlineLevel="0" collapsed="false">
      <c r="A21" s="171"/>
      <c r="B21" s="229" t="s">
        <v>767</v>
      </c>
      <c r="C21" s="344"/>
      <c r="D21" s="188"/>
      <c r="E21" s="288" t="n">
        <v>320</v>
      </c>
      <c r="F21" s="288"/>
      <c r="G21" s="320" t="str">
        <f aca="false">IF(D21="","",ROUND(E21*$D$4,-1))</f>
        <v/>
      </c>
      <c r="H21" s="320"/>
      <c r="I21" s="248" t="s">
        <v>1495</v>
      </c>
      <c r="J21" s="248"/>
      <c r="K21" s="248"/>
      <c r="L21" s="248"/>
      <c r="M21" s="248"/>
      <c r="N21" s="248"/>
      <c r="O21" s="248"/>
      <c r="Q21" s="368"/>
      <c r="R21" s="180" t="s">
        <v>1188</v>
      </c>
      <c r="S21" s="180"/>
      <c r="T21" s="370"/>
      <c r="U21" s="288" t="n">
        <v>280</v>
      </c>
      <c r="V21" s="288"/>
      <c r="W21" s="286" t="str">
        <f aca="false">IF(T21="","",ROUND(U21*$D$4,-1))</f>
        <v/>
      </c>
      <c r="X21" s="286"/>
      <c r="Y21" s="337" t="s">
        <v>1496</v>
      </c>
      <c r="Z21" s="337"/>
      <c r="AA21" s="337"/>
      <c r="AB21" s="337"/>
      <c r="AC21" s="337"/>
      <c r="AD21" s="337"/>
      <c r="AE21" s="337"/>
    </row>
    <row r="22" customFormat="false" ht="13.5" hidden="false" customHeight="true" outlineLevel="0" collapsed="false">
      <c r="A22" s="171"/>
      <c r="B22" s="227" t="s">
        <v>271</v>
      </c>
      <c r="C22" s="227"/>
      <c r="D22" s="227"/>
      <c r="E22" s="264" t="n">
        <f aca="false">SUBTOTAL(9,E6:F21)</f>
        <v>5510</v>
      </c>
      <c r="F22" s="264"/>
      <c r="G22" s="295" t="n">
        <f aca="false">SUBTOTAL(9,G6:H21)</f>
        <v>0</v>
      </c>
      <c r="H22" s="295"/>
      <c r="I22" s="338"/>
      <c r="J22" s="338"/>
      <c r="K22" s="338"/>
      <c r="L22" s="338"/>
      <c r="M22" s="338"/>
      <c r="N22" s="338"/>
      <c r="O22" s="338"/>
      <c r="Q22" s="368"/>
      <c r="R22" s="371" t="s">
        <v>1192</v>
      </c>
      <c r="S22" s="371"/>
      <c r="T22" s="363"/>
      <c r="U22" s="288" t="n">
        <v>240</v>
      </c>
      <c r="V22" s="288"/>
      <c r="W22" s="286" t="str">
        <f aca="false">IF(T22="","",ROUND(U22*$D$4,-1))</f>
        <v/>
      </c>
      <c r="X22" s="286"/>
      <c r="Y22" s="372" t="s">
        <v>1497</v>
      </c>
      <c r="Z22" s="372"/>
      <c r="AA22" s="372"/>
      <c r="AB22" s="372"/>
      <c r="AC22" s="372"/>
      <c r="AD22" s="372"/>
      <c r="AE22" s="372"/>
    </row>
    <row r="23" customFormat="false" ht="13.5" hidden="false" customHeight="true" outlineLevel="0" collapsed="false">
      <c r="A23" s="329" t="s">
        <v>1498</v>
      </c>
      <c r="B23" s="172" t="s">
        <v>221</v>
      </c>
      <c r="C23" s="228"/>
      <c r="D23" s="173"/>
      <c r="E23" s="288" t="n">
        <v>140</v>
      </c>
      <c r="F23" s="288"/>
      <c r="G23" s="286" t="str">
        <f aca="false">IF(D23="","",ROUND(E23*$D$4,-1))</f>
        <v/>
      </c>
      <c r="H23" s="286"/>
      <c r="I23" s="248" t="s">
        <v>1499</v>
      </c>
      <c r="J23" s="248"/>
      <c r="K23" s="248"/>
      <c r="L23" s="248"/>
      <c r="M23" s="248"/>
      <c r="N23" s="248"/>
      <c r="O23" s="248"/>
      <c r="Q23" s="368"/>
      <c r="R23" s="371" t="s">
        <v>1196</v>
      </c>
      <c r="S23" s="371"/>
      <c r="T23" s="370"/>
      <c r="U23" s="288" t="n">
        <v>280</v>
      </c>
      <c r="V23" s="288"/>
      <c r="W23" s="286" t="str">
        <f aca="false">IF(T23="","",ROUND(U23*$D$4,-1))</f>
        <v/>
      </c>
      <c r="X23" s="286"/>
      <c r="Y23" s="372" t="s">
        <v>1500</v>
      </c>
      <c r="Z23" s="372"/>
      <c r="AA23" s="372"/>
      <c r="AB23" s="372"/>
      <c r="AC23" s="372"/>
      <c r="AD23" s="372"/>
      <c r="AE23" s="372"/>
    </row>
    <row r="24" customFormat="false" ht="13.5" hidden="false" customHeight="true" outlineLevel="0" collapsed="false">
      <c r="A24" s="329"/>
      <c r="B24" s="265" t="s">
        <v>225</v>
      </c>
      <c r="C24" s="265"/>
      <c r="D24" s="188"/>
      <c r="E24" s="288" t="n">
        <v>220</v>
      </c>
      <c r="F24" s="288"/>
      <c r="G24" s="286" t="str">
        <f aca="false">IF(D24="","",ROUND(E24*$D$4,-1))</f>
        <v/>
      </c>
      <c r="H24" s="286"/>
      <c r="I24" s="248" t="s">
        <v>1501</v>
      </c>
      <c r="J24" s="248"/>
      <c r="K24" s="248"/>
      <c r="L24" s="248"/>
      <c r="M24" s="248"/>
      <c r="N24" s="248"/>
      <c r="O24" s="248"/>
      <c r="Q24" s="368"/>
      <c r="R24" s="371" t="s">
        <v>741</v>
      </c>
      <c r="S24" s="371"/>
      <c r="T24" s="363"/>
      <c r="U24" s="288" t="n">
        <v>220</v>
      </c>
      <c r="V24" s="288"/>
      <c r="W24" s="286" t="str">
        <f aca="false">IF(T24="","",ROUND(U24*$D$4,-1))</f>
        <v/>
      </c>
      <c r="X24" s="286"/>
      <c r="Y24" s="334" t="s">
        <v>1502</v>
      </c>
      <c r="Z24" s="334"/>
      <c r="AA24" s="334"/>
      <c r="AB24" s="334"/>
      <c r="AC24" s="334"/>
      <c r="AD24" s="334"/>
      <c r="AE24" s="334"/>
    </row>
    <row r="25" customFormat="false" ht="13.5" hidden="false" customHeight="true" outlineLevel="0" collapsed="false">
      <c r="A25" s="329"/>
      <c r="B25" s="229" t="s">
        <v>1503</v>
      </c>
      <c r="C25" s="229"/>
      <c r="D25" s="188"/>
      <c r="E25" s="288" t="n">
        <v>240</v>
      </c>
      <c r="F25" s="288"/>
      <c r="G25" s="286" t="str">
        <f aca="false">IF(D25="","",ROUND(E25*$D$4,-1))</f>
        <v/>
      </c>
      <c r="H25" s="286"/>
      <c r="I25" s="248" t="s">
        <v>301</v>
      </c>
      <c r="J25" s="248"/>
      <c r="K25" s="248"/>
      <c r="L25" s="248"/>
      <c r="M25" s="248"/>
      <c r="N25" s="248"/>
      <c r="O25" s="248"/>
      <c r="Q25" s="368"/>
      <c r="R25" s="184" t="s">
        <v>745</v>
      </c>
      <c r="S25" s="229"/>
      <c r="T25" s="370"/>
      <c r="U25" s="288" t="n">
        <v>200</v>
      </c>
      <c r="V25" s="288"/>
      <c r="W25" s="286" t="str">
        <f aca="false">IF(T25="","",ROUND(U25*$D$4,-1))</f>
        <v/>
      </c>
      <c r="X25" s="286"/>
      <c r="Y25" s="334" t="s">
        <v>1504</v>
      </c>
      <c r="Z25" s="334"/>
      <c r="AA25" s="334"/>
      <c r="AB25" s="334"/>
      <c r="AC25" s="334"/>
      <c r="AD25" s="334"/>
      <c r="AE25" s="334"/>
    </row>
    <row r="26" customFormat="false" ht="13.5" hidden="false" customHeight="true" outlineLevel="0" collapsed="false">
      <c r="A26" s="329"/>
      <c r="B26" s="229" t="s">
        <v>1505</v>
      </c>
      <c r="C26" s="229"/>
      <c r="D26" s="188"/>
      <c r="E26" s="288" t="n">
        <v>310</v>
      </c>
      <c r="F26" s="288"/>
      <c r="G26" s="286" t="str">
        <f aca="false">IF(D26="","",ROUND(E26*$D$4,-1))</f>
        <v/>
      </c>
      <c r="H26" s="286"/>
      <c r="I26" s="248" t="s">
        <v>1506</v>
      </c>
      <c r="J26" s="248"/>
      <c r="K26" s="248"/>
      <c r="L26" s="248"/>
      <c r="M26" s="248"/>
      <c r="N26" s="248"/>
      <c r="O26" s="248"/>
      <c r="Q26" s="368"/>
      <c r="R26" s="184" t="s">
        <v>1507</v>
      </c>
      <c r="S26" s="229"/>
      <c r="T26" s="363"/>
      <c r="U26" s="288" t="n">
        <v>180</v>
      </c>
      <c r="V26" s="288"/>
      <c r="W26" s="286" t="str">
        <f aca="false">IF(T26="","",ROUND(U26*$D$4,-1))</f>
        <v/>
      </c>
      <c r="X26" s="286"/>
      <c r="Y26" s="334" t="s">
        <v>1508</v>
      </c>
      <c r="Z26" s="334"/>
      <c r="AA26" s="334"/>
      <c r="AB26" s="334"/>
      <c r="AC26" s="334"/>
      <c r="AD26" s="334"/>
      <c r="AE26" s="334"/>
    </row>
    <row r="27" customFormat="false" ht="13.5" hidden="false" customHeight="true" outlineLevel="0" collapsed="false">
      <c r="A27" s="329"/>
      <c r="B27" s="229" t="s">
        <v>1509</v>
      </c>
      <c r="C27" s="229"/>
      <c r="D27" s="188"/>
      <c r="E27" s="288" t="n">
        <v>140</v>
      </c>
      <c r="F27" s="288"/>
      <c r="G27" s="286" t="str">
        <f aca="false">IF(D27="","",ROUND(E27*$D$4,-1))</f>
        <v/>
      </c>
      <c r="H27" s="286"/>
      <c r="I27" s="248" t="s">
        <v>1510</v>
      </c>
      <c r="J27" s="248"/>
      <c r="K27" s="248"/>
      <c r="L27" s="248"/>
      <c r="M27" s="248"/>
      <c r="N27" s="248"/>
      <c r="O27" s="248"/>
      <c r="Q27" s="368"/>
      <c r="R27" s="184" t="s">
        <v>1511</v>
      </c>
      <c r="S27" s="229"/>
      <c r="T27" s="370"/>
      <c r="U27" s="288" t="n">
        <v>220</v>
      </c>
      <c r="V27" s="288"/>
      <c r="W27" s="286" t="str">
        <f aca="false">IF(T27="","",ROUND(U27*$D$4,-1))</f>
        <v/>
      </c>
      <c r="X27" s="286"/>
      <c r="Y27" s="334" t="s">
        <v>1512</v>
      </c>
      <c r="Z27" s="334"/>
      <c r="AA27" s="334"/>
      <c r="AB27" s="334"/>
      <c r="AC27" s="334"/>
      <c r="AD27" s="334"/>
      <c r="AE27" s="334"/>
    </row>
    <row r="28" customFormat="false" ht="13.5" hidden="false" customHeight="true" outlineLevel="0" collapsed="false">
      <c r="A28" s="329"/>
      <c r="B28" s="229" t="s">
        <v>1513</v>
      </c>
      <c r="C28" s="229"/>
      <c r="D28" s="188"/>
      <c r="E28" s="288" t="n">
        <v>310</v>
      </c>
      <c r="F28" s="288"/>
      <c r="G28" s="286" t="str">
        <f aca="false">IF(D28="","",ROUND(E28*$D$4,-1))</f>
        <v/>
      </c>
      <c r="H28" s="286"/>
      <c r="I28" s="248" t="s">
        <v>1514</v>
      </c>
      <c r="J28" s="248"/>
      <c r="K28" s="248"/>
      <c r="L28" s="248"/>
      <c r="M28" s="248"/>
      <c r="N28" s="248"/>
      <c r="O28" s="248"/>
      <c r="Q28" s="368"/>
      <c r="R28" s="184" t="s">
        <v>753</v>
      </c>
      <c r="S28" s="229"/>
      <c r="T28" s="363"/>
      <c r="U28" s="288" t="n">
        <v>260</v>
      </c>
      <c r="V28" s="288"/>
      <c r="W28" s="286" t="str">
        <f aca="false">IF(T28="","",ROUND(U28*$D$4,-1))</f>
        <v/>
      </c>
      <c r="X28" s="286"/>
      <c r="Y28" s="334" t="s">
        <v>1515</v>
      </c>
      <c r="Z28" s="334"/>
      <c r="AA28" s="334"/>
      <c r="AB28" s="334"/>
      <c r="AC28" s="334"/>
      <c r="AD28" s="334"/>
      <c r="AE28" s="334"/>
    </row>
    <row r="29" customFormat="false" ht="13.5" hidden="false" customHeight="true" outlineLevel="0" collapsed="false">
      <c r="A29" s="329"/>
      <c r="B29" s="229" t="s">
        <v>1516</v>
      </c>
      <c r="C29" s="229"/>
      <c r="D29" s="188"/>
      <c r="E29" s="288" t="n">
        <v>210</v>
      </c>
      <c r="F29" s="288"/>
      <c r="G29" s="286" t="str">
        <f aca="false">IF(D29="","",ROUND(E29*$D$4,-1))</f>
        <v/>
      </c>
      <c r="H29" s="286"/>
      <c r="I29" s="248" t="s">
        <v>1517</v>
      </c>
      <c r="J29" s="248"/>
      <c r="K29" s="248"/>
      <c r="L29" s="248"/>
      <c r="M29" s="248"/>
      <c r="N29" s="248"/>
      <c r="O29" s="248"/>
      <c r="Q29" s="368"/>
      <c r="R29" s="184" t="s">
        <v>757</v>
      </c>
      <c r="S29" s="229"/>
      <c r="T29" s="370"/>
      <c r="U29" s="288" t="n">
        <v>300</v>
      </c>
      <c r="V29" s="288"/>
      <c r="W29" s="286" t="str">
        <f aca="false">IF(T29="","",ROUND(U29*$D$4,-1))</f>
        <v/>
      </c>
      <c r="X29" s="286"/>
      <c r="Y29" s="334" t="s">
        <v>1518</v>
      </c>
      <c r="Z29" s="334"/>
      <c r="AA29" s="334"/>
      <c r="AB29" s="334"/>
      <c r="AC29" s="334"/>
      <c r="AD29" s="334"/>
      <c r="AE29" s="334"/>
    </row>
    <row r="30" customFormat="false" ht="13.5" hidden="false" customHeight="true" outlineLevel="0" collapsed="false">
      <c r="A30" s="329"/>
      <c r="B30" s="229" t="s">
        <v>1519</v>
      </c>
      <c r="C30" s="229"/>
      <c r="D30" s="188"/>
      <c r="E30" s="288" t="n">
        <v>210</v>
      </c>
      <c r="F30" s="288"/>
      <c r="G30" s="286" t="str">
        <f aca="false">IF(D30="","",ROUND(E30*$D$4,-1))</f>
        <v/>
      </c>
      <c r="H30" s="286"/>
      <c r="I30" s="248" t="s">
        <v>1520</v>
      </c>
      <c r="J30" s="248"/>
      <c r="K30" s="248"/>
      <c r="L30" s="248"/>
      <c r="M30" s="248"/>
      <c r="N30" s="248"/>
      <c r="O30" s="248"/>
      <c r="Q30" s="368"/>
      <c r="R30" s="184" t="s">
        <v>1521</v>
      </c>
      <c r="S30" s="229"/>
      <c r="T30" s="363"/>
      <c r="U30" s="288" t="n">
        <v>270</v>
      </c>
      <c r="V30" s="288"/>
      <c r="W30" s="286" t="str">
        <f aca="false">IF(T30="","",ROUND(U30*$D$4,-1))</f>
        <v/>
      </c>
      <c r="X30" s="286"/>
      <c r="Y30" s="334" t="s">
        <v>1522</v>
      </c>
      <c r="Z30" s="334"/>
      <c r="AA30" s="334"/>
      <c r="AB30" s="334"/>
      <c r="AC30" s="334"/>
      <c r="AD30" s="334"/>
      <c r="AE30" s="334"/>
    </row>
    <row r="31" customFormat="false" ht="13.5" hidden="false" customHeight="true" outlineLevel="0" collapsed="false">
      <c r="A31" s="329"/>
      <c r="B31" s="229" t="s">
        <v>1523</v>
      </c>
      <c r="C31" s="229"/>
      <c r="D31" s="188"/>
      <c r="E31" s="288" t="n">
        <v>350</v>
      </c>
      <c r="F31" s="288"/>
      <c r="G31" s="286" t="str">
        <f aca="false">IF(D31="","",ROUND(E31*$D$4,-1))</f>
        <v/>
      </c>
      <c r="H31" s="286"/>
      <c r="I31" s="248" t="s">
        <v>1524</v>
      </c>
      <c r="J31" s="248"/>
      <c r="K31" s="248"/>
      <c r="L31" s="248"/>
      <c r="M31" s="248"/>
      <c r="N31" s="248"/>
      <c r="O31" s="248"/>
      <c r="Q31" s="368"/>
      <c r="R31" s="184" t="s">
        <v>1525</v>
      </c>
      <c r="S31" s="229"/>
      <c r="T31" s="370"/>
      <c r="U31" s="288" t="n">
        <v>320</v>
      </c>
      <c r="V31" s="288"/>
      <c r="W31" s="286" t="str">
        <f aca="false">IF(T31="","",ROUND(U31*$D$4,-1))</f>
        <v/>
      </c>
      <c r="X31" s="286"/>
      <c r="Y31" s="334" t="s">
        <v>1526</v>
      </c>
      <c r="Z31" s="334"/>
      <c r="AA31" s="334"/>
      <c r="AB31" s="334"/>
      <c r="AC31" s="334"/>
      <c r="AD31" s="334"/>
      <c r="AE31" s="334"/>
    </row>
    <row r="32" customFormat="false" ht="13.5" hidden="false" customHeight="true" outlineLevel="0" collapsed="false">
      <c r="A32" s="329"/>
      <c r="B32" s="229" t="s">
        <v>1527</v>
      </c>
      <c r="C32" s="229"/>
      <c r="D32" s="188"/>
      <c r="E32" s="288" t="n">
        <v>420</v>
      </c>
      <c r="F32" s="288"/>
      <c r="G32" s="286" t="str">
        <f aca="false">IF(D32="","",ROUND(E32*$D$4,-1))</f>
        <v/>
      </c>
      <c r="H32" s="286"/>
      <c r="I32" s="248" t="s">
        <v>1528</v>
      </c>
      <c r="J32" s="248"/>
      <c r="K32" s="248"/>
      <c r="L32" s="248"/>
      <c r="M32" s="248"/>
      <c r="N32" s="248"/>
      <c r="O32" s="248"/>
      <c r="Q32" s="368"/>
      <c r="R32" s="184" t="s">
        <v>765</v>
      </c>
      <c r="S32" s="229"/>
      <c r="T32" s="363"/>
      <c r="U32" s="288" t="n">
        <v>400</v>
      </c>
      <c r="V32" s="288"/>
      <c r="W32" s="286" t="str">
        <f aca="false">IF(T32="","",ROUND(U32*$D$4,-1))</f>
        <v/>
      </c>
      <c r="X32" s="286"/>
      <c r="Y32" s="334" t="s">
        <v>1529</v>
      </c>
      <c r="Z32" s="334"/>
      <c r="AA32" s="334"/>
      <c r="AB32" s="334"/>
      <c r="AC32" s="334"/>
      <c r="AD32" s="334"/>
      <c r="AE32" s="334"/>
    </row>
    <row r="33" customFormat="false" ht="13.5" hidden="false" customHeight="true" outlineLevel="0" collapsed="false">
      <c r="A33" s="329"/>
      <c r="B33" s="229" t="s">
        <v>245</v>
      </c>
      <c r="C33" s="229"/>
      <c r="D33" s="188"/>
      <c r="E33" s="288" t="n">
        <v>570</v>
      </c>
      <c r="F33" s="288"/>
      <c r="G33" s="286" t="str">
        <f aca="false">IF(D33="","",ROUND(E33*$D$4,-1))</f>
        <v/>
      </c>
      <c r="H33" s="286"/>
      <c r="I33" s="248" t="s">
        <v>1530</v>
      </c>
      <c r="J33" s="248"/>
      <c r="K33" s="248"/>
      <c r="L33" s="248"/>
      <c r="M33" s="248"/>
      <c r="N33" s="248"/>
      <c r="O33" s="248"/>
      <c r="Q33" s="368"/>
      <c r="R33" s="184" t="s">
        <v>769</v>
      </c>
      <c r="S33" s="229"/>
      <c r="T33" s="370"/>
      <c r="U33" s="288" t="n">
        <v>520</v>
      </c>
      <c r="V33" s="288"/>
      <c r="W33" s="286" t="str">
        <f aca="false">IF(T33="","",ROUND(U33*$D$4,-1))</f>
        <v/>
      </c>
      <c r="X33" s="286"/>
      <c r="Y33" s="334" t="s">
        <v>1531</v>
      </c>
      <c r="Z33" s="334"/>
      <c r="AA33" s="334"/>
      <c r="AB33" s="334"/>
      <c r="AC33" s="334"/>
      <c r="AD33" s="334"/>
      <c r="AE33" s="334"/>
    </row>
    <row r="34" customFormat="false" ht="13.5" hidden="false" customHeight="true" outlineLevel="0" collapsed="false">
      <c r="A34" s="329"/>
      <c r="B34" s="229" t="s">
        <v>1532</v>
      </c>
      <c r="C34" s="229"/>
      <c r="D34" s="188"/>
      <c r="E34" s="288" t="n">
        <v>240</v>
      </c>
      <c r="F34" s="288"/>
      <c r="G34" s="286" t="str">
        <f aca="false">IF(D34="","",ROUND(E34*$D$4,-1))</f>
        <v/>
      </c>
      <c r="H34" s="286"/>
      <c r="I34" s="248" t="s">
        <v>1533</v>
      </c>
      <c r="J34" s="248"/>
      <c r="K34" s="248"/>
      <c r="L34" s="248"/>
      <c r="M34" s="248"/>
      <c r="N34" s="248"/>
      <c r="O34" s="248"/>
      <c r="Q34" s="368"/>
      <c r="R34" s="184" t="s">
        <v>1220</v>
      </c>
      <c r="S34" s="229"/>
      <c r="T34" s="363"/>
      <c r="U34" s="288" t="n">
        <v>630</v>
      </c>
      <c r="V34" s="288"/>
      <c r="W34" s="286" t="str">
        <f aca="false">IF(T34="","",ROUND(U34*$D$4,-1))</f>
        <v/>
      </c>
      <c r="X34" s="286"/>
      <c r="Y34" s="334" t="s">
        <v>1534</v>
      </c>
      <c r="Z34" s="334"/>
      <c r="AA34" s="334"/>
      <c r="AB34" s="334"/>
      <c r="AC34" s="334"/>
      <c r="AD34" s="334"/>
      <c r="AE34" s="334"/>
    </row>
    <row r="35" customFormat="false" ht="13.5" hidden="false" customHeight="true" outlineLevel="0" collapsed="false">
      <c r="A35" s="329"/>
      <c r="B35" s="229" t="s">
        <v>1535</v>
      </c>
      <c r="C35" s="229"/>
      <c r="D35" s="188"/>
      <c r="E35" s="288" t="n">
        <v>250</v>
      </c>
      <c r="F35" s="288"/>
      <c r="G35" s="286" t="str">
        <f aca="false">IF(D35="","",ROUND(E35*$D$4,-1))</f>
        <v/>
      </c>
      <c r="H35" s="286"/>
      <c r="I35" s="248" t="s">
        <v>1536</v>
      </c>
      <c r="J35" s="248"/>
      <c r="K35" s="248"/>
      <c r="L35" s="248"/>
      <c r="M35" s="248"/>
      <c r="N35" s="248"/>
      <c r="O35" s="248"/>
      <c r="Q35" s="368"/>
      <c r="R35" s="184" t="s">
        <v>781</v>
      </c>
      <c r="S35" s="229"/>
      <c r="T35" s="370"/>
      <c r="U35" s="288" t="n">
        <v>360</v>
      </c>
      <c r="V35" s="288"/>
      <c r="W35" s="286" t="str">
        <f aca="false">IF(T35="","",ROUND(U35*$D$4,-1))</f>
        <v/>
      </c>
      <c r="X35" s="286"/>
      <c r="Y35" s="334" t="s">
        <v>1537</v>
      </c>
      <c r="Z35" s="334"/>
      <c r="AA35" s="334"/>
      <c r="AB35" s="334"/>
      <c r="AC35" s="334"/>
      <c r="AD35" s="334"/>
      <c r="AE35" s="334"/>
    </row>
    <row r="36" customFormat="false" ht="13.5" hidden="false" customHeight="true" outlineLevel="0" collapsed="false">
      <c r="A36" s="329"/>
      <c r="B36" s="229" t="s">
        <v>1538</v>
      </c>
      <c r="C36" s="229"/>
      <c r="D36" s="188"/>
      <c r="E36" s="288" t="n">
        <v>290</v>
      </c>
      <c r="F36" s="288"/>
      <c r="G36" s="286" t="str">
        <f aca="false">IF(D36="","",ROUND(E36*$D$4,-1))</f>
        <v/>
      </c>
      <c r="H36" s="286"/>
      <c r="I36" s="248" t="s">
        <v>1539</v>
      </c>
      <c r="J36" s="248"/>
      <c r="K36" s="248"/>
      <c r="L36" s="248"/>
      <c r="M36" s="248"/>
      <c r="N36" s="248"/>
      <c r="O36" s="248"/>
      <c r="Q36" s="368"/>
      <c r="R36" s="184" t="s">
        <v>785</v>
      </c>
      <c r="S36" s="229"/>
      <c r="T36" s="363"/>
      <c r="U36" s="288" t="n">
        <v>300</v>
      </c>
      <c r="V36" s="288"/>
      <c r="W36" s="286" t="str">
        <f aca="false">IF(T36="","",ROUND(U36*$D$4,-1))</f>
        <v/>
      </c>
      <c r="X36" s="286"/>
      <c r="Y36" s="334" t="s">
        <v>1540</v>
      </c>
      <c r="Z36" s="334"/>
      <c r="AA36" s="334"/>
      <c r="AB36" s="334"/>
      <c r="AC36" s="334"/>
      <c r="AD36" s="334"/>
      <c r="AE36" s="334"/>
    </row>
    <row r="37" customFormat="false" ht="13.5" hidden="false" customHeight="true" outlineLevel="0" collapsed="false">
      <c r="A37" s="329"/>
      <c r="B37" s="229" t="s">
        <v>1541</v>
      </c>
      <c r="C37" s="229"/>
      <c r="D37" s="188"/>
      <c r="E37" s="288" t="n">
        <v>260</v>
      </c>
      <c r="F37" s="288"/>
      <c r="G37" s="286" t="str">
        <f aca="false">IF(D37="","",ROUND(E37*$D$4,-1))</f>
        <v/>
      </c>
      <c r="H37" s="286"/>
      <c r="I37" s="248" t="s">
        <v>1542</v>
      </c>
      <c r="J37" s="248"/>
      <c r="K37" s="248"/>
      <c r="L37" s="248"/>
      <c r="M37" s="248"/>
      <c r="N37" s="248"/>
      <c r="O37" s="248"/>
      <c r="Q37" s="368"/>
      <c r="R37" s="184" t="s">
        <v>1543</v>
      </c>
      <c r="S37" s="229"/>
      <c r="T37" s="370"/>
      <c r="U37" s="177" t="n">
        <v>630</v>
      </c>
      <c r="V37" s="177"/>
      <c r="W37" s="364" t="str">
        <f aca="false">IF(T37="","",ROUND(U37*$D$4,-1))</f>
        <v/>
      </c>
      <c r="X37" s="364"/>
      <c r="Y37" s="334" t="s">
        <v>1544</v>
      </c>
      <c r="Z37" s="334"/>
      <c r="AA37" s="334"/>
      <c r="AB37" s="334"/>
      <c r="AC37" s="334"/>
      <c r="AD37" s="334"/>
      <c r="AE37" s="334"/>
    </row>
    <row r="38" customFormat="false" ht="13.5" hidden="false" customHeight="true" outlineLevel="0" collapsed="false">
      <c r="A38" s="329"/>
      <c r="B38" s="229" t="s">
        <v>1545</v>
      </c>
      <c r="C38" s="229"/>
      <c r="D38" s="188"/>
      <c r="E38" s="288" t="n">
        <v>160</v>
      </c>
      <c r="F38" s="288"/>
      <c r="G38" s="286" t="str">
        <f aca="false">IF(D38="","",ROUND(E38*$D$4,-1))</f>
        <v/>
      </c>
      <c r="H38" s="286"/>
      <c r="I38" s="248" t="s">
        <v>1546</v>
      </c>
      <c r="J38" s="248"/>
      <c r="K38" s="248"/>
      <c r="L38" s="248"/>
      <c r="M38" s="248"/>
      <c r="N38" s="248"/>
      <c r="O38" s="248"/>
      <c r="Q38" s="368"/>
      <c r="R38" s="184" t="s">
        <v>1547</v>
      </c>
      <c r="S38" s="229"/>
      <c r="T38" s="363"/>
      <c r="U38" s="177" t="n">
        <v>320</v>
      </c>
      <c r="V38" s="177"/>
      <c r="W38" s="364" t="str">
        <f aca="false">IF(T38="","",ROUND(U38*$D$4,-1))</f>
        <v/>
      </c>
      <c r="X38" s="364"/>
      <c r="Y38" s="334" t="s">
        <v>1548</v>
      </c>
      <c r="Z38" s="334"/>
      <c r="AA38" s="334"/>
      <c r="AB38" s="334"/>
      <c r="AC38" s="334"/>
      <c r="AD38" s="334"/>
      <c r="AE38" s="334"/>
    </row>
    <row r="39" customFormat="false" ht="13.5" hidden="false" customHeight="true" outlineLevel="0" collapsed="false">
      <c r="A39" s="329"/>
      <c r="B39" s="229" t="s">
        <v>1549</v>
      </c>
      <c r="C39" s="229"/>
      <c r="D39" s="188"/>
      <c r="E39" s="288" t="n">
        <v>300</v>
      </c>
      <c r="F39" s="288"/>
      <c r="G39" s="286" t="str">
        <f aca="false">IF(D39="","",ROUND(E39*$D$4,-1))</f>
        <v/>
      </c>
      <c r="H39" s="286"/>
      <c r="I39" s="248" t="s">
        <v>1550</v>
      </c>
      <c r="J39" s="248"/>
      <c r="K39" s="248"/>
      <c r="L39" s="248"/>
      <c r="M39" s="248"/>
      <c r="N39" s="248"/>
      <c r="O39" s="248"/>
      <c r="Q39" s="368"/>
      <c r="R39" s="184" t="s">
        <v>1551</v>
      </c>
      <c r="S39" s="229"/>
      <c r="T39" s="370"/>
      <c r="U39" s="177" t="n">
        <v>310</v>
      </c>
      <c r="V39" s="177"/>
      <c r="W39" s="364" t="str">
        <f aca="false">IF(T39="","",ROUND(U39*$D$4,-1))</f>
        <v/>
      </c>
      <c r="X39" s="364"/>
      <c r="Y39" s="334" t="s">
        <v>1552</v>
      </c>
      <c r="Z39" s="334"/>
      <c r="AA39" s="334"/>
      <c r="AB39" s="334"/>
      <c r="AC39" s="334"/>
      <c r="AD39" s="334"/>
      <c r="AE39" s="334"/>
    </row>
    <row r="40" customFormat="false" ht="13.5" hidden="false" customHeight="true" outlineLevel="0" collapsed="false">
      <c r="A40" s="329"/>
      <c r="B40" s="229" t="s">
        <v>1553</v>
      </c>
      <c r="C40" s="229"/>
      <c r="D40" s="188"/>
      <c r="E40" s="288" t="n">
        <v>160</v>
      </c>
      <c r="F40" s="288"/>
      <c r="G40" s="286" t="str">
        <f aca="false">IF(D40="","",ROUND(E40*$D$4,-1))</f>
        <v/>
      </c>
      <c r="H40" s="286"/>
      <c r="I40" s="248" t="s">
        <v>1554</v>
      </c>
      <c r="J40" s="248"/>
      <c r="K40" s="248"/>
      <c r="L40" s="248"/>
      <c r="M40" s="248"/>
      <c r="N40" s="248"/>
      <c r="O40" s="248"/>
      <c r="P40" s="64"/>
      <c r="Q40" s="368"/>
      <c r="R40" s="184" t="s">
        <v>1555</v>
      </c>
      <c r="S40" s="229"/>
      <c r="T40" s="370"/>
      <c r="U40" s="177" t="n">
        <v>350</v>
      </c>
      <c r="V40" s="177"/>
      <c r="W40" s="364" t="str">
        <f aca="false">IF(T40="","",ROUND(U40*$D$4,-1))</f>
        <v/>
      </c>
      <c r="X40" s="364"/>
      <c r="Y40" s="334" t="s">
        <v>1556</v>
      </c>
      <c r="Z40" s="334"/>
      <c r="AA40" s="334"/>
      <c r="AB40" s="334"/>
      <c r="AC40" s="334"/>
      <c r="AD40" s="334"/>
      <c r="AE40" s="334"/>
    </row>
    <row r="41" customFormat="false" ht="13.5" hidden="false" customHeight="true" outlineLevel="0" collapsed="false">
      <c r="A41" s="329"/>
      <c r="B41" s="229" t="s">
        <v>261</v>
      </c>
      <c r="C41" s="229"/>
      <c r="D41" s="188"/>
      <c r="E41" s="288" t="n">
        <v>660</v>
      </c>
      <c r="F41" s="288"/>
      <c r="G41" s="286" t="str">
        <f aca="false">IF(D41="","",ROUND(E41*$D$4,-1))</f>
        <v/>
      </c>
      <c r="H41" s="286"/>
      <c r="I41" s="248" t="s">
        <v>1557</v>
      </c>
      <c r="J41" s="248"/>
      <c r="K41" s="248"/>
      <c r="L41" s="248"/>
      <c r="M41" s="248"/>
      <c r="N41" s="248"/>
      <c r="O41" s="248"/>
      <c r="P41" s="64"/>
      <c r="Q41" s="368"/>
      <c r="R41" s="184" t="s">
        <v>1558</v>
      </c>
      <c r="S41" s="229"/>
      <c r="T41" s="370"/>
      <c r="U41" s="177" t="n">
        <v>200</v>
      </c>
      <c r="V41" s="177"/>
      <c r="W41" s="364" t="str">
        <f aca="false">IF(T41="","",ROUND(U41*$D$4,-1))</f>
        <v/>
      </c>
      <c r="X41" s="364"/>
      <c r="Y41" s="334" t="s">
        <v>1559</v>
      </c>
      <c r="Z41" s="334"/>
      <c r="AA41" s="334"/>
      <c r="AB41" s="334"/>
      <c r="AC41" s="334"/>
      <c r="AD41" s="334"/>
      <c r="AE41" s="334"/>
    </row>
    <row r="42" customFormat="false" ht="13.5" hidden="false" customHeight="true" outlineLevel="0" collapsed="false">
      <c r="A42" s="329"/>
      <c r="B42" s="229" t="s">
        <v>911</v>
      </c>
      <c r="C42" s="229"/>
      <c r="D42" s="188"/>
      <c r="E42" s="288" t="n">
        <v>580</v>
      </c>
      <c r="F42" s="288"/>
      <c r="G42" s="286" t="str">
        <f aca="false">IF(D42="","",ROUND(E42*$D$4,-1))</f>
        <v/>
      </c>
      <c r="H42" s="286"/>
      <c r="I42" s="248" t="s">
        <v>1560</v>
      </c>
      <c r="J42" s="248"/>
      <c r="K42" s="248"/>
      <c r="L42" s="248"/>
      <c r="M42" s="248"/>
      <c r="N42" s="248"/>
      <c r="O42" s="248"/>
      <c r="P42" s="64"/>
      <c r="Q42" s="368"/>
      <c r="R42" s="184" t="s">
        <v>1561</v>
      </c>
      <c r="S42" s="229"/>
      <c r="T42" s="370"/>
      <c r="U42" s="177" t="n">
        <v>480</v>
      </c>
      <c r="V42" s="177"/>
      <c r="W42" s="364" t="str">
        <f aca="false">IF(T42="","",ROUND(U42*$D$4,-1))</f>
        <v/>
      </c>
      <c r="X42" s="364"/>
      <c r="Y42" s="334" t="s">
        <v>1562</v>
      </c>
      <c r="Z42" s="334"/>
      <c r="AA42" s="334"/>
      <c r="AB42" s="334"/>
      <c r="AC42" s="334"/>
      <c r="AD42" s="334"/>
      <c r="AE42" s="334"/>
    </row>
    <row r="43" customFormat="false" ht="13.5" hidden="false" customHeight="true" outlineLevel="0" collapsed="false">
      <c r="A43" s="329"/>
      <c r="B43" s="229" t="s">
        <v>272</v>
      </c>
      <c r="C43" s="229"/>
      <c r="D43" s="188"/>
      <c r="E43" s="288" t="n">
        <v>100</v>
      </c>
      <c r="F43" s="288"/>
      <c r="G43" s="286" t="str">
        <f aca="false">IF(D43="","",ROUND(E43*$D$4,-1))</f>
        <v/>
      </c>
      <c r="H43" s="286"/>
      <c r="I43" s="248" t="s">
        <v>1563</v>
      </c>
      <c r="J43" s="248"/>
      <c r="K43" s="248"/>
      <c r="L43" s="248"/>
      <c r="M43" s="248"/>
      <c r="N43" s="248"/>
      <c r="O43" s="248"/>
      <c r="P43" s="64"/>
      <c r="Q43" s="368"/>
      <c r="R43" s="184" t="s">
        <v>1564</v>
      </c>
      <c r="S43" s="229"/>
      <c r="T43" s="363"/>
      <c r="U43" s="373" t="n">
        <v>770</v>
      </c>
      <c r="V43" s="373"/>
      <c r="W43" s="364" t="str">
        <f aca="false">IF(T43="","",ROUND(U43*$D$4,-1))</f>
        <v/>
      </c>
      <c r="X43" s="364"/>
      <c r="Y43" s="334" t="s">
        <v>1565</v>
      </c>
      <c r="Z43" s="334"/>
      <c r="AA43" s="334"/>
      <c r="AB43" s="334"/>
      <c r="AC43" s="334"/>
      <c r="AD43" s="334"/>
      <c r="AE43" s="334"/>
    </row>
    <row r="44" customFormat="false" ht="13.5" hidden="false" customHeight="true" outlineLevel="0" collapsed="false">
      <c r="A44" s="329"/>
      <c r="B44" s="229" t="s">
        <v>1566</v>
      </c>
      <c r="C44" s="229"/>
      <c r="D44" s="188"/>
      <c r="E44" s="288" t="n">
        <v>360</v>
      </c>
      <c r="F44" s="288"/>
      <c r="G44" s="286" t="str">
        <f aca="false">IF(D44="","",ROUND(E44*$D$4,-1))</f>
        <v/>
      </c>
      <c r="H44" s="286"/>
      <c r="I44" s="248" t="s">
        <v>1567</v>
      </c>
      <c r="J44" s="248"/>
      <c r="K44" s="248"/>
      <c r="L44" s="248"/>
      <c r="M44" s="248"/>
      <c r="N44" s="248"/>
      <c r="O44" s="248"/>
      <c r="P44" s="64"/>
      <c r="Q44" s="368"/>
      <c r="R44" s="195" t="s">
        <v>271</v>
      </c>
      <c r="S44" s="195"/>
      <c r="T44" s="195"/>
      <c r="U44" s="374" t="n">
        <f aca="false">SUBTOTAL(9,U20:V43)</f>
        <v>8230</v>
      </c>
      <c r="V44" s="374"/>
      <c r="W44" s="374" t="n">
        <f aca="false">SUBTOTAL(9,W20:X43)</f>
        <v>0</v>
      </c>
      <c r="X44" s="374"/>
      <c r="Y44" s="367"/>
      <c r="Z44" s="367"/>
      <c r="AA44" s="367"/>
      <c r="AB44" s="367"/>
      <c r="AC44" s="367"/>
      <c r="AD44" s="367"/>
      <c r="AE44" s="367"/>
    </row>
    <row r="45" customFormat="false" ht="13.5" hidden="false" customHeight="true" outlineLevel="0" collapsed="false">
      <c r="A45" s="329"/>
      <c r="B45" s="229" t="s">
        <v>1568</v>
      </c>
      <c r="C45" s="229"/>
      <c r="D45" s="188"/>
      <c r="E45" s="288" t="n">
        <v>110</v>
      </c>
      <c r="F45" s="288"/>
      <c r="G45" s="286" t="str">
        <f aca="false">IF(D45="","",ROUND(E45*$D$4,-1))</f>
        <v/>
      </c>
      <c r="H45" s="286"/>
      <c r="I45" s="248" t="s">
        <v>1569</v>
      </c>
      <c r="J45" s="248"/>
      <c r="K45" s="248"/>
      <c r="L45" s="248"/>
      <c r="M45" s="248"/>
      <c r="N45" s="248"/>
      <c r="O45" s="248"/>
      <c r="P45" s="64"/>
      <c r="Q45" s="375" t="s">
        <v>1570</v>
      </c>
      <c r="R45" s="376" t="s">
        <v>1016</v>
      </c>
      <c r="S45" s="376"/>
      <c r="T45" s="369"/>
      <c r="U45" s="377" t="n">
        <v>250</v>
      </c>
      <c r="V45" s="377"/>
      <c r="W45" s="286" t="str">
        <f aca="false">IF(T45="","",ROUND(U45*$D$4,-1))</f>
        <v/>
      </c>
      <c r="X45" s="286"/>
      <c r="Y45" s="378" t="s">
        <v>1571</v>
      </c>
      <c r="Z45" s="378"/>
      <c r="AA45" s="378"/>
      <c r="AB45" s="378"/>
      <c r="AC45" s="378"/>
      <c r="AD45" s="378"/>
      <c r="AE45" s="378"/>
    </row>
    <row r="46" customFormat="false" ht="13.5" hidden="false" customHeight="true" outlineLevel="0" collapsed="false">
      <c r="A46" s="329"/>
      <c r="B46" s="227" t="s">
        <v>271</v>
      </c>
      <c r="C46" s="227"/>
      <c r="D46" s="227"/>
      <c r="E46" s="264" t="n">
        <f aca="false">SUBTOTAL(9,E23:F45)</f>
        <v>6590</v>
      </c>
      <c r="F46" s="264"/>
      <c r="G46" s="295" t="n">
        <f aca="false">SUBTOTAL(9,G23:H45)</f>
        <v>0</v>
      </c>
      <c r="H46" s="295"/>
      <c r="I46" s="338"/>
      <c r="J46" s="338"/>
      <c r="K46" s="338"/>
      <c r="L46" s="338"/>
      <c r="M46" s="338"/>
      <c r="N46" s="338"/>
      <c r="O46" s="338"/>
      <c r="P46" s="64"/>
      <c r="Q46" s="375"/>
      <c r="R46" s="379" t="s">
        <v>1020</v>
      </c>
      <c r="S46" s="380"/>
      <c r="T46" s="363"/>
      <c r="U46" s="381" t="n">
        <v>0</v>
      </c>
      <c r="V46" s="381"/>
      <c r="W46" s="286" t="str">
        <f aca="false">IF(T46="","",ROUND(U46*$D$4,-1))</f>
        <v/>
      </c>
      <c r="X46" s="286"/>
      <c r="Y46" s="382" t="s">
        <v>1572</v>
      </c>
      <c r="Z46" s="382"/>
      <c r="AA46" s="382"/>
      <c r="AB46" s="382"/>
      <c r="AC46" s="382"/>
      <c r="AD46" s="382"/>
      <c r="AE46" s="382"/>
    </row>
    <row r="47" customFormat="false" ht="13.5" hidden="false" customHeight="true" outlineLevel="0" collapsed="false">
      <c r="A47" s="171" t="s">
        <v>1573</v>
      </c>
      <c r="B47" s="265" t="s">
        <v>1574</v>
      </c>
      <c r="C47" s="265"/>
      <c r="D47" s="181"/>
      <c r="E47" s="298" t="n">
        <v>390</v>
      </c>
      <c r="F47" s="298"/>
      <c r="G47" s="320" t="str">
        <f aca="false">IF(D47="","",ROUND(E47*$D$4,-1))</f>
        <v/>
      </c>
      <c r="H47" s="320"/>
      <c r="I47" s="332" t="s">
        <v>1575</v>
      </c>
      <c r="J47" s="332"/>
      <c r="K47" s="332"/>
      <c r="L47" s="332"/>
      <c r="M47" s="332"/>
      <c r="N47" s="332"/>
      <c r="O47" s="332"/>
      <c r="P47" s="64"/>
      <c r="Q47" s="375"/>
      <c r="R47" s="379" t="s">
        <v>1024</v>
      </c>
      <c r="S47" s="379"/>
      <c r="T47" s="363"/>
      <c r="U47" s="381" t="n">
        <v>0</v>
      </c>
      <c r="V47" s="381"/>
      <c r="W47" s="286" t="str">
        <f aca="false">IF(T47="","",ROUND(U47*$D$4,-1))</f>
        <v/>
      </c>
      <c r="X47" s="286"/>
      <c r="Y47" s="382" t="s">
        <v>1576</v>
      </c>
      <c r="Z47" s="382"/>
      <c r="AA47" s="382"/>
      <c r="AB47" s="382"/>
      <c r="AC47" s="382"/>
      <c r="AD47" s="382"/>
      <c r="AE47" s="382"/>
    </row>
    <row r="48" customFormat="false" ht="13.5" hidden="false" customHeight="true" outlineLevel="0" collapsed="false">
      <c r="A48" s="171"/>
      <c r="B48" s="265" t="s">
        <v>1577</v>
      </c>
      <c r="C48" s="265"/>
      <c r="D48" s="211"/>
      <c r="E48" s="288" t="n">
        <v>340</v>
      </c>
      <c r="F48" s="288"/>
      <c r="G48" s="320" t="str">
        <f aca="false">IF(D48="","",ROUND(E48*$D$4,-1))</f>
        <v/>
      </c>
      <c r="H48" s="320"/>
      <c r="I48" s="332" t="s">
        <v>1578</v>
      </c>
      <c r="J48" s="332"/>
      <c r="K48" s="332"/>
      <c r="L48" s="332"/>
      <c r="M48" s="332"/>
      <c r="N48" s="332"/>
      <c r="O48" s="332"/>
      <c r="P48" s="64"/>
      <c r="Q48" s="375"/>
      <c r="R48" s="379" t="s">
        <v>1028</v>
      </c>
      <c r="S48" s="380"/>
      <c r="T48" s="363"/>
      <c r="U48" s="383" t="n">
        <v>120</v>
      </c>
      <c r="V48" s="383"/>
      <c r="W48" s="286" t="str">
        <f aca="false">IF(T48="","",ROUND(U48*$D$4,-1))</f>
        <v/>
      </c>
      <c r="X48" s="286"/>
      <c r="Y48" s="382" t="s">
        <v>1579</v>
      </c>
      <c r="Z48" s="382"/>
      <c r="AA48" s="382"/>
      <c r="AB48" s="382"/>
      <c r="AC48" s="382"/>
      <c r="AD48" s="382"/>
      <c r="AE48" s="382"/>
    </row>
    <row r="49" customFormat="false" ht="13.5" hidden="false" customHeight="true" outlineLevel="0" collapsed="false">
      <c r="A49" s="171"/>
      <c r="B49" s="229" t="s">
        <v>1580</v>
      </c>
      <c r="C49" s="229"/>
      <c r="D49" s="211"/>
      <c r="E49" s="298" t="n">
        <v>250</v>
      </c>
      <c r="F49" s="298"/>
      <c r="G49" s="320" t="str">
        <f aca="false">IF(D49="","",ROUND(E49*$D$4,-1))</f>
        <v/>
      </c>
      <c r="H49" s="320"/>
      <c r="I49" s="332" t="s">
        <v>1581</v>
      </c>
      <c r="J49" s="332"/>
      <c r="K49" s="332"/>
      <c r="L49" s="332"/>
      <c r="M49" s="332"/>
      <c r="N49" s="332"/>
      <c r="O49" s="332"/>
      <c r="P49" s="64"/>
      <c r="Q49" s="375"/>
      <c r="R49" s="379" t="s">
        <v>1032</v>
      </c>
      <c r="S49" s="379"/>
      <c r="T49" s="363"/>
      <c r="U49" s="381" t="n">
        <v>0</v>
      </c>
      <c r="V49" s="381"/>
      <c r="W49" s="286" t="str">
        <f aca="false">IF(T49="","",ROUND(U49*$D$4,-1))</f>
        <v/>
      </c>
      <c r="X49" s="286"/>
      <c r="Y49" s="382" t="s">
        <v>1582</v>
      </c>
      <c r="Z49" s="382"/>
      <c r="AA49" s="382"/>
      <c r="AB49" s="382"/>
      <c r="AC49" s="382"/>
      <c r="AD49" s="382"/>
      <c r="AE49" s="382"/>
    </row>
    <row r="50" customFormat="false" ht="13.5" hidden="false" customHeight="true" outlineLevel="0" collapsed="false">
      <c r="A50" s="171"/>
      <c r="B50" s="229" t="s">
        <v>1583</v>
      </c>
      <c r="C50" s="229"/>
      <c r="D50" s="211"/>
      <c r="E50" s="298" t="n">
        <v>340</v>
      </c>
      <c r="F50" s="298"/>
      <c r="G50" s="320" t="str">
        <f aca="false">IF(D50="","",ROUND(E50*$D$4,-1))</f>
        <v/>
      </c>
      <c r="H50" s="320"/>
      <c r="I50" s="332" t="s">
        <v>1584</v>
      </c>
      <c r="J50" s="332"/>
      <c r="K50" s="332"/>
      <c r="L50" s="332"/>
      <c r="M50" s="332"/>
      <c r="N50" s="332"/>
      <c r="O50" s="332"/>
      <c r="P50" s="64"/>
      <c r="Q50" s="375"/>
      <c r="R50" s="379" t="s">
        <v>1036</v>
      </c>
      <c r="S50" s="379"/>
      <c r="T50" s="363"/>
      <c r="U50" s="384" t="n">
        <v>100</v>
      </c>
      <c r="V50" s="384"/>
      <c r="W50" s="286" t="str">
        <f aca="false">IF(T50="","",ROUND(U50*$D$4,-1))</f>
        <v/>
      </c>
      <c r="X50" s="286"/>
      <c r="Y50" s="382" t="s">
        <v>1585</v>
      </c>
      <c r="Z50" s="382"/>
      <c r="AA50" s="382"/>
      <c r="AB50" s="382"/>
      <c r="AC50" s="382"/>
      <c r="AD50" s="382"/>
      <c r="AE50" s="382"/>
    </row>
    <row r="51" customFormat="false" ht="13.5" hidden="false" customHeight="true" outlineLevel="0" collapsed="false">
      <c r="A51" s="171"/>
      <c r="B51" s="229" t="s">
        <v>509</v>
      </c>
      <c r="C51" s="229"/>
      <c r="D51" s="211"/>
      <c r="E51" s="209" t="n">
        <v>200</v>
      </c>
      <c r="F51" s="209"/>
      <c r="G51" s="320" t="str">
        <f aca="false">IF(D51="","",ROUND(E51*$D$4,-1))</f>
        <v/>
      </c>
      <c r="H51" s="320"/>
      <c r="I51" s="332" t="s">
        <v>1586</v>
      </c>
      <c r="J51" s="332"/>
      <c r="K51" s="332"/>
      <c r="L51" s="332"/>
      <c r="M51" s="332"/>
      <c r="N51" s="332"/>
      <c r="O51" s="332"/>
      <c r="P51" s="64"/>
      <c r="Q51" s="375"/>
      <c r="R51" s="379" t="s">
        <v>1040</v>
      </c>
      <c r="S51" s="379"/>
      <c r="T51" s="363"/>
      <c r="U51" s="383" t="n">
        <v>110</v>
      </c>
      <c r="V51" s="383"/>
      <c r="W51" s="286" t="str">
        <f aca="false">IF(T51="","",ROUND(U51*$D$4,-1))</f>
        <v/>
      </c>
      <c r="X51" s="286"/>
      <c r="Y51" s="382" t="s">
        <v>1587</v>
      </c>
      <c r="Z51" s="382"/>
      <c r="AA51" s="382"/>
      <c r="AB51" s="382"/>
      <c r="AC51" s="382"/>
      <c r="AD51" s="382"/>
      <c r="AE51" s="382"/>
    </row>
    <row r="52" customFormat="false" ht="13.5" hidden="false" customHeight="true" outlineLevel="0" collapsed="false">
      <c r="A52" s="171"/>
      <c r="B52" s="229" t="s">
        <v>513</v>
      </c>
      <c r="C52" s="229"/>
      <c r="D52" s="211"/>
      <c r="E52" s="209" t="n">
        <v>350</v>
      </c>
      <c r="F52" s="209"/>
      <c r="G52" s="320" t="str">
        <f aca="false">IF(D52="","",ROUND(E52*$D$4,-1))</f>
        <v/>
      </c>
      <c r="H52" s="320"/>
      <c r="I52" s="332" t="s">
        <v>1588</v>
      </c>
      <c r="J52" s="332"/>
      <c r="K52" s="332"/>
      <c r="L52" s="332"/>
      <c r="M52" s="332"/>
      <c r="N52" s="332"/>
      <c r="O52" s="332"/>
      <c r="P52" s="64"/>
      <c r="Q52" s="375"/>
      <c r="R52" s="379" t="s">
        <v>1044</v>
      </c>
      <c r="S52" s="379"/>
      <c r="T52" s="363"/>
      <c r="U52" s="383" t="n">
        <v>100</v>
      </c>
      <c r="V52" s="383"/>
      <c r="W52" s="286" t="str">
        <f aca="false">IF(T52="","",ROUND(U52*$D$4,-1))</f>
        <v/>
      </c>
      <c r="X52" s="286"/>
      <c r="Y52" s="382" t="s">
        <v>1589</v>
      </c>
      <c r="Z52" s="382"/>
      <c r="AA52" s="382"/>
      <c r="AB52" s="382"/>
      <c r="AC52" s="382"/>
      <c r="AD52" s="382"/>
      <c r="AE52" s="382"/>
    </row>
    <row r="53" customFormat="false" ht="13.5" hidden="false" customHeight="true" outlineLevel="0" collapsed="false">
      <c r="A53" s="171"/>
      <c r="B53" s="229" t="s">
        <v>517</v>
      </c>
      <c r="C53" s="229"/>
      <c r="D53" s="211"/>
      <c r="E53" s="298" t="n">
        <v>350</v>
      </c>
      <c r="F53" s="298"/>
      <c r="G53" s="320" t="str">
        <f aca="false">IF(D53="","",ROUND(E53*$D$4,-1))</f>
        <v/>
      </c>
      <c r="H53" s="320"/>
      <c r="I53" s="248" t="s">
        <v>1590</v>
      </c>
      <c r="J53" s="248"/>
      <c r="K53" s="248"/>
      <c r="L53" s="248"/>
      <c r="M53" s="248"/>
      <c r="N53" s="248"/>
      <c r="O53" s="248"/>
      <c r="P53" s="64"/>
      <c r="Q53" s="375"/>
      <c r="R53" s="379" t="s">
        <v>1591</v>
      </c>
      <c r="S53" s="385"/>
      <c r="T53" s="363"/>
      <c r="U53" s="383" t="n">
        <v>150</v>
      </c>
      <c r="V53" s="383"/>
      <c r="W53" s="286" t="str">
        <f aca="false">IF(T53="","",ROUND(U53*$D$4,-1))</f>
        <v/>
      </c>
      <c r="X53" s="286"/>
      <c r="Y53" s="382" t="s">
        <v>1592</v>
      </c>
      <c r="Z53" s="382"/>
      <c r="AA53" s="382"/>
      <c r="AB53" s="382"/>
      <c r="AC53" s="382"/>
      <c r="AD53" s="382"/>
      <c r="AE53" s="382"/>
    </row>
    <row r="54" customFormat="false" ht="13.5" hidden="false" customHeight="true" outlineLevel="0" collapsed="false">
      <c r="A54" s="171"/>
      <c r="B54" s="229" t="s">
        <v>521</v>
      </c>
      <c r="C54" s="229"/>
      <c r="D54" s="211"/>
      <c r="E54" s="298" t="n">
        <v>200</v>
      </c>
      <c r="F54" s="298"/>
      <c r="G54" s="320" t="str">
        <f aca="false">IF(D54="","",ROUND(E54*$D$4,-1))</f>
        <v/>
      </c>
      <c r="H54" s="320"/>
      <c r="I54" s="332" t="s">
        <v>1593</v>
      </c>
      <c r="J54" s="332"/>
      <c r="K54" s="332"/>
      <c r="L54" s="332"/>
      <c r="M54" s="332"/>
      <c r="N54" s="332"/>
      <c r="O54" s="332"/>
      <c r="P54" s="64"/>
      <c r="Q54" s="375"/>
      <c r="R54" s="379" t="s">
        <v>1056</v>
      </c>
      <c r="S54" s="385"/>
      <c r="T54" s="363" t="n">
        <v>1</v>
      </c>
      <c r="U54" s="381"/>
      <c r="V54" s="381"/>
      <c r="W54" s="286" t="n">
        <f aca="false">IF(T54="","",ROUND(U54*$D$4,-1))</f>
        <v>0</v>
      </c>
      <c r="X54" s="286"/>
      <c r="Y54" s="382" t="s">
        <v>1594</v>
      </c>
      <c r="Z54" s="382"/>
      <c r="AA54" s="382"/>
      <c r="AB54" s="382"/>
      <c r="AC54" s="382"/>
      <c r="AD54" s="382"/>
      <c r="AE54" s="382"/>
    </row>
    <row r="55" customFormat="false" ht="13.5" hidden="false" customHeight="true" outlineLevel="0" collapsed="false">
      <c r="A55" s="171"/>
      <c r="B55" s="229" t="s">
        <v>525</v>
      </c>
      <c r="C55" s="229"/>
      <c r="D55" s="211"/>
      <c r="E55" s="298" t="n">
        <v>410</v>
      </c>
      <c r="F55" s="298"/>
      <c r="G55" s="320" t="str">
        <f aca="false">IF(D55="","",ROUND(E55*$D$4,-1))</f>
        <v/>
      </c>
      <c r="H55" s="320"/>
      <c r="I55" s="332" t="s">
        <v>1595</v>
      </c>
      <c r="J55" s="332"/>
      <c r="K55" s="332"/>
      <c r="L55" s="332"/>
      <c r="M55" s="332"/>
      <c r="N55" s="332"/>
      <c r="O55" s="332"/>
      <c r="P55" s="64"/>
      <c r="Q55" s="375"/>
      <c r="R55" s="379" t="s">
        <v>1596</v>
      </c>
      <c r="S55" s="385"/>
      <c r="T55" s="363"/>
      <c r="U55" s="381" t="n">
        <v>0</v>
      </c>
      <c r="V55" s="381"/>
      <c r="W55" s="286" t="str">
        <f aca="false">IF(T55="","",ROUND(U55*$D$4,-1))</f>
        <v/>
      </c>
      <c r="X55" s="286"/>
      <c r="Y55" s="382" t="s">
        <v>1597</v>
      </c>
      <c r="Z55" s="382"/>
      <c r="AA55" s="382"/>
      <c r="AB55" s="382"/>
      <c r="AC55" s="382"/>
      <c r="AD55" s="382"/>
      <c r="AE55" s="382"/>
    </row>
    <row r="56" customFormat="false" ht="13.5" hidden="false" customHeight="true" outlineLevel="0" collapsed="false">
      <c r="A56" s="171"/>
      <c r="B56" s="229" t="s">
        <v>529</v>
      </c>
      <c r="C56" s="229"/>
      <c r="D56" s="211"/>
      <c r="E56" s="298" t="n">
        <v>390</v>
      </c>
      <c r="F56" s="298"/>
      <c r="G56" s="320" t="str">
        <f aca="false">IF(D56="","",ROUND(E56*$D$4,-1))</f>
        <v/>
      </c>
      <c r="H56" s="320"/>
      <c r="I56" s="332" t="s">
        <v>1598</v>
      </c>
      <c r="J56" s="332"/>
      <c r="K56" s="332"/>
      <c r="L56" s="332"/>
      <c r="M56" s="332"/>
      <c r="N56" s="332"/>
      <c r="O56" s="332"/>
      <c r="P56" s="64"/>
      <c r="Q56" s="375"/>
      <c r="R56" s="379" t="s">
        <v>1072</v>
      </c>
      <c r="S56" s="379"/>
      <c r="T56" s="363"/>
      <c r="U56" s="381"/>
      <c r="V56" s="381"/>
      <c r="W56" s="364" t="str">
        <f aca="false">IF(T56="","",ROUND(U56*$D$4,-1))</f>
        <v/>
      </c>
      <c r="X56" s="364"/>
      <c r="Y56" s="386" t="s">
        <v>1599</v>
      </c>
      <c r="Z56" s="386"/>
      <c r="AA56" s="386"/>
      <c r="AB56" s="386"/>
      <c r="AC56" s="386"/>
      <c r="AD56" s="386"/>
      <c r="AE56" s="386"/>
    </row>
    <row r="57" customFormat="false" ht="13.5" hidden="false" customHeight="true" outlineLevel="0" collapsed="false">
      <c r="A57" s="171"/>
      <c r="B57" s="229" t="s">
        <v>533</v>
      </c>
      <c r="C57" s="229"/>
      <c r="D57" s="211"/>
      <c r="E57" s="298" t="n">
        <v>450</v>
      </c>
      <c r="F57" s="298"/>
      <c r="G57" s="320" t="str">
        <f aca="false">IF(D57="","",ROUND(E57*$D$4,-1))</f>
        <v/>
      </c>
      <c r="H57" s="320"/>
      <c r="I57" s="332" t="s">
        <v>1600</v>
      </c>
      <c r="J57" s="332"/>
      <c r="K57" s="332"/>
      <c r="L57" s="332"/>
      <c r="M57" s="332"/>
      <c r="N57" s="332"/>
      <c r="O57" s="332"/>
      <c r="P57" s="64"/>
      <c r="Q57" s="375"/>
      <c r="R57" s="379" t="s">
        <v>1076</v>
      </c>
      <c r="S57" s="379"/>
      <c r="T57" s="363"/>
      <c r="U57" s="381"/>
      <c r="V57" s="381"/>
      <c r="W57" s="286" t="str">
        <f aca="false">IF(T57="","",ROUND(U57*$D$4,-1))</f>
        <v/>
      </c>
      <c r="X57" s="286"/>
      <c r="Y57" s="382" t="s">
        <v>1601</v>
      </c>
      <c r="Z57" s="382"/>
      <c r="AA57" s="382"/>
      <c r="AB57" s="382"/>
      <c r="AC57" s="382"/>
      <c r="AD57" s="382"/>
      <c r="AE57" s="382"/>
    </row>
    <row r="58" customFormat="false" ht="13.5" hidden="false" customHeight="true" outlineLevel="0" collapsed="false">
      <c r="A58" s="171"/>
      <c r="B58" s="229" t="s">
        <v>537</v>
      </c>
      <c r="C58" s="229"/>
      <c r="D58" s="211"/>
      <c r="E58" s="298" t="n">
        <v>410</v>
      </c>
      <c r="F58" s="298"/>
      <c r="G58" s="320" t="str">
        <f aca="false">IF(D58="","",ROUND(E58*$D$4,-1))</f>
        <v/>
      </c>
      <c r="H58" s="320"/>
      <c r="I58" s="332" t="s">
        <v>1602</v>
      </c>
      <c r="J58" s="332"/>
      <c r="K58" s="332"/>
      <c r="L58" s="332"/>
      <c r="M58" s="332"/>
      <c r="N58" s="332"/>
      <c r="O58" s="332"/>
      <c r="P58" s="64"/>
      <c r="Q58" s="375"/>
      <c r="R58" s="379" t="s">
        <v>1080</v>
      </c>
      <c r="S58" s="379"/>
      <c r="T58" s="363"/>
      <c r="U58" s="381" t="n">
        <v>0</v>
      </c>
      <c r="V58" s="381"/>
      <c r="W58" s="286" t="str">
        <f aca="false">IF(T58="","",ROUND(U58*$D$4,-1))</f>
        <v/>
      </c>
      <c r="X58" s="286"/>
      <c r="Y58" s="382" t="s">
        <v>1603</v>
      </c>
      <c r="Z58" s="382"/>
      <c r="AA58" s="382"/>
      <c r="AB58" s="382"/>
      <c r="AC58" s="382"/>
      <c r="AD58" s="382"/>
      <c r="AE58" s="382"/>
    </row>
    <row r="59" customFormat="false" ht="13.5" hidden="false" customHeight="true" outlineLevel="0" collapsed="false">
      <c r="A59" s="171"/>
      <c r="B59" s="229" t="s">
        <v>541</v>
      </c>
      <c r="C59" s="229"/>
      <c r="D59" s="211"/>
      <c r="E59" s="298" t="n">
        <v>460</v>
      </c>
      <c r="F59" s="298"/>
      <c r="G59" s="320" t="str">
        <f aca="false">IF(D59="","",ROUND(E59*$D$4,-1))</f>
        <v/>
      </c>
      <c r="H59" s="320"/>
      <c r="I59" s="248" t="s">
        <v>1604</v>
      </c>
      <c r="J59" s="248"/>
      <c r="K59" s="248"/>
      <c r="L59" s="248"/>
      <c r="M59" s="248"/>
      <c r="N59" s="248"/>
      <c r="O59" s="248"/>
      <c r="P59" s="64"/>
      <c r="Q59" s="375"/>
      <c r="R59" s="379" t="s">
        <v>1082</v>
      </c>
      <c r="S59" s="379"/>
      <c r="T59" s="363"/>
      <c r="U59" s="381" t="n">
        <v>0</v>
      </c>
      <c r="V59" s="381"/>
      <c r="W59" s="286" t="str">
        <f aca="false">IF(T59="","",ROUND(U59*$D$4,-1))</f>
        <v/>
      </c>
      <c r="X59" s="286"/>
      <c r="Y59" s="382" t="s">
        <v>1605</v>
      </c>
      <c r="Z59" s="382"/>
      <c r="AA59" s="382"/>
      <c r="AB59" s="382"/>
      <c r="AC59" s="382"/>
      <c r="AD59" s="382"/>
      <c r="AE59" s="382"/>
    </row>
    <row r="60" customFormat="false" ht="13.5" hidden="false" customHeight="true" outlineLevel="0" collapsed="false">
      <c r="A60" s="171"/>
      <c r="B60" s="229" t="s">
        <v>1606</v>
      </c>
      <c r="C60" s="344"/>
      <c r="D60" s="211"/>
      <c r="E60" s="298" t="n">
        <v>270</v>
      </c>
      <c r="F60" s="298"/>
      <c r="G60" s="320" t="str">
        <f aca="false">IF(D60="","",ROUND(E60*$D$4,-1))</f>
        <v/>
      </c>
      <c r="H60" s="320"/>
      <c r="I60" s="248" t="s">
        <v>1607</v>
      </c>
      <c r="J60" s="248"/>
      <c r="K60" s="248"/>
      <c r="L60" s="248"/>
      <c r="M60" s="248"/>
      <c r="N60" s="248"/>
      <c r="O60" s="248"/>
      <c r="P60" s="64"/>
      <c r="Q60" s="375"/>
      <c r="R60" s="387" t="s">
        <v>1086</v>
      </c>
      <c r="S60" s="387"/>
      <c r="T60" s="363"/>
      <c r="U60" s="388" t="n">
        <v>0</v>
      </c>
      <c r="V60" s="388"/>
      <c r="W60" s="286" t="str">
        <f aca="false">IF(T60="","",ROUND(U60*$D$4,-1))</f>
        <v/>
      </c>
      <c r="X60" s="286"/>
      <c r="Y60" s="382" t="s">
        <v>1608</v>
      </c>
      <c r="Z60" s="382"/>
      <c r="AA60" s="382"/>
      <c r="AB60" s="382"/>
      <c r="AC60" s="382"/>
      <c r="AD60" s="382"/>
      <c r="AE60" s="382"/>
    </row>
    <row r="61" customFormat="false" ht="13.5" hidden="false" customHeight="true" outlineLevel="0" collapsed="false">
      <c r="A61" s="171"/>
      <c r="B61" s="229" t="s">
        <v>1609</v>
      </c>
      <c r="C61" s="344"/>
      <c r="D61" s="211"/>
      <c r="E61" s="298" t="n">
        <v>260</v>
      </c>
      <c r="F61" s="298"/>
      <c r="G61" s="320" t="str">
        <f aca="false">IF(D61="","",ROUND(E61*$D$4,-1))</f>
        <v/>
      </c>
      <c r="H61" s="320"/>
      <c r="I61" s="332" t="s">
        <v>1610</v>
      </c>
      <c r="J61" s="332"/>
      <c r="K61" s="332"/>
      <c r="L61" s="332"/>
      <c r="M61" s="332"/>
      <c r="N61" s="332"/>
      <c r="O61" s="332"/>
      <c r="P61" s="64"/>
      <c r="Q61" s="375"/>
      <c r="R61" s="227" t="s">
        <v>271</v>
      </c>
      <c r="S61" s="227"/>
      <c r="T61" s="227"/>
      <c r="U61" s="374" t="n">
        <f aca="false">SUBTOTAL(9,U45:V60)</f>
        <v>830</v>
      </c>
      <c r="V61" s="374"/>
      <c r="W61" s="374" t="n">
        <f aca="false">SUBTOTAL(9,W45:X60)</f>
        <v>0</v>
      </c>
      <c r="X61" s="374"/>
      <c r="Y61" s="389"/>
      <c r="Z61" s="389"/>
      <c r="AA61" s="389"/>
      <c r="AB61" s="389"/>
      <c r="AC61" s="389"/>
      <c r="AD61" s="389"/>
      <c r="AE61" s="389"/>
    </row>
    <row r="62" customFormat="false" ht="13.5" hidden="false" customHeight="true" outlineLevel="0" collapsed="false">
      <c r="A62" s="171"/>
      <c r="B62" s="344" t="s">
        <v>549</v>
      </c>
      <c r="C62" s="229"/>
      <c r="D62" s="211"/>
      <c r="E62" s="298" t="n">
        <v>340</v>
      </c>
      <c r="F62" s="298"/>
      <c r="G62" s="320" t="str">
        <f aca="false">IF(D62="","",ROUND(E62*$D$4,-1))</f>
        <v/>
      </c>
      <c r="H62" s="320"/>
      <c r="I62" s="332" t="s">
        <v>1611</v>
      </c>
      <c r="J62" s="332"/>
      <c r="K62" s="332"/>
      <c r="L62" s="332"/>
      <c r="M62" s="332"/>
      <c r="N62" s="332"/>
      <c r="O62" s="332"/>
      <c r="P62" s="64"/>
      <c r="Q62" s="390" t="s">
        <v>117</v>
      </c>
      <c r="R62" s="391" t="s">
        <v>1148</v>
      </c>
      <c r="S62" s="376"/>
      <c r="T62" s="363"/>
      <c r="U62" s="392" t="n">
        <v>230</v>
      </c>
      <c r="V62" s="392"/>
      <c r="W62" s="286" t="str">
        <f aca="false">IF(T62="","",ROUND(U62*$D$4,-1))</f>
        <v/>
      </c>
      <c r="X62" s="286"/>
      <c r="Y62" s="378" t="s">
        <v>1612</v>
      </c>
      <c r="Z62" s="378"/>
      <c r="AA62" s="378"/>
      <c r="AB62" s="378"/>
      <c r="AC62" s="378"/>
      <c r="AD62" s="378"/>
      <c r="AE62" s="378"/>
    </row>
    <row r="63" customFormat="false" ht="13.5" hidden="false" customHeight="true" outlineLevel="0" collapsed="false">
      <c r="A63" s="171"/>
      <c r="B63" s="344" t="s">
        <v>553</v>
      </c>
      <c r="C63" s="229"/>
      <c r="D63" s="211"/>
      <c r="E63" s="298" t="n">
        <v>320</v>
      </c>
      <c r="F63" s="298"/>
      <c r="G63" s="320" t="str">
        <f aca="false">IF(D63="","",ROUND(E63*$D$4,-1))</f>
        <v/>
      </c>
      <c r="H63" s="320"/>
      <c r="I63" s="332" t="s">
        <v>1613</v>
      </c>
      <c r="J63" s="332"/>
      <c r="K63" s="332"/>
      <c r="L63" s="332"/>
      <c r="M63" s="332"/>
      <c r="N63" s="332"/>
      <c r="O63" s="332"/>
      <c r="P63" s="64"/>
      <c r="Q63" s="390"/>
      <c r="R63" s="393" t="s">
        <v>1614</v>
      </c>
      <c r="S63" s="394"/>
      <c r="T63" s="363"/>
      <c r="U63" s="381" t="n">
        <v>0</v>
      </c>
      <c r="V63" s="381"/>
      <c r="W63" s="381" t="n">
        <v>0</v>
      </c>
      <c r="X63" s="381"/>
      <c r="Y63" s="395"/>
      <c r="Z63" s="395"/>
      <c r="AA63" s="395"/>
      <c r="AB63" s="395"/>
      <c r="AC63" s="395"/>
      <c r="AD63" s="395"/>
      <c r="AE63" s="395"/>
    </row>
    <row r="64" customFormat="false" ht="13.5" hidden="false" customHeight="true" outlineLevel="0" collapsed="false">
      <c r="A64" s="171"/>
      <c r="B64" s="229" t="s">
        <v>559</v>
      </c>
      <c r="C64" s="229"/>
      <c r="D64" s="211"/>
      <c r="E64" s="298" t="n">
        <v>320</v>
      </c>
      <c r="F64" s="298"/>
      <c r="G64" s="320" t="str">
        <f aca="false">IF(D64="","",ROUND(E64*$D$4,-1))</f>
        <v/>
      </c>
      <c r="H64" s="320"/>
      <c r="I64" s="332" t="s">
        <v>1615</v>
      </c>
      <c r="J64" s="332"/>
      <c r="K64" s="332"/>
      <c r="L64" s="332"/>
      <c r="M64" s="332"/>
      <c r="N64" s="332"/>
      <c r="O64" s="332"/>
      <c r="P64" s="64"/>
      <c r="Q64" s="390"/>
      <c r="R64" s="393" t="s">
        <v>1616</v>
      </c>
      <c r="S64" s="394"/>
      <c r="T64" s="363"/>
      <c r="U64" s="383" t="n">
        <v>280</v>
      </c>
      <c r="V64" s="383"/>
      <c r="W64" s="286" t="str">
        <f aca="false">IF(T64="","",ROUND(U64*$D$4,-1))</f>
        <v/>
      </c>
      <c r="X64" s="286"/>
      <c r="Y64" s="396" t="s">
        <v>1617</v>
      </c>
      <c r="Z64" s="396"/>
      <c r="AA64" s="396"/>
      <c r="AB64" s="396"/>
      <c r="AC64" s="396"/>
      <c r="AD64" s="396"/>
      <c r="AE64" s="396"/>
    </row>
    <row r="65" customFormat="false" ht="13.5" hidden="false" customHeight="true" outlineLevel="0" collapsed="false">
      <c r="A65" s="171"/>
      <c r="B65" s="229" t="s">
        <v>1618</v>
      </c>
      <c r="C65" s="229"/>
      <c r="D65" s="211"/>
      <c r="E65" s="298" t="n">
        <v>320</v>
      </c>
      <c r="F65" s="298"/>
      <c r="G65" s="320" t="str">
        <f aca="false">IF(D65="","",ROUND(E65*$D$4,-1))</f>
        <v/>
      </c>
      <c r="H65" s="320"/>
      <c r="I65" s="332" t="s">
        <v>1619</v>
      </c>
      <c r="J65" s="332"/>
      <c r="K65" s="332"/>
      <c r="L65" s="332"/>
      <c r="M65" s="332"/>
      <c r="N65" s="332"/>
      <c r="O65" s="332"/>
      <c r="Q65" s="390"/>
      <c r="R65" s="393" t="s">
        <v>1620</v>
      </c>
      <c r="S65" s="394"/>
      <c r="T65" s="363"/>
      <c r="U65" s="383" t="n">
        <v>310</v>
      </c>
      <c r="V65" s="383"/>
      <c r="W65" s="286" t="str">
        <f aca="false">IF(T65="","",ROUND(U65*$D$4,-1))</f>
        <v/>
      </c>
      <c r="X65" s="286"/>
      <c r="Y65" s="382" t="s">
        <v>1621</v>
      </c>
      <c r="Z65" s="382"/>
      <c r="AA65" s="382"/>
      <c r="AB65" s="382"/>
      <c r="AC65" s="382"/>
      <c r="AD65" s="382"/>
      <c r="AE65" s="382"/>
    </row>
    <row r="66" customFormat="false" ht="13.5" hidden="false" customHeight="true" outlineLevel="0" collapsed="false">
      <c r="A66" s="171"/>
      <c r="B66" s="229" t="s">
        <v>1622</v>
      </c>
      <c r="C66" s="229"/>
      <c r="D66" s="211"/>
      <c r="E66" s="298" t="n">
        <v>330</v>
      </c>
      <c r="F66" s="298"/>
      <c r="G66" s="320" t="str">
        <f aca="false">IF(D66="","",ROUND(E66*$D$4,-1))</f>
        <v/>
      </c>
      <c r="H66" s="320"/>
      <c r="I66" s="332" t="s">
        <v>1623</v>
      </c>
      <c r="J66" s="332"/>
      <c r="K66" s="332"/>
      <c r="L66" s="332"/>
      <c r="M66" s="332"/>
      <c r="N66" s="332"/>
      <c r="O66" s="332"/>
      <c r="Q66" s="390"/>
      <c r="R66" s="393" t="s">
        <v>1164</v>
      </c>
      <c r="S66" s="397"/>
      <c r="T66" s="363"/>
      <c r="U66" s="383" t="n">
        <v>240</v>
      </c>
      <c r="V66" s="383"/>
      <c r="W66" s="286" t="str">
        <f aca="false">IF(T66="","",ROUND(U66*$D$4,-1))</f>
        <v/>
      </c>
      <c r="X66" s="286"/>
      <c r="Y66" s="382" t="s">
        <v>1624</v>
      </c>
      <c r="Z66" s="382"/>
      <c r="AA66" s="382"/>
      <c r="AB66" s="382"/>
      <c r="AC66" s="382"/>
      <c r="AD66" s="382"/>
      <c r="AE66" s="382"/>
    </row>
    <row r="67" customFormat="false" ht="13.5" hidden="false" customHeight="true" outlineLevel="0" collapsed="false">
      <c r="A67" s="171"/>
      <c r="B67" s="229" t="s">
        <v>990</v>
      </c>
      <c r="C67" s="229"/>
      <c r="D67" s="211"/>
      <c r="E67" s="298" t="n">
        <v>290</v>
      </c>
      <c r="F67" s="298"/>
      <c r="G67" s="320" t="str">
        <f aca="false">IF(D67="","",ROUND(E67*$D$4,-1))</f>
        <v/>
      </c>
      <c r="H67" s="320"/>
      <c r="I67" s="332" t="s">
        <v>1625</v>
      </c>
      <c r="J67" s="332"/>
      <c r="K67" s="332"/>
      <c r="L67" s="332"/>
      <c r="M67" s="332"/>
      <c r="N67" s="332"/>
      <c r="O67" s="332"/>
      <c r="P67" s="64"/>
      <c r="Q67" s="390"/>
      <c r="R67" s="393" t="s">
        <v>1626</v>
      </c>
      <c r="S67" s="398"/>
      <c r="T67" s="363"/>
      <c r="U67" s="383" t="n">
        <v>260</v>
      </c>
      <c r="V67" s="383"/>
      <c r="W67" s="286" t="str">
        <f aca="false">IF(T67="","",ROUND(U67*$D$4,-1))</f>
        <v/>
      </c>
      <c r="X67" s="286"/>
      <c r="Y67" s="399" t="s">
        <v>1627</v>
      </c>
      <c r="Z67" s="399"/>
      <c r="AA67" s="399"/>
      <c r="AB67" s="399"/>
      <c r="AC67" s="399"/>
      <c r="AD67" s="399"/>
      <c r="AE67" s="399"/>
    </row>
    <row r="68" customFormat="false" ht="13.5" hidden="false" customHeight="true" outlineLevel="0" collapsed="false">
      <c r="A68" s="171"/>
      <c r="B68" s="229" t="s">
        <v>993</v>
      </c>
      <c r="C68" s="229"/>
      <c r="D68" s="211"/>
      <c r="E68" s="298" t="n">
        <v>180</v>
      </c>
      <c r="F68" s="298"/>
      <c r="G68" s="320" t="str">
        <f aca="false">IF(D68="","",ROUND(E68*$D$4,-1))</f>
        <v/>
      </c>
      <c r="H68" s="320"/>
      <c r="I68" s="332" t="s">
        <v>1628</v>
      </c>
      <c r="J68" s="332"/>
      <c r="K68" s="332"/>
      <c r="L68" s="332"/>
      <c r="M68" s="332"/>
      <c r="N68" s="332"/>
      <c r="O68" s="332"/>
      <c r="P68" s="64"/>
      <c r="Q68" s="390"/>
      <c r="R68" s="393" t="s">
        <v>1629</v>
      </c>
      <c r="S68" s="398"/>
      <c r="T68" s="363"/>
      <c r="U68" s="383" t="n">
        <v>260</v>
      </c>
      <c r="V68" s="383"/>
      <c r="W68" s="286" t="str">
        <f aca="false">IF(T68="","",ROUND(U68*$D$4,-1))</f>
        <v/>
      </c>
      <c r="X68" s="286"/>
      <c r="Y68" s="399" t="s">
        <v>1630</v>
      </c>
      <c r="Z68" s="399"/>
      <c r="AA68" s="399"/>
      <c r="AB68" s="399"/>
      <c r="AC68" s="399"/>
      <c r="AD68" s="399"/>
      <c r="AE68" s="399"/>
    </row>
    <row r="69" customFormat="false" ht="13.5" hidden="false" customHeight="true" outlineLevel="0" collapsed="false">
      <c r="A69" s="171"/>
      <c r="B69" s="229" t="s">
        <v>571</v>
      </c>
      <c r="C69" s="229"/>
      <c r="D69" s="211"/>
      <c r="E69" s="298" t="n">
        <v>230</v>
      </c>
      <c r="F69" s="298"/>
      <c r="G69" s="320" t="str">
        <f aca="false">IF(D69="","",ROUND(E69*$D$4,-1))</f>
        <v/>
      </c>
      <c r="H69" s="320"/>
      <c r="I69" s="332" t="s">
        <v>1631</v>
      </c>
      <c r="J69" s="332"/>
      <c r="K69" s="332"/>
      <c r="L69" s="332"/>
      <c r="M69" s="332"/>
      <c r="N69" s="332"/>
      <c r="O69" s="332"/>
      <c r="P69" s="400"/>
      <c r="Q69" s="390"/>
      <c r="R69" s="393" t="s">
        <v>1172</v>
      </c>
      <c r="S69" s="398"/>
      <c r="T69" s="363"/>
      <c r="U69" s="381" t="n">
        <v>0</v>
      </c>
      <c r="V69" s="381"/>
      <c r="W69" s="286" t="str">
        <f aca="false">IF(T69="","",ROUND(U69*$D$4,-1))</f>
        <v/>
      </c>
      <c r="X69" s="286"/>
      <c r="Y69" s="382" t="s">
        <v>1632</v>
      </c>
      <c r="Z69" s="382"/>
      <c r="AA69" s="382"/>
      <c r="AB69" s="382"/>
      <c r="AC69" s="382"/>
      <c r="AD69" s="382"/>
      <c r="AE69" s="382"/>
    </row>
    <row r="70" customFormat="false" ht="13.5" hidden="false" customHeight="true" outlineLevel="0" collapsed="false">
      <c r="A70" s="171"/>
      <c r="B70" s="229" t="s">
        <v>575</v>
      </c>
      <c r="C70" s="229"/>
      <c r="D70" s="211"/>
      <c r="E70" s="298" t="n">
        <v>330</v>
      </c>
      <c r="F70" s="298"/>
      <c r="G70" s="320" t="str">
        <f aca="false">IF(D70="","",ROUND(E70*$D$4,-1))</f>
        <v/>
      </c>
      <c r="H70" s="320"/>
      <c r="I70" s="332" t="s">
        <v>1633</v>
      </c>
      <c r="J70" s="332"/>
      <c r="K70" s="332"/>
      <c r="L70" s="332"/>
      <c r="M70" s="332"/>
      <c r="N70" s="332"/>
      <c r="O70" s="332"/>
      <c r="P70" s="400"/>
      <c r="Q70" s="390"/>
      <c r="R70" s="393" t="s">
        <v>1176</v>
      </c>
      <c r="S70" s="401"/>
      <c r="T70" s="363" t="n">
        <v>1</v>
      </c>
      <c r="U70" s="381" t="n">
        <v>0</v>
      </c>
      <c r="V70" s="381"/>
      <c r="W70" s="286" t="n">
        <f aca="false">IF(T70="","",ROUND(U70*$D$4,-1))</f>
        <v>0</v>
      </c>
      <c r="X70" s="286"/>
      <c r="Y70" s="382" t="s">
        <v>1634</v>
      </c>
      <c r="Z70" s="382"/>
      <c r="AA70" s="382"/>
      <c r="AB70" s="382"/>
      <c r="AC70" s="382"/>
      <c r="AD70" s="382"/>
      <c r="AE70" s="382"/>
    </row>
    <row r="71" customFormat="false" ht="13.5" hidden="false" customHeight="true" outlineLevel="0" collapsed="false">
      <c r="A71" s="171"/>
      <c r="B71" s="229" t="s">
        <v>579</v>
      </c>
      <c r="C71" s="229"/>
      <c r="D71" s="211"/>
      <c r="E71" s="298" t="n">
        <v>220</v>
      </c>
      <c r="F71" s="298"/>
      <c r="G71" s="320" t="str">
        <f aca="false">IF(D71="","",ROUND(E71*$D$4,-1))</f>
        <v/>
      </c>
      <c r="H71" s="320"/>
      <c r="I71" s="332" t="s">
        <v>1635</v>
      </c>
      <c r="J71" s="332"/>
      <c r="K71" s="332"/>
      <c r="L71" s="332"/>
      <c r="M71" s="332"/>
      <c r="N71" s="332"/>
      <c r="O71" s="332"/>
      <c r="P71" s="400"/>
      <c r="Q71" s="390"/>
      <c r="R71" s="393" t="s">
        <v>1180</v>
      </c>
      <c r="S71" s="402"/>
      <c r="T71" s="363" t="n">
        <v>1</v>
      </c>
      <c r="U71" s="381" t="n">
        <v>0</v>
      </c>
      <c r="V71" s="381"/>
      <c r="W71" s="286" t="n">
        <f aca="false">IF(T71="","",ROUND(U71*$D$4,-1))</f>
        <v>0</v>
      </c>
      <c r="X71" s="286"/>
      <c r="Y71" s="382" t="s">
        <v>1636</v>
      </c>
      <c r="Z71" s="382"/>
      <c r="AA71" s="382"/>
      <c r="AB71" s="382"/>
      <c r="AC71" s="382"/>
      <c r="AD71" s="382"/>
      <c r="AE71" s="382"/>
    </row>
    <row r="72" customFormat="false" ht="13.5" hidden="false" customHeight="true" outlineLevel="0" collapsed="false">
      <c r="A72" s="171"/>
      <c r="B72" s="229" t="s">
        <v>583</v>
      </c>
      <c r="C72" s="265"/>
      <c r="D72" s="211"/>
      <c r="E72" s="298" t="n">
        <v>270</v>
      </c>
      <c r="F72" s="298"/>
      <c r="G72" s="320" t="str">
        <f aca="false">IF(D72="","",ROUND(E72*$D$4,-1))</f>
        <v/>
      </c>
      <c r="H72" s="320"/>
      <c r="I72" s="332" t="s">
        <v>1637</v>
      </c>
      <c r="J72" s="332"/>
      <c r="K72" s="332"/>
      <c r="L72" s="332"/>
      <c r="M72" s="332"/>
      <c r="N72" s="332"/>
      <c r="O72" s="332"/>
      <c r="P72" s="403"/>
      <c r="Q72" s="390"/>
      <c r="R72" s="393" t="s">
        <v>1638</v>
      </c>
      <c r="S72" s="402"/>
      <c r="T72" s="363" t="n">
        <v>1</v>
      </c>
      <c r="U72" s="381" t="n">
        <v>0</v>
      </c>
      <c r="V72" s="381"/>
      <c r="W72" s="286" t="n">
        <f aca="false">IF(T72="","",ROUND(U72*$D$4,-1))</f>
        <v>0</v>
      </c>
      <c r="X72" s="286"/>
      <c r="Y72" s="382" t="s">
        <v>1639</v>
      </c>
      <c r="Z72" s="382"/>
      <c r="AA72" s="382"/>
      <c r="AB72" s="382"/>
      <c r="AC72" s="382"/>
      <c r="AD72" s="382"/>
      <c r="AE72" s="382"/>
    </row>
    <row r="73" customFormat="false" ht="13.5" hidden="false" customHeight="true" outlineLevel="0" collapsed="false">
      <c r="A73" s="171"/>
      <c r="B73" s="229" t="s">
        <v>1640</v>
      </c>
      <c r="C73" s="229"/>
      <c r="D73" s="211"/>
      <c r="E73" s="298" t="n">
        <v>280</v>
      </c>
      <c r="F73" s="298"/>
      <c r="G73" s="320" t="str">
        <f aca="false">IF(D73="","",ROUND(E73*$D$4,-1))</f>
        <v/>
      </c>
      <c r="H73" s="320"/>
      <c r="I73" s="332" t="s">
        <v>1641</v>
      </c>
      <c r="J73" s="332"/>
      <c r="K73" s="332"/>
      <c r="L73" s="332"/>
      <c r="M73" s="332"/>
      <c r="N73" s="332"/>
      <c r="O73" s="332"/>
      <c r="Q73" s="390"/>
      <c r="R73" s="393" t="s">
        <v>1194</v>
      </c>
      <c r="S73" s="402"/>
      <c r="T73" s="363" t="n">
        <v>1</v>
      </c>
      <c r="U73" s="381" t="n">
        <v>0</v>
      </c>
      <c r="V73" s="381"/>
      <c r="W73" s="286" t="n">
        <f aca="false">IF(T73="","",ROUND(U73*$D$4,-1))</f>
        <v>0</v>
      </c>
      <c r="X73" s="286"/>
      <c r="Y73" s="382" t="s">
        <v>1642</v>
      </c>
      <c r="Z73" s="382"/>
      <c r="AA73" s="382"/>
      <c r="AB73" s="382"/>
      <c r="AC73" s="382"/>
      <c r="AD73" s="382"/>
      <c r="AE73" s="382"/>
    </row>
    <row r="74" customFormat="false" ht="13.5" hidden="false" customHeight="true" outlineLevel="0" collapsed="false">
      <c r="A74" s="171"/>
      <c r="B74" s="229" t="s">
        <v>1643</v>
      </c>
      <c r="C74" s="229"/>
      <c r="D74" s="211"/>
      <c r="E74" s="298" t="n">
        <v>230</v>
      </c>
      <c r="F74" s="298"/>
      <c r="G74" s="320" t="str">
        <f aca="false">IF(D74="","",ROUND(E74*$D$4,-1))</f>
        <v/>
      </c>
      <c r="H74" s="320"/>
      <c r="I74" s="332" t="s">
        <v>1644</v>
      </c>
      <c r="J74" s="332"/>
      <c r="K74" s="332"/>
      <c r="L74" s="332"/>
      <c r="M74" s="332"/>
      <c r="N74" s="332"/>
      <c r="O74" s="332"/>
      <c r="P74" s="404"/>
      <c r="Q74" s="390"/>
      <c r="R74" s="405" t="s">
        <v>1198</v>
      </c>
      <c r="S74" s="406"/>
      <c r="T74" s="363" t="n">
        <v>1</v>
      </c>
      <c r="U74" s="381" t="n">
        <v>0</v>
      </c>
      <c r="V74" s="381"/>
      <c r="W74" s="286" t="n">
        <f aca="false">IF(T74="","",ROUND(U74*$D$4,-1))</f>
        <v>0</v>
      </c>
      <c r="X74" s="286"/>
      <c r="Y74" s="382" t="s">
        <v>1645</v>
      </c>
      <c r="Z74" s="382"/>
      <c r="AA74" s="382"/>
      <c r="AB74" s="382"/>
      <c r="AC74" s="382"/>
      <c r="AD74" s="382"/>
      <c r="AE74" s="382"/>
    </row>
    <row r="75" customFormat="false" ht="13.5" hidden="false" customHeight="true" outlineLevel="0" collapsed="false">
      <c r="A75" s="171"/>
      <c r="B75" s="229" t="s">
        <v>1646</v>
      </c>
      <c r="C75" s="229"/>
      <c r="D75" s="211"/>
      <c r="E75" s="298" t="n">
        <v>290</v>
      </c>
      <c r="F75" s="298"/>
      <c r="G75" s="320" t="str">
        <f aca="false">IF(D75="","",ROUND(E75*$D$4,-1))</f>
        <v/>
      </c>
      <c r="H75" s="320"/>
      <c r="I75" s="332" t="s">
        <v>1647</v>
      </c>
      <c r="J75" s="332"/>
      <c r="K75" s="332"/>
      <c r="L75" s="332"/>
      <c r="M75" s="332"/>
      <c r="N75" s="332"/>
      <c r="O75" s="332"/>
      <c r="Q75" s="390"/>
      <c r="R75" s="195" t="s">
        <v>271</v>
      </c>
      <c r="S75" s="195"/>
      <c r="T75" s="195"/>
      <c r="U75" s="295" t="n">
        <f aca="false">SUBTOTAL(9,U62:V74)</f>
        <v>1580</v>
      </c>
      <c r="V75" s="295"/>
      <c r="W75" s="295" t="n">
        <f aca="false">SUBTOTAL(9,W62:X74)</f>
        <v>0</v>
      </c>
      <c r="X75" s="295"/>
      <c r="Y75" s="389"/>
      <c r="Z75" s="389"/>
      <c r="AA75" s="389"/>
      <c r="AB75" s="389"/>
      <c r="AC75" s="389"/>
      <c r="AD75" s="389"/>
      <c r="AE75" s="389"/>
    </row>
    <row r="76" customFormat="false" ht="13.5" hidden="false" customHeight="true" outlineLevel="0" collapsed="false">
      <c r="A76" s="171"/>
      <c r="B76" s="229" t="s">
        <v>614</v>
      </c>
      <c r="C76" s="229"/>
      <c r="D76" s="211"/>
      <c r="E76" s="298" t="n">
        <v>420</v>
      </c>
      <c r="F76" s="298"/>
      <c r="G76" s="320" t="str">
        <f aca="false">IF(D76="","",ROUND(E76*$D$4,-1))</f>
        <v/>
      </c>
      <c r="H76" s="320"/>
      <c r="I76" s="332" t="s">
        <v>1648</v>
      </c>
      <c r="J76" s="332"/>
      <c r="K76" s="332"/>
      <c r="L76" s="332"/>
      <c r="M76" s="332"/>
      <c r="N76" s="332"/>
      <c r="O76" s="332"/>
      <c r="R76" s="407"/>
      <c r="S76" s="400"/>
      <c r="T76" s="400"/>
      <c r="U76" s="400"/>
      <c r="V76" s="400"/>
      <c r="W76" s="400"/>
      <c r="X76" s="400"/>
      <c r="Y76" s="400"/>
      <c r="Z76" s="400"/>
      <c r="AA76" s="400"/>
      <c r="AB76" s="400"/>
      <c r="AC76" s="400"/>
      <c r="AD76" s="400"/>
      <c r="AE76" s="400"/>
    </row>
    <row r="77" customFormat="false" ht="13.5" hidden="false" customHeight="true" outlineLevel="0" collapsed="false">
      <c r="A77" s="171"/>
      <c r="B77" s="229" t="s">
        <v>616</v>
      </c>
      <c r="C77" s="344"/>
      <c r="D77" s="211"/>
      <c r="E77" s="298" t="n">
        <v>310</v>
      </c>
      <c r="F77" s="298"/>
      <c r="G77" s="320" t="str">
        <f aca="false">IF(D77="","",ROUND(E77*$D$4,-1))</f>
        <v/>
      </c>
      <c r="H77" s="320"/>
      <c r="I77" s="332" t="s">
        <v>1649</v>
      </c>
      <c r="J77" s="332"/>
      <c r="K77" s="332"/>
      <c r="L77" s="332"/>
      <c r="M77" s="332"/>
      <c r="N77" s="332"/>
      <c r="O77" s="332"/>
      <c r="Q77" s="239" t="s">
        <v>1650</v>
      </c>
      <c r="R77" s="239"/>
      <c r="S77" s="239"/>
      <c r="T77" s="239"/>
      <c r="U77" s="240" t="n">
        <f aca="false">SUBTOTAL(9,E6:F87,U6:V75)</f>
        <v>37600</v>
      </c>
      <c r="V77" s="240"/>
      <c r="W77" s="241" t="n">
        <f aca="false">SUBTOTAL(9,G6:H87,W6:X75)</f>
        <v>0</v>
      </c>
      <c r="X77" s="241"/>
      <c r="Y77" s="241"/>
      <c r="Z77" s="404"/>
      <c r="AA77" s="404"/>
      <c r="AB77" s="404"/>
      <c r="AC77" s="404"/>
      <c r="AD77" s="404"/>
      <c r="AE77" s="404"/>
    </row>
    <row r="78" customFormat="false" ht="13.5" hidden="false" customHeight="true" outlineLevel="0" collapsed="false">
      <c r="A78" s="171"/>
      <c r="B78" s="344" t="s">
        <v>619</v>
      </c>
      <c r="C78" s="344"/>
      <c r="D78" s="211"/>
      <c r="E78" s="298" t="n">
        <v>560</v>
      </c>
      <c r="F78" s="298"/>
      <c r="G78" s="320" t="str">
        <f aca="false">IF(D78="","",ROUND(E78*$D$4,-1))</f>
        <v/>
      </c>
      <c r="H78" s="320"/>
      <c r="I78" s="332" t="s">
        <v>1651</v>
      </c>
      <c r="J78" s="332"/>
      <c r="K78" s="332"/>
      <c r="L78" s="332"/>
      <c r="M78" s="332"/>
      <c r="N78" s="332"/>
      <c r="O78" s="332"/>
      <c r="P78" s="403"/>
      <c r="R78" s="407"/>
      <c r="S78" s="404"/>
      <c r="T78" s="404"/>
      <c r="U78" s="404"/>
      <c r="V78" s="404"/>
      <c r="W78" s="404"/>
      <c r="X78" s="404"/>
      <c r="Y78" s="403"/>
      <c r="Z78" s="403"/>
      <c r="AA78" s="403"/>
      <c r="AB78" s="403"/>
      <c r="AC78" s="403"/>
      <c r="AD78" s="403"/>
      <c r="AE78" s="403"/>
    </row>
    <row r="79" customFormat="false" ht="13.5" hidden="false" customHeight="true" outlineLevel="0" collapsed="false">
      <c r="A79" s="171"/>
      <c r="B79" s="344" t="s">
        <v>1652</v>
      </c>
      <c r="C79" s="344"/>
      <c r="D79" s="211"/>
      <c r="E79" s="298" t="n">
        <v>300</v>
      </c>
      <c r="F79" s="298"/>
      <c r="G79" s="320" t="str">
        <f aca="false">IF(D79="","",ROUND(E79*$D$4,-1))</f>
        <v/>
      </c>
      <c r="H79" s="320"/>
      <c r="I79" s="332" t="s">
        <v>1653</v>
      </c>
      <c r="J79" s="332"/>
      <c r="K79" s="332"/>
      <c r="L79" s="332"/>
      <c r="M79" s="332"/>
      <c r="N79" s="332"/>
      <c r="O79" s="332"/>
      <c r="Q79" s="239" t="s">
        <v>1654</v>
      </c>
      <c r="R79" s="239"/>
      <c r="S79" s="239"/>
      <c r="T79" s="239"/>
      <c r="U79" s="207" t="n">
        <f aca="false">SUM(山口市①!U81,U77)</f>
        <v>69530</v>
      </c>
      <c r="V79" s="207"/>
      <c r="W79" s="408" t="n">
        <f aca="false">SUM(山口市①!W81,W77)</f>
        <v>0</v>
      </c>
      <c r="X79" s="408"/>
      <c r="Y79" s="408"/>
    </row>
    <row r="80" customFormat="false" ht="13.5" hidden="false" customHeight="true" outlineLevel="0" collapsed="false">
      <c r="A80" s="171"/>
      <c r="B80" s="227" t="s">
        <v>271</v>
      </c>
      <c r="C80" s="227"/>
      <c r="D80" s="227"/>
      <c r="E80" s="295" t="n">
        <f aca="false">SUBTOTAL(9,E47:F79)</f>
        <v>10610</v>
      </c>
      <c r="F80" s="295"/>
      <c r="G80" s="295" t="n">
        <f aca="false">SUBTOTAL(9,G47:H79)</f>
        <v>0</v>
      </c>
      <c r="H80" s="295"/>
      <c r="I80" s="338"/>
      <c r="J80" s="338"/>
      <c r="K80" s="338"/>
      <c r="L80" s="338"/>
      <c r="M80" s="338"/>
      <c r="N80" s="338"/>
      <c r="O80" s="338"/>
      <c r="P80" s="403"/>
    </row>
    <row r="81" customFormat="false" ht="13.5" hidden="false" customHeight="true" outlineLevel="0" collapsed="false">
      <c r="A81" s="368" t="s">
        <v>1655</v>
      </c>
      <c r="B81" s="219" t="s">
        <v>1656</v>
      </c>
      <c r="C81" s="224"/>
      <c r="D81" s="173"/>
      <c r="E81" s="409" t="n">
        <v>210</v>
      </c>
      <c r="F81" s="409"/>
      <c r="G81" s="320" t="str">
        <f aca="false">IF(D81="","",ROUND(E81*$D$4,-1))</f>
        <v/>
      </c>
      <c r="H81" s="320"/>
      <c r="I81" s="410" t="s">
        <v>1657</v>
      </c>
      <c r="J81" s="410"/>
      <c r="K81" s="410"/>
      <c r="L81" s="410"/>
      <c r="M81" s="410"/>
      <c r="N81" s="410"/>
      <c r="O81" s="410"/>
    </row>
    <row r="82" customFormat="false" ht="13.5" hidden="false" customHeight="true" outlineLevel="0" collapsed="false">
      <c r="A82" s="368"/>
      <c r="B82" s="220" t="s">
        <v>1096</v>
      </c>
      <c r="C82" s="402"/>
      <c r="D82" s="411"/>
      <c r="E82" s="412" t="n">
        <v>160</v>
      </c>
      <c r="F82" s="412"/>
      <c r="G82" s="320" t="str">
        <f aca="false">IF(D82="","",ROUND(E82*$D$4,-1))</f>
        <v/>
      </c>
      <c r="H82" s="320"/>
      <c r="I82" s="413" t="s">
        <v>1658</v>
      </c>
      <c r="J82" s="413"/>
      <c r="K82" s="413"/>
      <c r="L82" s="413"/>
      <c r="M82" s="413"/>
      <c r="N82" s="413"/>
      <c r="O82" s="413"/>
      <c r="P82" s="403"/>
      <c r="Q82" s="140" t="s">
        <v>1659</v>
      </c>
    </row>
    <row r="83" customFormat="false" ht="13.5" hidden="false" customHeight="true" outlineLevel="0" collapsed="false">
      <c r="A83" s="368"/>
      <c r="B83" s="220" t="s">
        <v>1660</v>
      </c>
      <c r="C83" s="402"/>
      <c r="D83" s="414"/>
      <c r="E83" s="412" t="n">
        <v>160</v>
      </c>
      <c r="F83" s="412"/>
      <c r="G83" s="320" t="str">
        <f aca="false">IF(D83="","",ROUND(E83*$D$4,-1))</f>
        <v/>
      </c>
      <c r="H83" s="320"/>
      <c r="I83" s="413" t="s">
        <v>1661</v>
      </c>
      <c r="J83" s="413"/>
      <c r="K83" s="413"/>
      <c r="L83" s="413"/>
      <c r="M83" s="413"/>
      <c r="N83" s="413"/>
      <c r="O83" s="413"/>
      <c r="P83" s="403"/>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68"/>
      <c r="B84" s="220" t="s">
        <v>1662</v>
      </c>
      <c r="C84" s="385"/>
      <c r="D84" s="414"/>
      <c r="E84" s="415" t="n">
        <v>0</v>
      </c>
      <c r="F84" s="415"/>
      <c r="G84" s="320" t="str">
        <f aca="false">IF(D84="","",ROUND(E84*$D$4,-1))</f>
        <v/>
      </c>
      <c r="H84" s="320"/>
      <c r="I84" s="413" t="s">
        <v>1663</v>
      </c>
      <c r="J84" s="413"/>
      <c r="K84" s="413"/>
      <c r="L84" s="413"/>
      <c r="M84" s="413"/>
      <c r="N84" s="413"/>
      <c r="O84" s="413"/>
      <c r="P84" s="403"/>
      <c r="Q84" s="171" t="s">
        <v>1664</v>
      </c>
      <c r="R84" s="416" t="s">
        <v>1665</v>
      </c>
      <c r="S84" s="416"/>
      <c r="T84" s="416"/>
      <c r="U84" s="189" t="n">
        <v>1070</v>
      </c>
      <c r="V84" s="189"/>
      <c r="W84" s="295" t="n">
        <f aca="false">防府市②・山口市③!W19</f>
        <v>0</v>
      </c>
      <c r="X84" s="295"/>
      <c r="Y84" s="179" t="s">
        <v>1666</v>
      </c>
      <c r="Z84" s="179"/>
      <c r="AA84" s="179"/>
      <c r="AB84" s="179"/>
      <c r="AC84" s="179"/>
      <c r="AD84" s="179"/>
      <c r="AE84" s="179"/>
    </row>
    <row r="85" customFormat="false" ht="13.5" hidden="false" customHeight="true" outlineLevel="0" collapsed="false">
      <c r="A85" s="368"/>
      <c r="B85" s="220" t="s">
        <v>1115</v>
      </c>
      <c r="C85" s="402"/>
      <c r="D85" s="414"/>
      <c r="E85" s="415" t="n">
        <v>0</v>
      </c>
      <c r="F85" s="415"/>
      <c r="G85" s="320" t="str">
        <f aca="false">IF(D85="","",ROUND(E85*$D$4,-1))</f>
        <v/>
      </c>
      <c r="H85" s="320"/>
      <c r="I85" s="413" t="s">
        <v>1667</v>
      </c>
      <c r="J85" s="413"/>
      <c r="K85" s="413"/>
      <c r="L85" s="413"/>
      <c r="M85" s="413"/>
      <c r="N85" s="413"/>
      <c r="O85" s="413"/>
      <c r="P85" s="403"/>
      <c r="Q85" s="171"/>
      <c r="R85" s="195" t="s">
        <v>271</v>
      </c>
      <c r="S85" s="195"/>
      <c r="T85" s="195"/>
      <c r="U85" s="295" t="n">
        <f aca="false">SUBTOTAL(9,U84:V84)</f>
        <v>1070</v>
      </c>
      <c r="V85" s="295"/>
      <c r="W85" s="417" t="n">
        <f aca="false">SUBTOTAL(9,W84:X84)</f>
        <v>0</v>
      </c>
      <c r="X85" s="417"/>
      <c r="Y85" s="418" t="s">
        <v>1668</v>
      </c>
      <c r="Z85" s="418"/>
      <c r="AA85" s="418"/>
      <c r="AB85" s="418"/>
      <c r="AC85" s="418"/>
      <c r="AD85" s="418"/>
      <c r="AE85" s="418"/>
    </row>
    <row r="86" customFormat="false" ht="13.5" hidden="false" customHeight="true" outlineLevel="0" collapsed="false">
      <c r="A86" s="368"/>
      <c r="B86" s="223" t="s">
        <v>1119</v>
      </c>
      <c r="C86" s="406"/>
      <c r="D86" s="414"/>
      <c r="E86" s="419" t="n">
        <v>0</v>
      </c>
      <c r="F86" s="419"/>
      <c r="G86" s="320" t="str">
        <f aca="false">IF(D86="","",ROUND(E86*$D$4,-1))</f>
        <v/>
      </c>
      <c r="H86" s="320"/>
      <c r="I86" s="420" t="s">
        <v>1669</v>
      </c>
      <c r="J86" s="420"/>
      <c r="K86" s="420"/>
      <c r="L86" s="420"/>
      <c r="M86" s="420"/>
      <c r="N86" s="420"/>
      <c r="O86" s="420"/>
      <c r="P86" s="403"/>
      <c r="Y86" s="403"/>
      <c r="Z86" s="403"/>
      <c r="AA86" s="403"/>
      <c r="AB86" s="403"/>
      <c r="AC86" s="403"/>
      <c r="AD86" s="403"/>
      <c r="AE86" s="403"/>
    </row>
    <row r="87" customFormat="false" ht="13.5" hidden="false" customHeight="true" outlineLevel="0" collapsed="false">
      <c r="A87" s="368"/>
      <c r="B87" s="199" t="s">
        <v>271</v>
      </c>
      <c r="C87" s="199"/>
      <c r="D87" s="199"/>
      <c r="E87" s="295" t="n">
        <f aca="false">SUBTOTAL(9,E81:F86)</f>
        <v>530</v>
      </c>
      <c r="F87" s="295"/>
      <c r="G87" s="295" t="n">
        <f aca="false">SUBTOTAL(9,G81:H86)</f>
        <v>0</v>
      </c>
      <c r="H87" s="295"/>
      <c r="I87" s="296"/>
      <c r="J87" s="296"/>
      <c r="K87" s="296"/>
      <c r="L87" s="296"/>
      <c r="M87" s="296"/>
      <c r="N87" s="296"/>
      <c r="O87" s="296"/>
      <c r="P87" s="403"/>
      <c r="Q87" s="421" t="s">
        <v>1670</v>
      </c>
      <c r="R87" s="421"/>
      <c r="S87" s="421"/>
      <c r="T87" s="421"/>
      <c r="U87" s="422" t="n">
        <f aca="false">SUM(山口市①!U81,U77,U85)</f>
        <v>70600</v>
      </c>
      <c r="V87" s="422"/>
      <c r="W87" s="423" t="n">
        <f aca="false">SUM(山口市①!W81,W77,W85)</f>
        <v>0</v>
      </c>
      <c r="X87" s="423"/>
      <c r="Y87" s="423"/>
      <c r="Z87" s="403"/>
      <c r="AA87" s="403"/>
      <c r="AB87" s="403"/>
      <c r="AC87" s="403"/>
      <c r="AD87" s="403"/>
      <c r="AE87" s="403"/>
    </row>
    <row r="88" customFormat="false" ht="13.5" hidden="false" customHeight="true" outlineLevel="0" collapsed="false">
      <c r="A88" s="424"/>
      <c r="B88" s="424"/>
      <c r="C88" s="424"/>
      <c r="D88" s="424"/>
      <c r="E88" s="424"/>
      <c r="F88" s="424"/>
      <c r="G88" s="352"/>
      <c r="H88" s="352"/>
      <c r="I88" s="64"/>
      <c r="J88" s="64"/>
      <c r="K88" s="64"/>
      <c r="L88" s="64"/>
      <c r="M88" s="64"/>
      <c r="N88" s="64"/>
      <c r="O88" s="64"/>
      <c r="P88" s="403"/>
      <c r="Q88" s="403"/>
      <c r="R88" s="403"/>
      <c r="S88" s="403"/>
      <c r="T88" s="403"/>
      <c r="U88" s="403"/>
      <c r="V88" s="403"/>
      <c r="W88" s="403"/>
      <c r="X88" s="403"/>
      <c r="Y88" s="403"/>
      <c r="Z88" s="403"/>
      <c r="AA88" s="403"/>
      <c r="AB88" s="403"/>
      <c r="AC88" s="403"/>
      <c r="AD88" s="403"/>
      <c r="AE88" s="403"/>
    </row>
    <row r="89" customFormat="false" ht="13.5" hidden="false" customHeight="true" outlineLevel="0" collapsed="false">
      <c r="B89" s="403"/>
      <c r="C89" s="403"/>
      <c r="D89" s="403"/>
      <c r="E89" s="403"/>
      <c r="F89" s="403"/>
      <c r="G89" s="403"/>
      <c r="H89" s="403"/>
      <c r="I89" s="403"/>
      <c r="J89" s="403"/>
      <c r="K89" s="403"/>
      <c r="L89" s="403"/>
      <c r="M89" s="403"/>
      <c r="N89" s="403"/>
      <c r="O89" s="403"/>
      <c r="R89" s="403"/>
      <c r="S89" s="403"/>
      <c r="T89" s="403"/>
      <c r="U89" s="403"/>
      <c r="V89" s="403"/>
      <c r="W89" s="403"/>
      <c r="X89" s="403"/>
      <c r="Y89" s="403"/>
      <c r="Z89" s="403"/>
      <c r="AA89" s="403"/>
      <c r="AB89" s="403"/>
      <c r="AC89" s="403"/>
      <c r="AD89" s="403"/>
      <c r="AE89" s="403"/>
    </row>
    <row r="90" customFormat="false" ht="13.5" hidden="false" customHeight="true" outlineLevel="0" collapsed="false">
      <c r="R90" s="403"/>
      <c r="S90" s="403"/>
      <c r="T90" s="403"/>
      <c r="U90" s="403"/>
      <c r="V90" s="403"/>
      <c r="W90" s="403"/>
      <c r="X90" s="403"/>
      <c r="Y90" s="403"/>
      <c r="Z90" s="403"/>
      <c r="AA90" s="403"/>
      <c r="AB90" s="403"/>
      <c r="AC90" s="403"/>
      <c r="AD90" s="403"/>
      <c r="AE90" s="403"/>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D3" activeCellId="0" sqref="D3:U3"/>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71</v>
      </c>
      <c r="B1" s="4"/>
      <c r="C1" s="4"/>
      <c r="D1" s="148" t="s">
        <v>1672</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24</v>
      </c>
      <c r="C6" s="172"/>
      <c r="D6" s="173"/>
      <c r="E6" s="317" t="n">
        <v>300</v>
      </c>
      <c r="F6" s="317"/>
      <c r="G6" s="425" t="str">
        <f aca="false">IF(D6="","",ROUND(E6*$D$4,-1))</f>
        <v/>
      </c>
      <c r="H6" s="425"/>
      <c r="I6" s="176" t="s">
        <v>1673</v>
      </c>
      <c r="J6" s="176"/>
      <c r="K6" s="176"/>
      <c r="L6" s="176"/>
      <c r="M6" s="176"/>
      <c r="N6" s="176"/>
      <c r="O6" s="176"/>
      <c r="Q6" s="171" t="s">
        <v>126</v>
      </c>
      <c r="R6" s="172" t="s">
        <v>449</v>
      </c>
      <c r="S6" s="172"/>
      <c r="T6" s="173"/>
      <c r="U6" s="299" t="n">
        <v>380</v>
      </c>
      <c r="V6" s="299"/>
      <c r="W6" s="299" t="str">
        <f aca="false">IF(T6="","",ROUND(U6*$D$4,-1))</f>
        <v/>
      </c>
      <c r="X6" s="299"/>
      <c r="Y6" s="179" t="s">
        <v>1674</v>
      </c>
      <c r="Z6" s="179"/>
      <c r="AA6" s="179"/>
      <c r="AB6" s="179"/>
      <c r="AC6" s="179"/>
      <c r="AD6" s="179"/>
      <c r="AE6" s="179"/>
    </row>
    <row r="7" customFormat="false" ht="13.5" hidden="false" customHeight="true" outlineLevel="0" collapsed="false">
      <c r="A7" s="171"/>
      <c r="B7" s="180" t="s">
        <v>828</v>
      </c>
      <c r="C7" s="180"/>
      <c r="D7" s="181"/>
      <c r="E7" s="297" t="n">
        <v>230</v>
      </c>
      <c r="F7" s="297"/>
      <c r="G7" s="297" t="str">
        <f aca="false">IF(D7="","",ROUND(E7*$D$4,-1))</f>
        <v/>
      </c>
      <c r="H7" s="297"/>
      <c r="I7" s="183" t="s">
        <v>1675</v>
      </c>
      <c r="J7" s="183"/>
      <c r="K7" s="183"/>
      <c r="L7" s="183"/>
      <c r="M7" s="183"/>
      <c r="N7" s="183"/>
      <c r="O7" s="183"/>
      <c r="Q7" s="171"/>
      <c r="R7" s="184" t="s">
        <v>1320</v>
      </c>
      <c r="S7" s="184"/>
      <c r="T7" s="190"/>
      <c r="U7" s="299" t="n">
        <v>480</v>
      </c>
      <c r="V7" s="299"/>
      <c r="W7" s="299" t="str">
        <f aca="false">IF(T7="","",ROUND(U7*$D$4,-1))</f>
        <v/>
      </c>
      <c r="X7" s="299"/>
      <c r="Y7" s="179" t="s">
        <v>1676</v>
      </c>
      <c r="Z7" s="179"/>
      <c r="AA7" s="179"/>
      <c r="AB7" s="179"/>
      <c r="AC7" s="179"/>
      <c r="AD7" s="179"/>
      <c r="AE7" s="179"/>
    </row>
    <row r="8" customFormat="false" ht="13.5" hidden="false" customHeight="true" outlineLevel="0" collapsed="false">
      <c r="A8" s="171"/>
      <c r="B8" s="184" t="s">
        <v>1677</v>
      </c>
      <c r="C8" s="184"/>
      <c r="D8" s="211"/>
      <c r="E8" s="299" t="n">
        <v>290</v>
      </c>
      <c r="F8" s="299"/>
      <c r="G8" s="425" t="str">
        <f aca="false">IF(D8="","",ROUND(E8*$D$4,-1))</f>
        <v/>
      </c>
      <c r="H8" s="425"/>
      <c r="I8" s="179" t="s">
        <v>1678</v>
      </c>
      <c r="J8" s="179"/>
      <c r="K8" s="179"/>
      <c r="L8" s="179"/>
      <c r="M8" s="179"/>
      <c r="N8" s="179"/>
      <c r="O8" s="179"/>
      <c r="Q8" s="171"/>
      <c r="R8" s="184" t="s">
        <v>1323</v>
      </c>
      <c r="S8" s="184"/>
      <c r="T8" s="190"/>
      <c r="U8" s="299" t="n">
        <v>210</v>
      </c>
      <c r="V8" s="299"/>
      <c r="W8" s="299" t="str">
        <f aca="false">IF(T8="","",ROUND(U8*$D$4,-1))</f>
        <v/>
      </c>
      <c r="X8" s="299"/>
      <c r="Y8" s="244" t="s">
        <v>1679</v>
      </c>
      <c r="Z8" s="244"/>
      <c r="AA8" s="244"/>
      <c r="AB8" s="244"/>
      <c r="AC8" s="244"/>
      <c r="AD8" s="244"/>
      <c r="AE8" s="244"/>
    </row>
    <row r="9" customFormat="false" ht="13.5" hidden="false" customHeight="true" outlineLevel="0" collapsed="false">
      <c r="A9" s="171"/>
      <c r="B9" s="184" t="s">
        <v>1680</v>
      </c>
      <c r="C9" s="184"/>
      <c r="D9" s="211"/>
      <c r="E9" s="299" t="n">
        <v>370</v>
      </c>
      <c r="F9" s="299"/>
      <c r="G9" s="425" t="str">
        <f aca="false">IF(D9="","",ROUND(E9*$D$4,-1))</f>
        <v/>
      </c>
      <c r="H9" s="425"/>
      <c r="I9" s="179" t="s">
        <v>1681</v>
      </c>
      <c r="J9" s="179"/>
      <c r="K9" s="179"/>
      <c r="L9" s="179"/>
      <c r="M9" s="179"/>
      <c r="N9" s="179"/>
      <c r="O9" s="179"/>
      <c r="Q9" s="171"/>
      <c r="R9" s="184" t="s">
        <v>930</v>
      </c>
      <c r="S9" s="184"/>
      <c r="T9" s="188"/>
      <c r="U9" s="299" t="n">
        <v>300</v>
      </c>
      <c r="V9" s="299"/>
      <c r="W9" s="299" t="str">
        <f aca="false">IF(T9="","",ROUND(U9*$D$4,-1))</f>
        <v/>
      </c>
      <c r="X9" s="299"/>
      <c r="Y9" s="179" t="s">
        <v>1682</v>
      </c>
      <c r="Z9" s="179"/>
      <c r="AA9" s="179"/>
      <c r="AB9" s="179"/>
      <c r="AC9" s="179"/>
      <c r="AD9" s="179"/>
      <c r="AE9" s="179"/>
    </row>
    <row r="10" customFormat="false" ht="13.5" hidden="false" customHeight="true" outlineLevel="0" collapsed="false">
      <c r="A10" s="171"/>
      <c r="B10" s="184" t="s">
        <v>1683</v>
      </c>
      <c r="C10" s="184"/>
      <c r="D10" s="211"/>
      <c r="E10" s="299" t="n">
        <v>300</v>
      </c>
      <c r="F10" s="299"/>
      <c r="G10" s="425" t="str">
        <f aca="false">IF(D10="","",ROUND(E10*$D$4,-1))</f>
        <v/>
      </c>
      <c r="H10" s="425"/>
      <c r="I10" s="179" t="s">
        <v>1684</v>
      </c>
      <c r="J10" s="179"/>
      <c r="K10" s="179"/>
      <c r="L10" s="179"/>
      <c r="M10" s="179"/>
      <c r="N10" s="179"/>
      <c r="O10" s="179"/>
      <c r="Q10" s="171"/>
      <c r="R10" s="184" t="s">
        <v>934</v>
      </c>
      <c r="S10" s="184"/>
      <c r="T10" s="188"/>
      <c r="U10" s="299" t="n">
        <v>310</v>
      </c>
      <c r="V10" s="299"/>
      <c r="W10" s="299" t="str">
        <f aca="false">IF(T10="","",ROUND(U10*$D$4,-1))</f>
        <v/>
      </c>
      <c r="X10" s="299"/>
      <c r="Y10" s="179" t="s">
        <v>1685</v>
      </c>
      <c r="Z10" s="179"/>
      <c r="AA10" s="179"/>
      <c r="AB10" s="179"/>
      <c r="AC10" s="179"/>
      <c r="AD10" s="179"/>
      <c r="AE10" s="179"/>
    </row>
    <row r="11" customFormat="false" ht="13.5" hidden="false" customHeight="true" outlineLevel="0" collapsed="false">
      <c r="A11" s="171"/>
      <c r="B11" s="184" t="s">
        <v>834</v>
      </c>
      <c r="C11" s="184"/>
      <c r="D11" s="211"/>
      <c r="E11" s="299" t="n">
        <v>340</v>
      </c>
      <c r="F11" s="299"/>
      <c r="G11" s="297" t="str">
        <f aca="false">IF(D11="","",ROUND(E11*$D$4,-1))</f>
        <v/>
      </c>
      <c r="H11" s="297"/>
      <c r="I11" s="179" t="s">
        <v>1686</v>
      </c>
      <c r="J11" s="179"/>
      <c r="K11" s="179"/>
      <c r="L11" s="179"/>
      <c r="M11" s="179"/>
      <c r="N11" s="179"/>
      <c r="O11" s="179"/>
      <c r="Q11" s="171"/>
      <c r="R11" s="184" t="s">
        <v>1687</v>
      </c>
      <c r="S11" s="184"/>
      <c r="T11" s="188"/>
      <c r="U11" s="299" t="n">
        <v>180</v>
      </c>
      <c r="V11" s="299"/>
      <c r="W11" s="299" t="str">
        <f aca="false">IF(T11="","",ROUND(U11*$D$4,-1))</f>
        <v/>
      </c>
      <c r="X11" s="299"/>
      <c r="Y11" s="179" t="s">
        <v>1688</v>
      </c>
      <c r="Z11" s="179"/>
      <c r="AA11" s="179"/>
      <c r="AB11" s="179"/>
      <c r="AC11" s="179"/>
      <c r="AD11" s="179"/>
      <c r="AE11" s="179"/>
    </row>
    <row r="12" customFormat="false" ht="13.5" hidden="false" customHeight="true" outlineLevel="0" collapsed="false">
      <c r="A12" s="171"/>
      <c r="B12" s="184" t="s">
        <v>837</v>
      </c>
      <c r="C12" s="184"/>
      <c r="D12" s="211"/>
      <c r="E12" s="299" t="n">
        <v>360</v>
      </c>
      <c r="F12" s="299"/>
      <c r="G12" s="297" t="str">
        <f aca="false">IF(D12="","",ROUND(E12*$D$4,-1))</f>
        <v/>
      </c>
      <c r="H12" s="297"/>
      <c r="I12" s="179" t="s">
        <v>1689</v>
      </c>
      <c r="J12" s="179"/>
      <c r="K12" s="179"/>
      <c r="L12" s="179"/>
      <c r="M12" s="179"/>
      <c r="N12" s="179"/>
      <c r="O12" s="179"/>
      <c r="Q12" s="171"/>
      <c r="R12" s="184" t="s">
        <v>1690</v>
      </c>
      <c r="S12" s="184"/>
      <c r="T12" s="188"/>
      <c r="U12" s="299" t="n">
        <v>230</v>
      </c>
      <c r="V12" s="299"/>
      <c r="W12" s="299" t="str">
        <f aca="false">IF(T12="","",ROUND(U12*$D$4,-1))</f>
        <v/>
      </c>
      <c r="X12" s="299"/>
      <c r="Y12" s="179" t="s">
        <v>1691</v>
      </c>
      <c r="Z12" s="179"/>
      <c r="AA12" s="179"/>
      <c r="AB12" s="179"/>
      <c r="AC12" s="179"/>
      <c r="AD12" s="179"/>
      <c r="AE12" s="179"/>
    </row>
    <row r="13" customFormat="false" ht="13.5" hidden="false" customHeight="true" outlineLevel="0" collapsed="false">
      <c r="A13" s="171"/>
      <c r="B13" s="184" t="s">
        <v>511</v>
      </c>
      <c r="C13" s="184"/>
      <c r="D13" s="211"/>
      <c r="E13" s="299" t="n">
        <v>280</v>
      </c>
      <c r="F13" s="299"/>
      <c r="G13" s="297" t="str">
        <f aca="false">IF(D13="","",ROUND(E13*$D$4,-1))</f>
        <v/>
      </c>
      <c r="H13" s="297"/>
      <c r="I13" s="179" t="s">
        <v>1692</v>
      </c>
      <c r="J13" s="179"/>
      <c r="K13" s="179"/>
      <c r="L13" s="179"/>
      <c r="M13" s="179"/>
      <c r="N13" s="179"/>
      <c r="O13" s="179"/>
      <c r="Q13" s="171"/>
      <c r="R13" s="262" t="s">
        <v>943</v>
      </c>
      <c r="S13" s="262"/>
      <c r="T13" s="188"/>
      <c r="U13" s="289" t="n">
        <v>230</v>
      </c>
      <c r="V13" s="289"/>
      <c r="W13" s="299" t="str">
        <f aca="false">IF(T13="","",ROUND(U13*$D$4,-1))</f>
        <v/>
      </c>
      <c r="X13" s="299"/>
      <c r="Y13" s="191" t="s">
        <v>1693</v>
      </c>
      <c r="Z13" s="191"/>
      <c r="AA13" s="191"/>
      <c r="AB13" s="191"/>
      <c r="AC13" s="191"/>
      <c r="AD13" s="191"/>
      <c r="AE13" s="191"/>
    </row>
    <row r="14" customFormat="false" ht="13.5" hidden="false" customHeight="true" outlineLevel="0" collapsed="false">
      <c r="A14" s="171"/>
      <c r="B14" s="184" t="s">
        <v>515</v>
      </c>
      <c r="C14" s="184"/>
      <c r="D14" s="211"/>
      <c r="E14" s="299" t="n">
        <v>240</v>
      </c>
      <c r="F14" s="299"/>
      <c r="G14" s="297" t="str">
        <f aca="false">IF(D14="","",ROUND(E14*$D$4,-1))</f>
        <v/>
      </c>
      <c r="H14" s="297"/>
      <c r="I14" s="179" t="s">
        <v>1694</v>
      </c>
      <c r="J14" s="179"/>
      <c r="K14" s="179"/>
      <c r="L14" s="179"/>
      <c r="M14" s="179"/>
      <c r="N14" s="179"/>
      <c r="O14" s="179"/>
      <c r="Q14" s="171"/>
      <c r="R14" s="194" t="s">
        <v>946</v>
      </c>
      <c r="S14" s="194"/>
      <c r="T14" s="188"/>
      <c r="U14" s="426" t="n">
        <v>330</v>
      </c>
      <c r="V14" s="426"/>
      <c r="W14" s="299" t="str">
        <f aca="false">IF(T14="","",ROUND(U14*$D$4,-1))</f>
        <v/>
      </c>
      <c r="X14" s="299"/>
      <c r="Y14" s="205" t="s">
        <v>1695</v>
      </c>
      <c r="Z14" s="205"/>
      <c r="AA14" s="205"/>
      <c r="AB14" s="205"/>
      <c r="AC14" s="205"/>
      <c r="AD14" s="205"/>
      <c r="AE14" s="205"/>
    </row>
    <row r="15" customFormat="false" ht="13.5" hidden="false" customHeight="true" outlineLevel="0" collapsed="false">
      <c r="A15" s="171"/>
      <c r="B15" s="184" t="s">
        <v>846</v>
      </c>
      <c r="C15" s="184"/>
      <c r="D15" s="211"/>
      <c r="E15" s="299" t="n">
        <v>230</v>
      </c>
      <c r="F15" s="299"/>
      <c r="G15" s="297" t="str">
        <f aca="false">IF(D15="","",ROUND(E15*$D$4,-1))</f>
        <v/>
      </c>
      <c r="H15" s="297"/>
      <c r="I15" s="179" t="s">
        <v>1696</v>
      </c>
      <c r="J15" s="179"/>
      <c r="K15" s="179"/>
      <c r="L15" s="179"/>
      <c r="M15" s="179"/>
      <c r="N15" s="179"/>
      <c r="O15" s="179"/>
      <c r="Q15" s="171"/>
      <c r="R15" s="195" t="s">
        <v>271</v>
      </c>
      <c r="S15" s="195"/>
      <c r="T15" s="195"/>
      <c r="U15" s="295" t="n">
        <f aca="false">SUBTOTAL(9,U6:V14)</f>
        <v>2650</v>
      </c>
      <c r="V15" s="295"/>
      <c r="W15" s="295" t="n">
        <f aca="false">SUBTOTAL(9,W6:X14)</f>
        <v>0</v>
      </c>
      <c r="X15" s="295"/>
      <c r="Y15" s="198"/>
      <c r="Z15" s="198"/>
      <c r="AA15" s="198"/>
      <c r="AB15" s="198"/>
      <c r="AC15" s="198"/>
      <c r="AD15" s="198"/>
      <c r="AE15" s="198"/>
    </row>
    <row r="16" customFormat="false" ht="13.5" hidden="false" customHeight="true" outlineLevel="0" collapsed="false">
      <c r="A16" s="171"/>
      <c r="B16" s="184" t="s">
        <v>527</v>
      </c>
      <c r="C16" s="184"/>
      <c r="D16" s="211"/>
      <c r="E16" s="299" t="n">
        <v>440</v>
      </c>
      <c r="F16" s="299"/>
      <c r="G16" s="297" t="str">
        <f aca="false">IF(D16="","",ROUND(E16*$D$4,-1))</f>
        <v/>
      </c>
      <c r="H16" s="297"/>
      <c r="I16" s="179" t="s">
        <v>1697</v>
      </c>
      <c r="J16" s="179"/>
      <c r="K16" s="179"/>
      <c r="L16" s="179"/>
      <c r="M16" s="179"/>
      <c r="N16" s="179"/>
      <c r="O16" s="179"/>
      <c r="Q16" s="171" t="s">
        <v>127</v>
      </c>
      <c r="R16" s="172" t="s">
        <v>1698</v>
      </c>
      <c r="S16" s="172"/>
      <c r="T16" s="173"/>
      <c r="U16" s="317" t="n">
        <v>250</v>
      </c>
      <c r="V16" s="317"/>
      <c r="W16" s="317" t="str">
        <f aca="false">IF(T16="","",ROUND(U16*$D$4,-1))</f>
        <v/>
      </c>
      <c r="X16" s="317"/>
      <c r="Y16" s="176" t="s">
        <v>1699</v>
      </c>
      <c r="Z16" s="176"/>
      <c r="AA16" s="176"/>
      <c r="AB16" s="176"/>
      <c r="AC16" s="176"/>
      <c r="AD16" s="176"/>
      <c r="AE16" s="176"/>
    </row>
    <row r="17" customFormat="false" ht="13.5" hidden="false" customHeight="true" outlineLevel="0" collapsed="false">
      <c r="A17" s="171"/>
      <c r="B17" s="184" t="s">
        <v>1700</v>
      </c>
      <c r="C17" s="184"/>
      <c r="D17" s="211"/>
      <c r="E17" s="299" t="n">
        <v>220</v>
      </c>
      <c r="F17" s="299"/>
      <c r="G17" s="297" t="str">
        <f aca="false">IF(D17="","",ROUND(E17*$D$4,-1))</f>
        <v/>
      </c>
      <c r="H17" s="297"/>
      <c r="I17" s="179" t="s">
        <v>1701</v>
      </c>
      <c r="J17" s="179"/>
      <c r="K17" s="179"/>
      <c r="L17" s="179"/>
      <c r="M17" s="179"/>
      <c r="N17" s="179"/>
      <c r="O17" s="179"/>
      <c r="Q17" s="171"/>
      <c r="R17" s="180" t="s">
        <v>1702</v>
      </c>
      <c r="S17" s="180"/>
      <c r="T17" s="181"/>
      <c r="U17" s="297" t="n">
        <v>170</v>
      </c>
      <c r="V17" s="297"/>
      <c r="W17" s="297" t="str">
        <f aca="false">IF(T17="","",ROUND(U17*$D$4,-1))</f>
        <v/>
      </c>
      <c r="X17" s="297"/>
      <c r="Y17" s="183" t="s">
        <v>1703</v>
      </c>
      <c r="Z17" s="183"/>
      <c r="AA17" s="183"/>
      <c r="AB17" s="183"/>
      <c r="AC17" s="183"/>
      <c r="AD17" s="183"/>
      <c r="AE17" s="183"/>
    </row>
    <row r="18" customFormat="false" ht="13.5" hidden="false" customHeight="true" outlineLevel="0" collapsed="false">
      <c r="A18" s="171"/>
      <c r="B18" s="184" t="s">
        <v>1704</v>
      </c>
      <c r="C18" s="184"/>
      <c r="D18" s="211"/>
      <c r="E18" s="299" t="n">
        <v>380</v>
      </c>
      <c r="F18" s="299"/>
      <c r="G18" s="297" t="str">
        <f aca="false">IF(D18="","",ROUND(E18*$D$4,-1))</f>
        <v/>
      </c>
      <c r="H18" s="297"/>
      <c r="I18" s="179" t="s">
        <v>1705</v>
      </c>
      <c r="J18" s="179"/>
      <c r="K18" s="179"/>
      <c r="L18" s="179"/>
      <c r="M18" s="179"/>
      <c r="N18" s="179"/>
      <c r="O18" s="179"/>
      <c r="Q18" s="171"/>
      <c r="R18" s="184" t="s">
        <v>1706</v>
      </c>
      <c r="S18" s="184"/>
      <c r="T18" s="181"/>
      <c r="U18" s="299" t="n">
        <v>210</v>
      </c>
      <c r="V18" s="299"/>
      <c r="W18" s="299" t="str">
        <f aca="false">IF(T18="","",ROUND(U18*$D$4,-1))</f>
        <v/>
      </c>
      <c r="X18" s="299"/>
      <c r="Y18" s="179" t="s">
        <v>1707</v>
      </c>
      <c r="Z18" s="179"/>
      <c r="AA18" s="179"/>
      <c r="AB18" s="179"/>
      <c r="AC18" s="179"/>
      <c r="AD18" s="179"/>
      <c r="AE18" s="179"/>
    </row>
    <row r="19" customFormat="false" ht="13.5" hidden="false" customHeight="true" outlineLevel="0" collapsed="false">
      <c r="A19" s="171"/>
      <c r="B19" s="184" t="s">
        <v>1708</v>
      </c>
      <c r="C19" s="184"/>
      <c r="D19" s="211"/>
      <c r="E19" s="299" t="n">
        <v>290</v>
      </c>
      <c r="F19" s="299"/>
      <c r="G19" s="297" t="str">
        <f aca="false">IF(D19="","",ROUND(E19*$D$4,-1))</f>
        <v/>
      </c>
      <c r="H19" s="297"/>
      <c r="I19" s="179" t="s">
        <v>1709</v>
      </c>
      <c r="J19" s="179"/>
      <c r="K19" s="179"/>
      <c r="L19" s="179"/>
      <c r="M19" s="179"/>
      <c r="N19" s="179"/>
      <c r="O19" s="179"/>
      <c r="Q19" s="171"/>
      <c r="R19" s="184" t="s">
        <v>1710</v>
      </c>
      <c r="S19" s="184"/>
      <c r="T19" s="190"/>
      <c r="U19" s="299" t="n">
        <v>120</v>
      </c>
      <c r="V19" s="299"/>
      <c r="W19" s="299" t="str">
        <f aca="false">IF(T19="","",ROUND(U19*$D$4,-1))</f>
        <v/>
      </c>
      <c r="X19" s="299"/>
      <c r="Y19" s="179" t="s">
        <v>1711</v>
      </c>
      <c r="Z19" s="179"/>
      <c r="AA19" s="179"/>
      <c r="AB19" s="179"/>
      <c r="AC19" s="179"/>
      <c r="AD19" s="179"/>
      <c r="AE19" s="179"/>
    </row>
    <row r="20" customFormat="false" ht="13.5" hidden="false" customHeight="true" outlineLevel="0" collapsed="false">
      <c r="A20" s="171"/>
      <c r="B20" s="194" t="s">
        <v>1712</v>
      </c>
      <c r="C20" s="194"/>
      <c r="D20" s="211"/>
      <c r="E20" s="426" t="n">
        <v>290</v>
      </c>
      <c r="F20" s="426"/>
      <c r="G20" s="297" t="str">
        <f aca="false">IF(D20="","",ROUND(E20*$D$4,-1))</f>
        <v/>
      </c>
      <c r="H20" s="297"/>
      <c r="I20" s="205" t="s">
        <v>1713</v>
      </c>
      <c r="J20" s="205"/>
      <c r="K20" s="205"/>
      <c r="L20" s="205"/>
      <c r="M20" s="205"/>
      <c r="N20" s="205"/>
      <c r="O20" s="205"/>
      <c r="Q20" s="171"/>
      <c r="R20" s="184" t="s">
        <v>1714</v>
      </c>
      <c r="S20" s="184"/>
      <c r="T20" s="190"/>
      <c r="U20" s="299" t="n">
        <v>60</v>
      </c>
      <c r="V20" s="299"/>
      <c r="W20" s="299" t="str">
        <f aca="false">IF(T20="","",ROUND(U20*$D$4,-1))</f>
        <v/>
      </c>
      <c r="X20" s="299"/>
      <c r="Y20" s="179" t="s">
        <v>1715</v>
      </c>
      <c r="Z20" s="179"/>
      <c r="AA20" s="179"/>
      <c r="AB20" s="179"/>
      <c r="AC20" s="179"/>
      <c r="AD20" s="179"/>
      <c r="AE20" s="179"/>
    </row>
    <row r="21" customFormat="false" ht="13.5" hidden="false" customHeight="true" outlineLevel="0" collapsed="false">
      <c r="A21" s="171"/>
      <c r="B21" s="195" t="s">
        <v>271</v>
      </c>
      <c r="C21" s="195"/>
      <c r="D21" s="195"/>
      <c r="E21" s="295" t="n">
        <f aca="false">SUBTOTAL(9,E6:F20)</f>
        <v>4560</v>
      </c>
      <c r="F21" s="295"/>
      <c r="G21" s="295" t="n">
        <f aca="false">SUBTOTAL(9,G6:H20)</f>
        <v>0</v>
      </c>
      <c r="H21" s="295"/>
      <c r="I21" s="198"/>
      <c r="J21" s="198"/>
      <c r="K21" s="198"/>
      <c r="L21" s="198"/>
      <c r="M21" s="198"/>
      <c r="N21" s="198"/>
      <c r="O21" s="198"/>
      <c r="Q21" s="171"/>
      <c r="R21" s="184" t="s">
        <v>1716</v>
      </c>
      <c r="S21" s="184"/>
      <c r="T21" s="188"/>
      <c r="U21" s="299" t="n">
        <v>360</v>
      </c>
      <c r="V21" s="299"/>
      <c r="W21" s="299" t="str">
        <f aca="false">IF(T21="","",ROUND(U21*$D$4,-1))</f>
        <v/>
      </c>
      <c r="X21" s="299"/>
      <c r="Y21" s="179" t="s">
        <v>1717</v>
      </c>
      <c r="Z21" s="179"/>
      <c r="AA21" s="179"/>
      <c r="AB21" s="179"/>
      <c r="AC21" s="179"/>
      <c r="AD21" s="179"/>
      <c r="AE21" s="179"/>
    </row>
    <row r="22" customFormat="false" ht="13.5" hidden="false" customHeight="true" outlineLevel="0" collapsed="false">
      <c r="A22" s="171" t="s">
        <v>123</v>
      </c>
      <c r="B22" s="172" t="s">
        <v>861</v>
      </c>
      <c r="C22" s="172"/>
      <c r="D22" s="173"/>
      <c r="E22" s="317" t="n">
        <v>310</v>
      </c>
      <c r="F22" s="317"/>
      <c r="G22" s="317" t="str">
        <f aca="false">IF(D22="","",ROUND(E22*$D$4,-1))</f>
        <v/>
      </c>
      <c r="H22" s="317"/>
      <c r="I22" s="176" t="s">
        <v>1718</v>
      </c>
      <c r="J22" s="176"/>
      <c r="K22" s="176"/>
      <c r="L22" s="176"/>
      <c r="M22" s="176"/>
      <c r="N22" s="176"/>
      <c r="O22" s="176"/>
      <c r="Q22" s="171"/>
      <c r="R22" s="184" t="s">
        <v>1719</v>
      </c>
      <c r="S22" s="184"/>
      <c r="T22" s="188"/>
      <c r="U22" s="299" t="n">
        <v>40</v>
      </c>
      <c r="V22" s="299"/>
      <c r="W22" s="299" t="str">
        <f aca="false">IF(T22="","",ROUND(U22*$D$4,-1))</f>
        <v/>
      </c>
      <c r="X22" s="299"/>
      <c r="Y22" s="179" t="s">
        <v>1720</v>
      </c>
      <c r="Z22" s="179"/>
      <c r="AA22" s="179"/>
      <c r="AB22" s="179"/>
      <c r="AC22" s="179"/>
      <c r="AD22" s="179"/>
      <c r="AE22" s="179"/>
    </row>
    <row r="23" customFormat="false" ht="13.5" hidden="false" customHeight="true" outlineLevel="0" collapsed="false">
      <c r="A23" s="171"/>
      <c r="B23" s="184" t="s">
        <v>865</v>
      </c>
      <c r="C23" s="184"/>
      <c r="D23" s="188"/>
      <c r="E23" s="299" t="n">
        <v>210</v>
      </c>
      <c r="F23" s="299"/>
      <c r="G23" s="299" t="str">
        <f aca="false">IF(D23="","",ROUND(E23*$D$4,-1))</f>
        <v/>
      </c>
      <c r="H23" s="299"/>
      <c r="I23" s="179" t="s">
        <v>1721</v>
      </c>
      <c r="J23" s="179"/>
      <c r="K23" s="179"/>
      <c r="L23" s="179"/>
      <c r="M23" s="179"/>
      <c r="N23" s="179"/>
      <c r="O23" s="179"/>
      <c r="Q23" s="171"/>
      <c r="R23" s="184" t="s">
        <v>1722</v>
      </c>
      <c r="S23" s="184"/>
      <c r="T23" s="188"/>
      <c r="U23" s="299" t="n">
        <v>140</v>
      </c>
      <c r="V23" s="299"/>
      <c r="W23" s="299" t="str">
        <f aca="false">IF(T23="","",ROUND(U23*$D$4,-1))</f>
        <v/>
      </c>
      <c r="X23" s="299"/>
      <c r="Y23" s="179" t="s">
        <v>1723</v>
      </c>
      <c r="Z23" s="179"/>
      <c r="AA23" s="179"/>
      <c r="AB23" s="179"/>
      <c r="AC23" s="179"/>
      <c r="AD23" s="179"/>
      <c r="AE23" s="179"/>
    </row>
    <row r="24" customFormat="false" ht="13.5" hidden="false" customHeight="true" outlineLevel="0" collapsed="false">
      <c r="A24" s="171"/>
      <c r="B24" s="184" t="s">
        <v>1724</v>
      </c>
      <c r="C24" s="184"/>
      <c r="D24" s="188"/>
      <c r="E24" s="299" t="n">
        <v>290</v>
      </c>
      <c r="F24" s="299"/>
      <c r="G24" s="299" t="str">
        <f aca="false">IF(D24="","",ROUND(E24*$D$4,-1))</f>
        <v/>
      </c>
      <c r="H24" s="299"/>
      <c r="I24" s="179" t="s">
        <v>1725</v>
      </c>
      <c r="J24" s="179"/>
      <c r="K24" s="179"/>
      <c r="L24" s="179"/>
      <c r="M24" s="179"/>
      <c r="N24" s="179"/>
      <c r="O24" s="179"/>
      <c r="Q24" s="171"/>
      <c r="R24" s="184" t="s">
        <v>1726</v>
      </c>
      <c r="S24" s="184"/>
      <c r="T24" s="188"/>
      <c r="U24" s="299" t="n">
        <v>170</v>
      </c>
      <c r="V24" s="299"/>
      <c r="W24" s="299" t="str">
        <f aca="false">IF(T24="","",ROUND(U24*$D$4,-1))</f>
        <v/>
      </c>
      <c r="X24" s="299"/>
      <c r="Y24" s="179" t="s">
        <v>1727</v>
      </c>
      <c r="Z24" s="179"/>
      <c r="AA24" s="179"/>
      <c r="AB24" s="179"/>
      <c r="AC24" s="179"/>
      <c r="AD24" s="179"/>
      <c r="AE24" s="179"/>
    </row>
    <row r="25" customFormat="false" ht="13.5" hidden="false" customHeight="true" outlineLevel="0" collapsed="false">
      <c r="A25" s="171"/>
      <c r="B25" s="184" t="s">
        <v>551</v>
      </c>
      <c r="C25" s="184"/>
      <c r="D25" s="188"/>
      <c r="E25" s="299" t="n">
        <v>230</v>
      </c>
      <c r="F25" s="299"/>
      <c r="G25" s="299" t="str">
        <f aca="false">IF(D25="","",ROUND(E25*$D$4,-1))</f>
        <v/>
      </c>
      <c r="H25" s="299"/>
      <c r="I25" s="179" t="s">
        <v>1728</v>
      </c>
      <c r="J25" s="179"/>
      <c r="K25" s="179"/>
      <c r="L25" s="179"/>
      <c r="M25" s="179"/>
      <c r="N25" s="179"/>
      <c r="O25" s="179"/>
      <c r="Q25" s="171"/>
      <c r="R25" s="184" t="s">
        <v>1729</v>
      </c>
      <c r="S25" s="184"/>
      <c r="T25" s="188"/>
      <c r="U25" s="299" t="n">
        <v>160</v>
      </c>
      <c r="V25" s="299"/>
      <c r="W25" s="299" t="str">
        <f aca="false">IF(T25="","",ROUND(U25*$D$4,-1))</f>
        <v/>
      </c>
      <c r="X25" s="299"/>
      <c r="Y25" s="179" t="s">
        <v>1730</v>
      </c>
      <c r="Z25" s="179"/>
      <c r="AA25" s="179"/>
      <c r="AB25" s="179"/>
      <c r="AC25" s="179"/>
      <c r="AD25" s="179"/>
      <c r="AE25" s="179"/>
    </row>
    <row r="26" customFormat="false" ht="13.5" hidden="false" customHeight="true" outlineLevel="0" collapsed="false">
      <c r="A26" s="171"/>
      <c r="B26" s="184" t="s">
        <v>555</v>
      </c>
      <c r="C26" s="184"/>
      <c r="D26" s="188"/>
      <c r="E26" s="299" t="n">
        <v>230</v>
      </c>
      <c r="F26" s="299"/>
      <c r="G26" s="299" t="str">
        <f aca="false">IF(D26="","",ROUND(E26*$D$4,-1))</f>
        <v/>
      </c>
      <c r="H26" s="299"/>
      <c r="I26" s="179" t="s">
        <v>1731</v>
      </c>
      <c r="J26" s="179"/>
      <c r="K26" s="179"/>
      <c r="L26" s="179"/>
      <c r="M26" s="179"/>
      <c r="N26" s="179"/>
      <c r="O26" s="179"/>
      <c r="Q26" s="171"/>
      <c r="R26" s="184" t="s">
        <v>483</v>
      </c>
      <c r="S26" s="184"/>
      <c r="T26" s="188"/>
      <c r="U26" s="299" t="n">
        <v>370</v>
      </c>
      <c r="V26" s="299"/>
      <c r="W26" s="299" t="str">
        <f aca="false">IF(T26="","",ROUND(U26*$D$4,-1))</f>
        <v/>
      </c>
      <c r="X26" s="299"/>
      <c r="Y26" s="179" t="s">
        <v>1732</v>
      </c>
      <c r="Z26" s="179"/>
      <c r="AA26" s="179"/>
      <c r="AB26" s="179"/>
      <c r="AC26" s="179"/>
      <c r="AD26" s="179"/>
      <c r="AE26" s="179"/>
    </row>
    <row r="27" customFormat="false" ht="13.5" hidden="false" customHeight="true" outlineLevel="0" collapsed="false">
      <c r="A27" s="171"/>
      <c r="B27" s="184" t="s">
        <v>1733</v>
      </c>
      <c r="C27" s="184"/>
      <c r="D27" s="188"/>
      <c r="E27" s="299" t="n">
        <v>190</v>
      </c>
      <c r="F27" s="299"/>
      <c r="G27" s="299" t="str">
        <f aca="false">IF(D27="","",ROUND(E27*$D$4,-1))</f>
        <v/>
      </c>
      <c r="H27" s="299"/>
      <c r="I27" s="179" t="s">
        <v>1734</v>
      </c>
      <c r="J27" s="179"/>
      <c r="K27" s="179"/>
      <c r="L27" s="179"/>
      <c r="M27" s="179"/>
      <c r="N27" s="179"/>
      <c r="O27" s="179"/>
      <c r="Q27" s="171"/>
      <c r="R27" s="184" t="s">
        <v>1735</v>
      </c>
      <c r="S27" s="184"/>
      <c r="T27" s="188"/>
      <c r="U27" s="299" t="n">
        <v>240</v>
      </c>
      <c r="V27" s="299"/>
      <c r="W27" s="299" t="str">
        <f aca="false">IF(T27="","",ROUND(U27*$D$4,-1))</f>
        <v/>
      </c>
      <c r="X27" s="299"/>
      <c r="Y27" s="179" t="s">
        <v>1736</v>
      </c>
      <c r="Z27" s="179"/>
      <c r="AA27" s="179"/>
      <c r="AB27" s="179"/>
      <c r="AC27" s="179"/>
      <c r="AD27" s="179"/>
      <c r="AE27" s="179"/>
    </row>
    <row r="28" customFormat="false" ht="13.5" hidden="false" customHeight="true" outlineLevel="0" collapsed="false">
      <c r="A28" s="171"/>
      <c r="B28" s="184" t="s">
        <v>1737</v>
      </c>
      <c r="C28" s="184"/>
      <c r="D28" s="188"/>
      <c r="E28" s="299" t="n">
        <v>160</v>
      </c>
      <c r="F28" s="299"/>
      <c r="G28" s="299" t="str">
        <f aca="false">IF(D28="","",ROUND(E28*$D$4,-1))</f>
        <v/>
      </c>
      <c r="H28" s="299"/>
      <c r="I28" s="179" t="s">
        <v>1738</v>
      </c>
      <c r="J28" s="179"/>
      <c r="K28" s="179"/>
      <c r="L28" s="179"/>
      <c r="M28" s="179"/>
      <c r="N28" s="179"/>
      <c r="O28" s="179"/>
      <c r="Q28" s="171"/>
      <c r="R28" s="184" t="s">
        <v>1739</v>
      </c>
      <c r="S28" s="184"/>
      <c r="T28" s="188"/>
      <c r="U28" s="299" t="n">
        <v>150</v>
      </c>
      <c r="V28" s="299"/>
      <c r="W28" s="299" t="str">
        <f aca="false">IF(T28="","",ROUND(U28*$D$4,-1))</f>
        <v/>
      </c>
      <c r="X28" s="299"/>
      <c r="Y28" s="179" t="s">
        <v>1740</v>
      </c>
      <c r="Z28" s="179"/>
      <c r="AA28" s="179"/>
      <c r="AB28" s="179"/>
      <c r="AC28" s="179"/>
      <c r="AD28" s="179"/>
      <c r="AE28" s="179"/>
    </row>
    <row r="29" customFormat="false" ht="13.5" hidden="false" customHeight="true" outlineLevel="0" collapsed="false">
      <c r="A29" s="171"/>
      <c r="B29" s="184" t="s">
        <v>1741</v>
      </c>
      <c r="C29" s="184"/>
      <c r="D29" s="188"/>
      <c r="E29" s="299" t="n">
        <v>170</v>
      </c>
      <c r="F29" s="299"/>
      <c r="G29" s="299" t="str">
        <f aca="false">IF(D29="","",ROUND(E29*$D$4,-1))</f>
        <v/>
      </c>
      <c r="H29" s="299"/>
      <c r="I29" s="179" t="s">
        <v>1742</v>
      </c>
      <c r="J29" s="179"/>
      <c r="K29" s="179"/>
      <c r="L29" s="179"/>
      <c r="M29" s="179"/>
      <c r="N29" s="179"/>
      <c r="O29" s="179"/>
      <c r="Q29" s="171"/>
      <c r="R29" s="184" t="s">
        <v>1743</v>
      </c>
      <c r="S29" s="184"/>
      <c r="T29" s="188"/>
      <c r="U29" s="299" t="n">
        <v>230</v>
      </c>
      <c r="V29" s="299"/>
      <c r="W29" s="299" t="str">
        <f aca="false">IF(T29="","",ROUND(U29*$D$4,-1))</f>
        <v/>
      </c>
      <c r="X29" s="299"/>
      <c r="Y29" s="179" t="s">
        <v>1744</v>
      </c>
      <c r="Z29" s="179"/>
      <c r="AA29" s="179"/>
      <c r="AB29" s="179"/>
      <c r="AC29" s="179"/>
      <c r="AD29" s="179"/>
      <c r="AE29" s="179"/>
    </row>
    <row r="30" customFormat="false" ht="13.5" hidden="false" customHeight="true" outlineLevel="0" collapsed="false">
      <c r="A30" s="171"/>
      <c r="B30" s="184" t="s">
        <v>561</v>
      </c>
      <c r="C30" s="184"/>
      <c r="D30" s="188"/>
      <c r="E30" s="299" t="n">
        <v>160</v>
      </c>
      <c r="F30" s="299"/>
      <c r="G30" s="299" t="str">
        <f aca="false">IF(D30="","",ROUND(E30*$D$4,-1))</f>
        <v/>
      </c>
      <c r="H30" s="299"/>
      <c r="I30" s="179" t="s">
        <v>1745</v>
      </c>
      <c r="J30" s="179"/>
      <c r="K30" s="179"/>
      <c r="L30" s="179"/>
      <c r="M30" s="179"/>
      <c r="N30" s="179"/>
      <c r="O30" s="179"/>
      <c r="Q30" s="171"/>
      <c r="R30" s="184" t="s">
        <v>1746</v>
      </c>
      <c r="S30" s="184"/>
      <c r="T30" s="188"/>
      <c r="U30" s="299" t="n">
        <v>250</v>
      </c>
      <c r="V30" s="299"/>
      <c r="W30" s="299" t="str">
        <f aca="false">IF(T30="","",ROUND(U30*$D$4,-1))</f>
        <v/>
      </c>
      <c r="X30" s="299"/>
      <c r="Y30" s="179" t="s">
        <v>1747</v>
      </c>
      <c r="Z30" s="179"/>
      <c r="AA30" s="179"/>
      <c r="AB30" s="179"/>
      <c r="AC30" s="179"/>
      <c r="AD30" s="179"/>
      <c r="AE30" s="179"/>
    </row>
    <row r="31" customFormat="false" ht="13.5" hidden="false" customHeight="true" outlineLevel="0" collapsed="false">
      <c r="A31" s="171"/>
      <c r="B31" s="184" t="s">
        <v>565</v>
      </c>
      <c r="C31" s="184"/>
      <c r="D31" s="188"/>
      <c r="E31" s="299" t="n">
        <v>350</v>
      </c>
      <c r="F31" s="299"/>
      <c r="G31" s="299" t="str">
        <f aca="false">IF(D31="","",ROUND(E31*$D$4,-1))</f>
        <v/>
      </c>
      <c r="H31" s="299"/>
      <c r="I31" s="179" t="s">
        <v>1748</v>
      </c>
      <c r="J31" s="179"/>
      <c r="K31" s="179"/>
      <c r="L31" s="179"/>
      <c r="M31" s="179"/>
      <c r="N31" s="179"/>
      <c r="O31" s="179"/>
      <c r="Q31" s="171"/>
      <c r="R31" s="184" t="s">
        <v>491</v>
      </c>
      <c r="S31" s="184"/>
      <c r="T31" s="188"/>
      <c r="U31" s="299" t="n">
        <v>290</v>
      </c>
      <c r="V31" s="299"/>
      <c r="W31" s="299" t="str">
        <f aca="false">IF(T31="","",ROUND(U31*$D$4,-1))</f>
        <v/>
      </c>
      <c r="X31" s="299"/>
      <c r="Y31" s="179" t="s">
        <v>1749</v>
      </c>
      <c r="Z31" s="179"/>
      <c r="AA31" s="179"/>
      <c r="AB31" s="179"/>
      <c r="AC31" s="179"/>
      <c r="AD31" s="179"/>
      <c r="AE31" s="179"/>
    </row>
    <row r="32" customFormat="false" ht="13.5" hidden="false" customHeight="true" outlineLevel="0" collapsed="false">
      <c r="A32" s="171"/>
      <c r="B32" s="184" t="s">
        <v>569</v>
      </c>
      <c r="C32" s="184"/>
      <c r="D32" s="188"/>
      <c r="E32" s="299" t="n">
        <v>300</v>
      </c>
      <c r="F32" s="299"/>
      <c r="G32" s="299" t="str">
        <f aca="false">IF(D32="","",ROUND(E32*$D$4,-1))</f>
        <v/>
      </c>
      <c r="H32" s="299"/>
      <c r="I32" s="179" t="s">
        <v>1750</v>
      </c>
      <c r="J32" s="179"/>
      <c r="K32" s="179"/>
      <c r="L32" s="179"/>
      <c r="M32" s="179"/>
      <c r="N32" s="179"/>
      <c r="O32" s="179"/>
      <c r="Q32" s="171"/>
      <c r="R32" s="184" t="s">
        <v>493</v>
      </c>
      <c r="S32" s="184"/>
      <c r="T32" s="188"/>
      <c r="U32" s="299" t="n">
        <v>300</v>
      </c>
      <c r="V32" s="299"/>
      <c r="W32" s="299" t="str">
        <f aca="false">IF(T32="","",ROUND(U32*$D$4,-1))</f>
        <v/>
      </c>
      <c r="X32" s="299"/>
      <c r="Y32" s="179" t="s">
        <v>1751</v>
      </c>
      <c r="Z32" s="179"/>
      <c r="AA32" s="179"/>
      <c r="AB32" s="179"/>
      <c r="AC32" s="179"/>
      <c r="AD32" s="179"/>
      <c r="AE32" s="179"/>
    </row>
    <row r="33" customFormat="false" ht="13.5" hidden="false" customHeight="true" outlineLevel="0" collapsed="false">
      <c r="A33" s="171"/>
      <c r="B33" s="184" t="s">
        <v>573</v>
      </c>
      <c r="C33" s="184"/>
      <c r="D33" s="188"/>
      <c r="E33" s="299" t="n">
        <v>220</v>
      </c>
      <c r="F33" s="299"/>
      <c r="G33" s="299" t="str">
        <f aca="false">IF(D33="","",ROUND(E33*$D$4,-1))</f>
        <v/>
      </c>
      <c r="H33" s="299"/>
      <c r="I33" s="179" t="s">
        <v>1752</v>
      </c>
      <c r="J33" s="179"/>
      <c r="K33" s="179"/>
      <c r="L33" s="179"/>
      <c r="M33" s="179"/>
      <c r="N33" s="179"/>
      <c r="O33" s="179"/>
      <c r="Q33" s="171"/>
      <c r="R33" s="194" t="s">
        <v>494</v>
      </c>
      <c r="S33" s="194"/>
      <c r="T33" s="188"/>
      <c r="U33" s="299" t="n">
        <v>370</v>
      </c>
      <c r="V33" s="299"/>
      <c r="W33" s="299" t="str">
        <f aca="false">IF(T33="","",ROUND(U33*$D$4,-1))</f>
        <v/>
      </c>
      <c r="X33" s="299"/>
      <c r="Y33" s="179" t="s">
        <v>1753</v>
      </c>
      <c r="Z33" s="179"/>
      <c r="AA33" s="179"/>
      <c r="AB33" s="179"/>
      <c r="AC33" s="179"/>
      <c r="AD33" s="179"/>
      <c r="AE33" s="179"/>
    </row>
    <row r="34" customFormat="false" ht="13.5" hidden="false" customHeight="true" outlineLevel="0" collapsed="false">
      <c r="A34" s="171"/>
      <c r="B34" s="184" t="s">
        <v>577</v>
      </c>
      <c r="C34" s="184"/>
      <c r="D34" s="188"/>
      <c r="E34" s="299" t="n">
        <v>210</v>
      </c>
      <c r="F34" s="299"/>
      <c r="G34" s="299" t="str">
        <f aca="false">IF(D34="","",ROUND(E34*$D$4,-1))</f>
        <v/>
      </c>
      <c r="H34" s="299"/>
      <c r="I34" s="179" t="s">
        <v>1754</v>
      </c>
      <c r="J34" s="179"/>
      <c r="K34" s="179"/>
      <c r="L34" s="179"/>
      <c r="M34" s="179"/>
      <c r="N34" s="179"/>
      <c r="O34" s="179"/>
      <c r="Q34" s="171"/>
      <c r="R34" s="195" t="s">
        <v>271</v>
      </c>
      <c r="S34" s="195"/>
      <c r="T34" s="195"/>
      <c r="U34" s="295" t="n">
        <f aca="false">SUBTOTAL(9,U16:V33)</f>
        <v>3880</v>
      </c>
      <c r="V34" s="295"/>
      <c r="W34" s="230" t="n">
        <f aca="false">SUBTOTAL(9,W16:X33)</f>
        <v>0</v>
      </c>
      <c r="X34" s="230"/>
      <c r="Y34" s="198"/>
      <c r="Z34" s="198"/>
      <c r="AA34" s="198"/>
      <c r="AB34" s="198"/>
      <c r="AC34" s="198"/>
      <c r="AD34" s="198"/>
      <c r="AE34" s="198"/>
    </row>
    <row r="35" customFormat="false" ht="13.5" hidden="false" customHeight="true" outlineLevel="0" collapsed="false">
      <c r="A35" s="171"/>
      <c r="B35" s="184" t="s">
        <v>1755</v>
      </c>
      <c r="C35" s="184"/>
      <c r="D35" s="188"/>
      <c r="E35" s="299" t="n">
        <v>70</v>
      </c>
      <c r="F35" s="299"/>
      <c r="G35" s="299" t="str">
        <f aca="false">IF(D35="","",ROUND(E35*$D$4,-1))</f>
        <v/>
      </c>
      <c r="H35" s="299"/>
      <c r="I35" s="179" t="s">
        <v>1756</v>
      </c>
      <c r="J35" s="179"/>
      <c r="K35" s="179"/>
      <c r="L35" s="179"/>
      <c r="M35" s="179"/>
      <c r="N35" s="179"/>
      <c r="O35" s="179"/>
      <c r="Q35" s="171" t="s">
        <v>128</v>
      </c>
      <c r="R35" s="172" t="s">
        <v>1757</v>
      </c>
      <c r="S35" s="172"/>
      <c r="T35" s="173"/>
      <c r="U35" s="317" t="n">
        <v>250</v>
      </c>
      <c r="V35" s="317"/>
      <c r="W35" s="317" t="str">
        <f aca="false">IF(T35="","",ROUND(U35*$D$4,-1))</f>
        <v/>
      </c>
      <c r="X35" s="317"/>
      <c r="Y35" s="176" t="s">
        <v>1758</v>
      </c>
      <c r="Z35" s="176"/>
      <c r="AA35" s="176"/>
      <c r="AB35" s="176"/>
      <c r="AC35" s="176"/>
      <c r="AD35" s="176"/>
      <c r="AE35" s="176"/>
    </row>
    <row r="36" customFormat="false" ht="13.5" hidden="false" customHeight="true" outlineLevel="0" collapsed="false">
      <c r="A36" s="171"/>
      <c r="B36" s="184" t="s">
        <v>1759</v>
      </c>
      <c r="C36" s="184"/>
      <c r="D36" s="188"/>
      <c r="E36" s="299" t="n">
        <v>350</v>
      </c>
      <c r="F36" s="299"/>
      <c r="G36" s="299" t="str">
        <f aca="false">IF(D36="","",ROUND(E36*$D$4,-1))</f>
        <v/>
      </c>
      <c r="H36" s="299"/>
      <c r="I36" s="179" t="s">
        <v>1760</v>
      </c>
      <c r="J36" s="179"/>
      <c r="K36" s="179"/>
      <c r="L36" s="179"/>
      <c r="M36" s="179"/>
      <c r="N36" s="179"/>
      <c r="O36" s="179"/>
      <c r="Q36" s="171"/>
      <c r="R36" s="184" t="s">
        <v>1761</v>
      </c>
      <c r="S36" s="184"/>
      <c r="T36" s="190"/>
      <c r="U36" s="299" t="n">
        <v>500</v>
      </c>
      <c r="V36" s="299"/>
      <c r="W36" s="299" t="str">
        <f aca="false">IF(T36="","",ROUND(U36*$D$4,-1))</f>
        <v/>
      </c>
      <c r="X36" s="299"/>
      <c r="Y36" s="179" t="s">
        <v>1762</v>
      </c>
      <c r="Z36" s="179"/>
      <c r="AA36" s="179"/>
      <c r="AB36" s="179"/>
      <c r="AC36" s="179"/>
      <c r="AD36" s="179"/>
      <c r="AE36" s="179"/>
    </row>
    <row r="37" customFormat="false" ht="13.5" hidden="false" customHeight="true" outlineLevel="0" collapsed="false">
      <c r="A37" s="171"/>
      <c r="B37" s="184" t="s">
        <v>1763</v>
      </c>
      <c r="C37" s="184"/>
      <c r="D37" s="188"/>
      <c r="E37" s="299" t="n">
        <v>200</v>
      </c>
      <c r="F37" s="299"/>
      <c r="G37" s="299" t="str">
        <f aca="false">IF(D37="","",ROUND(E37*$D$4,-1))</f>
        <v/>
      </c>
      <c r="H37" s="299"/>
      <c r="I37" s="179" t="s">
        <v>1764</v>
      </c>
      <c r="J37" s="179"/>
      <c r="K37" s="179"/>
      <c r="L37" s="179"/>
      <c r="M37" s="179"/>
      <c r="N37" s="179"/>
      <c r="O37" s="179"/>
      <c r="Q37" s="171"/>
      <c r="R37" s="184" t="s">
        <v>1765</v>
      </c>
      <c r="S37" s="184"/>
      <c r="T37" s="188"/>
      <c r="U37" s="299" t="n">
        <v>400</v>
      </c>
      <c r="V37" s="299"/>
      <c r="W37" s="299" t="str">
        <f aca="false">IF(T37="","",ROUND(U37*$D$4,-1))</f>
        <v/>
      </c>
      <c r="X37" s="299"/>
      <c r="Y37" s="179" t="s">
        <v>1766</v>
      </c>
      <c r="Z37" s="179"/>
      <c r="AA37" s="179"/>
      <c r="AB37" s="179"/>
      <c r="AC37" s="179"/>
      <c r="AD37" s="179"/>
      <c r="AE37" s="179"/>
    </row>
    <row r="38" customFormat="false" ht="13.5" hidden="false" customHeight="true" outlineLevel="0" collapsed="false">
      <c r="A38" s="171"/>
      <c r="B38" s="184" t="s">
        <v>1767</v>
      </c>
      <c r="C38" s="184"/>
      <c r="D38" s="188"/>
      <c r="E38" s="299" t="n">
        <v>300</v>
      </c>
      <c r="F38" s="299"/>
      <c r="G38" s="299" t="str">
        <f aca="false">IF(D38="","",ROUND(E38*$D$4,-1))</f>
        <v/>
      </c>
      <c r="H38" s="299"/>
      <c r="I38" s="179" t="s">
        <v>1768</v>
      </c>
      <c r="J38" s="179"/>
      <c r="K38" s="179"/>
      <c r="L38" s="179"/>
      <c r="M38" s="179"/>
      <c r="N38" s="179"/>
      <c r="O38" s="179"/>
      <c r="Q38" s="171"/>
      <c r="R38" s="184" t="s">
        <v>1769</v>
      </c>
      <c r="S38" s="184"/>
      <c r="T38" s="188"/>
      <c r="U38" s="288" t="n">
        <v>300</v>
      </c>
      <c r="V38" s="288"/>
      <c r="W38" s="299" t="str">
        <f aca="false">IF(T38="","",ROUND(U38*$D$4,-1))</f>
        <v/>
      </c>
      <c r="X38" s="299"/>
      <c r="Y38" s="203" t="s">
        <v>1770</v>
      </c>
      <c r="Z38" s="203"/>
      <c r="AA38" s="203"/>
      <c r="AB38" s="203"/>
      <c r="AC38" s="203"/>
      <c r="AD38" s="203"/>
      <c r="AE38" s="203"/>
    </row>
    <row r="39" customFormat="false" ht="13.5" hidden="false" customHeight="true" outlineLevel="0" collapsed="false">
      <c r="A39" s="171"/>
      <c r="B39" s="184" t="s">
        <v>585</v>
      </c>
      <c r="C39" s="184"/>
      <c r="D39" s="188"/>
      <c r="E39" s="299" t="n">
        <v>290</v>
      </c>
      <c r="F39" s="299"/>
      <c r="G39" s="299" t="str">
        <f aca="false">IF(D39="","",ROUND(E39*$D$4,-1))</f>
        <v/>
      </c>
      <c r="H39" s="299"/>
      <c r="I39" s="179" t="s">
        <v>1771</v>
      </c>
      <c r="J39" s="179"/>
      <c r="K39" s="179"/>
      <c r="L39" s="179"/>
      <c r="M39" s="179"/>
      <c r="N39" s="179"/>
      <c r="O39" s="179"/>
      <c r="Q39" s="171"/>
      <c r="R39" s="184" t="s">
        <v>1772</v>
      </c>
      <c r="S39" s="184"/>
      <c r="T39" s="188"/>
      <c r="U39" s="288" t="n">
        <v>210</v>
      </c>
      <c r="V39" s="288"/>
      <c r="W39" s="299" t="str">
        <f aca="false">IF(T39="","",ROUND(U39*$D$4,-1))</f>
        <v/>
      </c>
      <c r="X39" s="299"/>
      <c r="Y39" s="203" t="s">
        <v>1773</v>
      </c>
      <c r="Z39" s="203"/>
      <c r="AA39" s="203"/>
      <c r="AB39" s="203"/>
      <c r="AC39" s="203"/>
      <c r="AD39" s="203"/>
      <c r="AE39" s="203"/>
    </row>
    <row r="40" customFormat="false" ht="13.5" hidden="false" customHeight="true" outlineLevel="0" collapsed="false">
      <c r="A40" s="171"/>
      <c r="B40" s="184" t="s">
        <v>587</v>
      </c>
      <c r="C40" s="184"/>
      <c r="D40" s="188"/>
      <c r="E40" s="299" t="n">
        <v>80</v>
      </c>
      <c r="F40" s="299"/>
      <c r="G40" s="299" t="str">
        <f aca="false">IF(D40="","",ROUND(E40*$D$4,-1))</f>
        <v/>
      </c>
      <c r="H40" s="299"/>
      <c r="I40" s="179" t="s">
        <v>1774</v>
      </c>
      <c r="J40" s="179"/>
      <c r="K40" s="179"/>
      <c r="L40" s="179"/>
      <c r="M40" s="179"/>
      <c r="N40" s="179"/>
      <c r="O40" s="179"/>
      <c r="Q40" s="171"/>
      <c r="R40" s="184" t="s">
        <v>1775</v>
      </c>
      <c r="S40" s="184"/>
      <c r="T40" s="188"/>
      <c r="U40" s="288" t="n">
        <v>310</v>
      </c>
      <c r="V40" s="288"/>
      <c r="W40" s="299" t="str">
        <f aca="false">IF(T40="","",ROUND(U40*$D$4,-1))</f>
        <v/>
      </c>
      <c r="X40" s="299"/>
      <c r="Y40" s="203" t="s">
        <v>1776</v>
      </c>
      <c r="Z40" s="203"/>
      <c r="AA40" s="203"/>
      <c r="AB40" s="203"/>
      <c r="AC40" s="203"/>
      <c r="AD40" s="203"/>
      <c r="AE40" s="203"/>
    </row>
    <row r="41" customFormat="false" ht="13.5" hidden="false" customHeight="true" outlineLevel="0" collapsed="false">
      <c r="A41" s="171"/>
      <c r="B41" s="184" t="s">
        <v>1777</v>
      </c>
      <c r="C41" s="184"/>
      <c r="D41" s="188"/>
      <c r="E41" s="299" t="n">
        <v>190</v>
      </c>
      <c r="F41" s="299"/>
      <c r="G41" s="299" t="str">
        <f aca="false">IF(D41="","",ROUND(E41*$D$4,-1))</f>
        <v/>
      </c>
      <c r="H41" s="299"/>
      <c r="I41" s="179" t="s">
        <v>1778</v>
      </c>
      <c r="J41" s="179"/>
      <c r="K41" s="179"/>
      <c r="L41" s="179"/>
      <c r="M41" s="179"/>
      <c r="N41" s="179"/>
      <c r="O41" s="179"/>
      <c r="Q41" s="171"/>
      <c r="R41" s="184" t="s">
        <v>1779</v>
      </c>
      <c r="S41" s="184"/>
      <c r="T41" s="188"/>
      <c r="U41" s="288" t="n">
        <v>230</v>
      </c>
      <c r="V41" s="288"/>
      <c r="W41" s="299" t="str">
        <f aca="false">IF(T41="","",ROUND(U41*$D$4,-1))</f>
        <v/>
      </c>
      <c r="X41" s="299"/>
      <c r="Y41" s="203" t="s">
        <v>1780</v>
      </c>
      <c r="Z41" s="203"/>
      <c r="AA41" s="203"/>
      <c r="AB41" s="203"/>
      <c r="AC41" s="203"/>
      <c r="AD41" s="203"/>
      <c r="AE41" s="203"/>
    </row>
    <row r="42" customFormat="false" ht="13.5" hidden="false" customHeight="true" outlineLevel="0" collapsed="false">
      <c r="A42" s="171"/>
      <c r="B42" s="184" t="s">
        <v>1781</v>
      </c>
      <c r="C42" s="184"/>
      <c r="D42" s="188"/>
      <c r="E42" s="299" t="n">
        <v>220</v>
      </c>
      <c r="F42" s="299"/>
      <c r="G42" s="299" t="str">
        <f aca="false">IF(D42="","",ROUND(E42*$D$4,-1))</f>
        <v/>
      </c>
      <c r="H42" s="299"/>
      <c r="I42" s="179" t="s">
        <v>1782</v>
      </c>
      <c r="J42" s="179"/>
      <c r="K42" s="179"/>
      <c r="L42" s="179"/>
      <c r="M42" s="179"/>
      <c r="N42" s="179"/>
      <c r="O42" s="179"/>
      <c r="Q42" s="171"/>
      <c r="R42" s="184" t="s">
        <v>1783</v>
      </c>
      <c r="S42" s="184"/>
      <c r="T42" s="188"/>
      <c r="U42" s="288" t="n">
        <v>360</v>
      </c>
      <c r="V42" s="288"/>
      <c r="W42" s="299" t="str">
        <f aca="false">IF(T42="","",ROUND(U42*$D$4,-1))</f>
        <v/>
      </c>
      <c r="X42" s="299"/>
      <c r="Y42" s="203" t="s">
        <v>1784</v>
      </c>
      <c r="Z42" s="203"/>
      <c r="AA42" s="203"/>
      <c r="AB42" s="203"/>
      <c r="AC42" s="203"/>
      <c r="AD42" s="203"/>
      <c r="AE42" s="203"/>
    </row>
    <row r="43" customFormat="false" ht="13.5" hidden="false" customHeight="true" outlineLevel="0" collapsed="false">
      <c r="A43" s="171"/>
      <c r="B43" s="194" t="s">
        <v>1785</v>
      </c>
      <c r="C43" s="194"/>
      <c r="D43" s="188"/>
      <c r="E43" s="299" t="n">
        <v>250</v>
      </c>
      <c r="F43" s="299"/>
      <c r="G43" s="299" t="str">
        <f aca="false">IF(D43="","",ROUND(E43*$D$4,-1))</f>
        <v/>
      </c>
      <c r="H43" s="299"/>
      <c r="I43" s="179" t="s">
        <v>1786</v>
      </c>
      <c r="J43" s="179"/>
      <c r="K43" s="179"/>
      <c r="L43" s="179"/>
      <c r="M43" s="179"/>
      <c r="N43" s="179"/>
      <c r="O43" s="179"/>
      <c r="Q43" s="171"/>
      <c r="R43" s="184" t="s">
        <v>1787</v>
      </c>
      <c r="S43" s="184"/>
      <c r="T43" s="188"/>
      <c r="U43" s="288" t="n">
        <v>250</v>
      </c>
      <c r="V43" s="288"/>
      <c r="W43" s="299" t="str">
        <f aca="false">IF(T43="","",ROUND(U43*$D$4,-1))</f>
        <v/>
      </c>
      <c r="X43" s="299"/>
      <c r="Y43" s="203" t="s">
        <v>1788</v>
      </c>
      <c r="Z43" s="203"/>
      <c r="AA43" s="203"/>
      <c r="AB43" s="203"/>
      <c r="AC43" s="203"/>
      <c r="AD43" s="203"/>
      <c r="AE43" s="203"/>
    </row>
    <row r="44" customFormat="false" ht="13.5" hidden="false" customHeight="true" outlineLevel="0" collapsed="false">
      <c r="A44" s="171"/>
      <c r="B44" s="195" t="s">
        <v>271</v>
      </c>
      <c r="C44" s="195"/>
      <c r="D44" s="195"/>
      <c r="E44" s="295" t="n">
        <f aca="false">SUBTOTAL(9,E22:F43)</f>
        <v>4980</v>
      </c>
      <c r="F44" s="295"/>
      <c r="G44" s="295" t="n">
        <f aca="false">SUBTOTAL(9,G22:H43)</f>
        <v>0</v>
      </c>
      <c r="H44" s="295"/>
      <c r="I44" s="198"/>
      <c r="J44" s="198"/>
      <c r="K44" s="198"/>
      <c r="L44" s="198"/>
      <c r="M44" s="198"/>
      <c r="N44" s="198"/>
      <c r="O44" s="198"/>
      <c r="Q44" s="171"/>
      <c r="R44" s="194" t="s">
        <v>1789</v>
      </c>
      <c r="S44" s="194"/>
      <c r="T44" s="188"/>
      <c r="U44" s="427" t="n">
        <v>380</v>
      </c>
      <c r="V44" s="427"/>
      <c r="W44" s="299" t="str">
        <f aca="false">IF(T44="","",ROUND(U44*$D$4,-1))</f>
        <v/>
      </c>
      <c r="X44" s="299"/>
      <c r="Y44" s="263" t="s">
        <v>1790</v>
      </c>
      <c r="Z44" s="263"/>
      <c r="AA44" s="263"/>
      <c r="AB44" s="263"/>
      <c r="AC44" s="263"/>
      <c r="AD44" s="263"/>
      <c r="AE44" s="263"/>
    </row>
    <row r="45" customFormat="false" ht="13.5" hidden="false" customHeight="true" outlineLevel="0" collapsed="false">
      <c r="A45" s="171" t="s">
        <v>124</v>
      </c>
      <c r="B45" s="172" t="s">
        <v>617</v>
      </c>
      <c r="C45" s="172"/>
      <c r="D45" s="173"/>
      <c r="E45" s="299" t="n">
        <v>210</v>
      </c>
      <c r="F45" s="299"/>
      <c r="G45" s="299" t="str">
        <f aca="false">IF(D45="","",ROUND(E45*$D$4,-1))</f>
        <v/>
      </c>
      <c r="H45" s="299"/>
      <c r="I45" s="179" t="s">
        <v>1791</v>
      </c>
      <c r="J45" s="179"/>
      <c r="K45" s="179"/>
      <c r="L45" s="179"/>
      <c r="M45" s="179"/>
      <c r="N45" s="179"/>
      <c r="O45" s="179"/>
      <c r="Q45" s="171"/>
      <c r="R45" s="195" t="s">
        <v>271</v>
      </c>
      <c r="S45" s="195"/>
      <c r="T45" s="195"/>
      <c r="U45" s="295" t="n">
        <f aca="false">SUBTOTAL(9,U35:V44)</f>
        <v>3190</v>
      </c>
      <c r="V45" s="295"/>
      <c r="W45" s="295" t="n">
        <f aca="false">SUBTOTAL(9,W35:X44)</f>
        <v>0</v>
      </c>
      <c r="X45" s="295"/>
      <c r="Y45" s="198"/>
      <c r="Z45" s="198"/>
      <c r="AA45" s="198"/>
      <c r="AB45" s="198"/>
      <c r="AC45" s="198"/>
      <c r="AD45" s="198"/>
      <c r="AE45" s="198"/>
    </row>
    <row r="46" customFormat="false" ht="13.5" hidden="false" customHeight="true" outlineLevel="0" collapsed="false">
      <c r="A46" s="171"/>
      <c r="B46" s="180" t="s">
        <v>621</v>
      </c>
      <c r="C46" s="180"/>
      <c r="D46" s="181"/>
      <c r="E46" s="299" t="n">
        <v>100</v>
      </c>
      <c r="F46" s="299"/>
      <c r="G46" s="299" t="str">
        <f aca="false">IF(D46="","",ROUND(E46*$D$4,-1))</f>
        <v/>
      </c>
      <c r="H46" s="299"/>
      <c r="I46" s="179" t="s">
        <v>1792</v>
      </c>
      <c r="J46" s="179"/>
      <c r="K46" s="179"/>
      <c r="L46" s="179"/>
      <c r="M46" s="179"/>
      <c r="N46" s="179"/>
      <c r="O46" s="179"/>
      <c r="Q46" s="171" t="s">
        <v>1793</v>
      </c>
      <c r="R46" s="172" t="s">
        <v>1794</v>
      </c>
      <c r="S46" s="172"/>
      <c r="T46" s="173"/>
      <c r="U46" s="285" t="n">
        <v>170</v>
      </c>
      <c r="V46" s="285"/>
      <c r="W46" s="285" t="str">
        <f aca="false">IF(T46="","",ROUND(U46*$D$4,-1))</f>
        <v/>
      </c>
      <c r="X46" s="285"/>
      <c r="Y46" s="176" t="s">
        <v>1795</v>
      </c>
      <c r="Z46" s="176"/>
      <c r="AA46" s="176"/>
      <c r="AB46" s="176"/>
      <c r="AC46" s="176"/>
      <c r="AD46" s="176"/>
      <c r="AE46" s="176"/>
    </row>
    <row r="47" customFormat="false" ht="13.5" hidden="false" customHeight="true" outlineLevel="0" collapsed="false">
      <c r="A47" s="171"/>
      <c r="B47" s="184" t="s">
        <v>1796</v>
      </c>
      <c r="C47" s="184"/>
      <c r="D47" s="190"/>
      <c r="E47" s="299" t="n">
        <v>220</v>
      </c>
      <c r="F47" s="299"/>
      <c r="G47" s="299" t="str">
        <f aca="false">IF(D47="","",ROUND(E47*$D$4,-1))</f>
        <v/>
      </c>
      <c r="H47" s="299"/>
      <c r="I47" s="179" t="s">
        <v>1797</v>
      </c>
      <c r="J47" s="179"/>
      <c r="K47" s="179"/>
      <c r="L47" s="179"/>
      <c r="M47" s="179"/>
      <c r="N47" s="179"/>
      <c r="O47" s="179"/>
      <c r="Q47" s="171"/>
      <c r="R47" s="184" t="s">
        <v>1798</v>
      </c>
      <c r="S47" s="184"/>
      <c r="T47" s="190"/>
      <c r="U47" s="288" t="n">
        <v>50</v>
      </c>
      <c r="V47" s="288"/>
      <c r="W47" s="288" t="str">
        <f aca="false">IF(T47="","",ROUND(U47*$D$4,-1))</f>
        <v/>
      </c>
      <c r="X47" s="288"/>
      <c r="Y47" s="179" t="s">
        <v>1799</v>
      </c>
      <c r="Z47" s="179"/>
      <c r="AA47" s="179"/>
      <c r="AB47" s="179"/>
      <c r="AC47" s="179"/>
      <c r="AD47" s="179"/>
      <c r="AE47" s="179"/>
    </row>
    <row r="48" customFormat="false" ht="13.5" hidden="false" customHeight="true" outlineLevel="0" collapsed="false">
      <c r="A48" s="171"/>
      <c r="B48" s="184" t="s">
        <v>1800</v>
      </c>
      <c r="C48" s="184"/>
      <c r="D48" s="188"/>
      <c r="E48" s="299" t="n">
        <v>140</v>
      </c>
      <c r="F48" s="299"/>
      <c r="G48" s="299" t="str">
        <f aca="false">IF(D48="","",ROUND(E48*$D$4,-1))</f>
        <v/>
      </c>
      <c r="H48" s="299"/>
      <c r="I48" s="179" t="s">
        <v>1801</v>
      </c>
      <c r="J48" s="179"/>
      <c r="K48" s="179"/>
      <c r="L48" s="179"/>
      <c r="M48" s="179"/>
      <c r="N48" s="179"/>
      <c r="O48" s="179"/>
      <c r="Q48" s="171"/>
      <c r="R48" s="184" t="s">
        <v>1802</v>
      </c>
      <c r="S48" s="184"/>
      <c r="T48" s="190"/>
      <c r="U48" s="288" t="n">
        <v>40</v>
      </c>
      <c r="V48" s="288"/>
      <c r="W48" s="288" t="str">
        <f aca="false">IF(T48="","",ROUND(U48*$D$4,-1))</f>
        <v/>
      </c>
      <c r="X48" s="288"/>
      <c r="Y48" s="179" t="s">
        <v>1803</v>
      </c>
      <c r="Z48" s="179"/>
      <c r="AA48" s="179"/>
      <c r="AB48" s="179"/>
      <c r="AC48" s="179"/>
      <c r="AD48" s="179"/>
      <c r="AE48" s="179"/>
    </row>
    <row r="49" customFormat="false" ht="13.5" hidden="false" customHeight="true" outlineLevel="0" collapsed="false">
      <c r="A49" s="171"/>
      <c r="B49" s="184" t="s">
        <v>1804</v>
      </c>
      <c r="C49" s="184"/>
      <c r="D49" s="188"/>
      <c r="E49" s="299" t="n">
        <v>360</v>
      </c>
      <c r="F49" s="299"/>
      <c r="G49" s="299" t="str">
        <f aca="false">IF(D49="","",ROUND(E49*$D$4,-1))</f>
        <v/>
      </c>
      <c r="H49" s="299"/>
      <c r="I49" s="179" t="s">
        <v>1805</v>
      </c>
      <c r="J49" s="179"/>
      <c r="K49" s="179"/>
      <c r="L49" s="179"/>
      <c r="M49" s="179"/>
      <c r="N49" s="179"/>
      <c r="O49" s="179"/>
      <c r="Q49" s="171"/>
      <c r="R49" s="180" t="s">
        <v>1806</v>
      </c>
      <c r="S49" s="265"/>
      <c r="T49" s="190"/>
      <c r="U49" s="288" t="n">
        <v>30</v>
      </c>
      <c r="V49" s="288"/>
      <c r="W49" s="428" t="str">
        <f aca="false">IF(T49="","",ROUND(U49*$D$4,-1))</f>
        <v/>
      </c>
      <c r="X49" s="428"/>
      <c r="Y49" s="280" t="s">
        <v>1807</v>
      </c>
      <c r="Z49" s="280"/>
      <c r="AA49" s="280"/>
      <c r="AB49" s="280"/>
      <c r="AC49" s="280"/>
      <c r="AD49" s="280"/>
      <c r="AE49" s="280"/>
    </row>
    <row r="50" customFormat="false" ht="13.5" hidden="false" customHeight="true" outlineLevel="0" collapsed="false">
      <c r="A50" s="171"/>
      <c r="B50" s="184" t="s">
        <v>1808</v>
      </c>
      <c r="C50" s="184"/>
      <c r="D50" s="188"/>
      <c r="E50" s="299" t="n">
        <v>180</v>
      </c>
      <c r="F50" s="299"/>
      <c r="G50" s="299" t="str">
        <f aca="false">IF(D50="","",ROUND(E50*$D$4,-1))</f>
        <v/>
      </c>
      <c r="H50" s="299"/>
      <c r="I50" s="179" t="s">
        <v>1809</v>
      </c>
      <c r="J50" s="179"/>
      <c r="K50" s="179"/>
      <c r="L50" s="179"/>
      <c r="M50" s="179"/>
      <c r="N50" s="179"/>
      <c r="O50" s="179"/>
      <c r="Q50" s="171"/>
      <c r="R50" s="180" t="s">
        <v>1810</v>
      </c>
      <c r="S50" s="180"/>
      <c r="T50" s="276"/>
      <c r="U50" s="288" t="n">
        <v>100</v>
      </c>
      <c r="V50" s="288"/>
      <c r="W50" s="288" t="str">
        <f aca="false">IF(T50="","",ROUND(U50*$D$4,-1))</f>
        <v/>
      </c>
      <c r="X50" s="288"/>
      <c r="Y50" s="280" t="s">
        <v>1811</v>
      </c>
      <c r="Z50" s="280"/>
      <c r="AA50" s="280"/>
      <c r="AB50" s="280"/>
      <c r="AC50" s="280"/>
      <c r="AD50" s="280"/>
      <c r="AE50" s="280"/>
    </row>
    <row r="51" customFormat="false" ht="13.5" hidden="false" customHeight="true" outlineLevel="0" collapsed="false">
      <c r="A51" s="171"/>
      <c r="B51" s="184" t="s">
        <v>633</v>
      </c>
      <c r="C51" s="184"/>
      <c r="D51" s="188"/>
      <c r="E51" s="299" t="n">
        <v>330</v>
      </c>
      <c r="F51" s="299"/>
      <c r="G51" s="299" t="str">
        <f aca="false">IF(D51="","",ROUND(E51*$D$4,-1))</f>
        <v/>
      </c>
      <c r="H51" s="299"/>
      <c r="I51" s="179" t="s">
        <v>1812</v>
      </c>
      <c r="J51" s="179"/>
      <c r="K51" s="179"/>
      <c r="L51" s="179"/>
      <c r="M51" s="179"/>
      <c r="N51" s="179"/>
      <c r="O51" s="179"/>
      <c r="Q51" s="171"/>
      <c r="R51" s="195" t="s">
        <v>271</v>
      </c>
      <c r="S51" s="195"/>
      <c r="T51" s="195"/>
      <c r="U51" s="295" t="n">
        <f aca="false">SUBTOTAL(9,U46:V50)</f>
        <v>390</v>
      </c>
      <c r="V51" s="295"/>
      <c r="W51" s="230" t="n">
        <f aca="false">SUBTOTAL(9,W46:X50)</f>
        <v>0</v>
      </c>
      <c r="X51" s="230"/>
      <c r="Y51" s="198"/>
      <c r="Z51" s="198"/>
      <c r="AA51" s="198"/>
      <c r="AB51" s="198"/>
      <c r="AC51" s="198"/>
      <c r="AD51" s="198"/>
      <c r="AE51" s="198"/>
    </row>
    <row r="52" customFormat="false" ht="13.5" hidden="false" customHeight="true" outlineLevel="0" collapsed="false">
      <c r="A52" s="171"/>
      <c r="B52" s="184" t="s">
        <v>1813</v>
      </c>
      <c r="C52" s="184"/>
      <c r="D52" s="188"/>
      <c r="E52" s="299" t="n">
        <v>220</v>
      </c>
      <c r="F52" s="299"/>
      <c r="G52" s="299" t="str">
        <f aca="false">IF(D52="","",ROUND(E52*$D$4,-1))</f>
        <v/>
      </c>
      <c r="H52" s="299"/>
      <c r="I52" s="179" t="s">
        <v>1814</v>
      </c>
      <c r="J52" s="179"/>
      <c r="K52" s="179"/>
      <c r="L52" s="179"/>
      <c r="M52" s="179"/>
      <c r="N52" s="179"/>
      <c r="O52" s="179"/>
      <c r="Q52" s="171" t="s">
        <v>130</v>
      </c>
      <c r="R52" s="172" t="s">
        <v>1353</v>
      </c>
      <c r="S52" s="172"/>
      <c r="T52" s="429"/>
      <c r="U52" s="285" t="n">
        <v>150</v>
      </c>
      <c r="V52" s="285"/>
      <c r="W52" s="285" t="str">
        <f aca="false">IF(T52="","",ROUND(U52*$D$4,-1))</f>
        <v/>
      </c>
      <c r="X52" s="285"/>
      <c r="Y52" s="176" t="s">
        <v>1815</v>
      </c>
      <c r="Z52" s="176"/>
      <c r="AA52" s="176"/>
      <c r="AB52" s="176"/>
      <c r="AC52" s="176"/>
      <c r="AD52" s="176"/>
      <c r="AE52" s="176"/>
    </row>
    <row r="53" customFormat="false" ht="13.5" hidden="false" customHeight="true" outlineLevel="0" collapsed="false">
      <c r="A53" s="171"/>
      <c r="B53" s="184" t="s">
        <v>1816</v>
      </c>
      <c r="C53" s="184"/>
      <c r="D53" s="188"/>
      <c r="E53" s="299" t="n">
        <v>190</v>
      </c>
      <c r="F53" s="299"/>
      <c r="G53" s="299" t="str">
        <f aca="false">IF(D53="","",ROUND(E53*$D$4,-1))</f>
        <v/>
      </c>
      <c r="H53" s="299"/>
      <c r="I53" s="179" t="s">
        <v>1817</v>
      </c>
      <c r="J53" s="179"/>
      <c r="K53" s="179"/>
      <c r="L53" s="179"/>
      <c r="M53" s="179"/>
      <c r="N53" s="179"/>
      <c r="O53" s="179"/>
      <c r="Q53" s="171"/>
      <c r="R53" s="184" t="s">
        <v>1356</v>
      </c>
      <c r="S53" s="184"/>
      <c r="T53" s="190"/>
      <c r="U53" s="288" t="n">
        <v>140</v>
      </c>
      <c r="V53" s="288"/>
      <c r="W53" s="288" t="str">
        <f aca="false">IF(T53="","",ROUND(U53*$D$4,-1))</f>
        <v/>
      </c>
      <c r="X53" s="288"/>
      <c r="Y53" s="179" t="s">
        <v>1818</v>
      </c>
      <c r="Z53" s="179"/>
      <c r="AA53" s="179"/>
      <c r="AB53" s="179"/>
      <c r="AC53" s="179"/>
      <c r="AD53" s="179"/>
      <c r="AE53" s="179"/>
    </row>
    <row r="54" customFormat="false" ht="13.5" hidden="false" customHeight="true" outlineLevel="0" collapsed="false">
      <c r="A54" s="171"/>
      <c r="B54" s="184" t="s">
        <v>1819</v>
      </c>
      <c r="C54" s="184"/>
      <c r="D54" s="188"/>
      <c r="E54" s="299" t="n">
        <v>180</v>
      </c>
      <c r="F54" s="299"/>
      <c r="G54" s="299" t="str">
        <f aca="false">IF(D54="","",ROUND(E54*$D$4,-1))</f>
        <v/>
      </c>
      <c r="H54" s="299"/>
      <c r="I54" s="179" t="s">
        <v>1820</v>
      </c>
      <c r="J54" s="179"/>
      <c r="K54" s="179"/>
      <c r="L54" s="179"/>
      <c r="M54" s="179"/>
      <c r="N54" s="179"/>
      <c r="O54" s="179"/>
      <c r="Q54" s="171"/>
      <c r="R54" s="184" t="s">
        <v>1821</v>
      </c>
      <c r="S54" s="184"/>
      <c r="T54" s="190"/>
      <c r="U54" s="288" t="n">
        <v>240</v>
      </c>
      <c r="V54" s="288"/>
      <c r="W54" s="288" t="str">
        <f aca="false">IF(T54="","",ROUND(U54*$D$4,-1))</f>
        <v/>
      </c>
      <c r="X54" s="288"/>
      <c r="Y54" s="179" t="s">
        <v>1822</v>
      </c>
      <c r="Z54" s="179"/>
      <c r="AA54" s="179"/>
      <c r="AB54" s="179"/>
      <c r="AC54" s="179"/>
      <c r="AD54" s="179"/>
      <c r="AE54" s="179"/>
    </row>
    <row r="55" customFormat="false" ht="13.5" hidden="false" customHeight="true" outlineLevel="0" collapsed="false">
      <c r="A55" s="171"/>
      <c r="B55" s="184" t="s">
        <v>1252</v>
      </c>
      <c r="C55" s="184"/>
      <c r="D55" s="188"/>
      <c r="E55" s="299" t="n">
        <v>300</v>
      </c>
      <c r="F55" s="299"/>
      <c r="G55" s="299" t="str">
        <f aca="false">IF(D55="","",ROUND(E55*$D$4,-1))</f>
        <v/>
      </c>
      <c r="H55" s="299"/>
      <c r="I55" s="179" t="s">
        <v>1823</v>
      </c>
      <c r="J55" s="179"/>
      <c r="K55" s="179"/>
      <c r="L55" s="179"/>
      <c r="M55" s="179"/>
      <c r="N55" s="179"/>
      <c r="O55" s="179"/>
      <c r="Q55" s="171"/>
      <c r="R55" s="184" t="s">
        <v>1824</v>
      </c>
      <c r="S55" s="184"/>
      <c r="T55" s="190"/>
      <c r="U55" s="288" t="n">
        <v>60</v>
      </c>
      <c r="V55" s="288"/>
      <c r="W55" s="288" t="str">
        <f aca="false">IF(T55="","",ROUND(U55*$D$4,-1))</f>
        <v/>
      </c>
      <c r="X55" s="288"/>
      <c r="Y55" s="179" t="s">
        <v>1825</v>
      </c>
      <c r="Z55" s="179"/>
      <c r="AA55" s="179"/>
      <c r="AB55" s="179"/>
      <c r="AC55" s="179"/>
      <c r="AD55" s="179"/>
      <c r="AE55" s="179"/>
    </row>
    <row r="56" customFormat="false" ht="13.5" hidden="false" customHeight="true" outlineLevel="0" collapsed="false">
      <c r="A56" s="171"/>
      <c r="B56" s="184" t="s">
        <v>1257</v>
      </c>
      <c r="C56" s="184"/>
      <c r="D56" s="188"/>
      <c r="E56" s="299" t="n">
        <v>230</v>
      </c>
      <c r="F56" s="299"/>
      <c r="G56" s="299" t="str">
        <f aca="false">IF(D56="","",ROUND(E56*$D$4,-1))</f>
        <v/>
      </c>
      <c r="H56" s="299"/>
      <c r="I56" s="179" t="s">
        <v>1826</v>
      </c>
      <c r="J56" s="179"/>
      <c r="K56" s="179"/>
      <c r="L56" s="179"/>
      <c r="M56" s="179"/>
      <c r="N56" s="179"/>
      <c r="O56" s="179"/>
      <c r="Q56" s="171"/>
      <c r="R56" s="184" t="s">
        <v>280</v>
      </c>
      <c r="S56" s="184"/>
      <c r="T56" s="188"/>
      <c r="U56" s="288" t="n">
        <v>150</v>
      </c>
      <c r="V56" s="288"/>
      <c r="W56" s="288" t="str">
        <f aca="false">IF(T56="","",ROUND(U56*$D$4,-1))</f>
        <v/>
      </c>
      <c r="X56" s="288"/>
      <c r="Y56" s="179" t="s">
        <v>1827</v>
      </c>
      <c r="Z56" s="179"/>
      <c r="AA56" s="179"/>
      <c r="AB56" s="179"/>
      <c r="AC56" s="179"/>
      <c r="AD56" s="179"/>
      <c r="AE56" s="179"/>
    </row>
    <row r="57" customFormat="false" ht="13.5" hidden="false" customHeight="true" outlineLevel="0" collapsed="false">
      <c r="A57" s="171"/>
      <c r="B57" s="184" t="s">
        <v>893</v>
      </c>
      <c r="C57" s="184"/>
      <c r="D57" s="188"/>
      <c r="E57" s="299" t="n">
        <v>220</v>
      </c>
      <c r="F57" s="299"/>
      <c r="G57" s="299" t="str">
        <f aca="false">IF(D57="","",ROUND(E57*$D$4,-1))</f>
        <v/>
      </c>
      <c r="H57" s="299"/>
      <c r="I57" s="179" t="s">
        <v>1828</v>
      </c>
      <c r="J57" s="179"/>
      <c r="K57" s="179"/>
      <c r="L57" s="179"/>
      <c r="M57" s="179"/>
      <c r="N57" s="179"/>
      <c r="O57" s="179"/>
      <c r="Q57" s="171"/>
      <c r="R57" s="184" t="s">
        <v>284</v>
      </c>
      <c r="S57" s="184"/>
      <c r="T57" s="188"/>
      <c r="U57" s="288" t="n">
        <v>250</v>
      </c>
      <c r="V57" s="288"/>
      <c r="W57" s="288" t="str">
        <f aca="false">IF(T57="","",ROUND(U57*$D$4,-1))</f>
        <v/>
      </c>
      <c r="X57" s="288"/>
      <c r="Y57" s="179" t="s">
        <v>1829</v>
      </c>
      <c r="Z57" s="179"/>
      <c r="AA57" s="179"/>
      <c r="AB57" s="179"/>
      <c r="AC57" s="179"/>
      <c r="AD57" s="179"/>
      <c r="AE57" s="179"/>
    </row>
    <row r="58" customFormat="false" ht="13.5" hidden="false" customHeight="true" outlineLevel="0" collapsed="false">
      <c r="A58" s="171"/>
      <c r="B58" s="184" t="s">
        <v>896</v>
      </c>
      <c r="C58" s="184"/>
      <c r="D58" s="188"/>
      <c r="E58" s="299" t="n">
        <v>350</v>
      </c>
      <c r="F58" s="299"/>
      <c r="G58" s="299" t="str">
        <f aca="false">IF(D58="","",ROUND(E58*$D$4,-1))</f>
        <v/>
      </c>
      <c r="H58" s="299"/>
      <c r="I58" s="179" t="s">
        <v>1830</v>
      </c>
      <c r="J58" s="179"/>
      <c r="K58" s="179"/>
      <c r="L58" s="179"/>
      <c r="M58" s="179"/>
      <c r="N58" s="179"/>
      <c r="O58" s="179"/>
      <c r="Q58" s="171"/>
      <c r="R58" s="194" t="s">
        <v>1368</v>
      </c>
      <c r="S58" s="194"/>
      <c r="T58" s="188"/>
      <c r="U58" s="288" t="n">
        <v>210</v>
      </c>
      <c r="V58" s="288"/>
      <c r="W58" s="288" t="str">
        <f aca="false">IF(T58="","",ROUND(U58*$D$4,-1))</f>
        <v/>
      </c>
      <c r="X58" s="288"/>
      <c r="Y58" s="179" t="s">
        <v>1831</v>
      </c>
      <c r="Z58" s="179"/>
      <c r="AA58" s="179"/>
      <c r="AB58" s="179"/>
      <c r="AC58" s="179"/>
      <c r="AD58" s="179"/>
      <c r="AE58" s="179"/>
    </row>
    <row r="59" customFormat="false" ht="13.5" hidden="false" customHeight="true" outlineLevel="0" collapsed="false">
      <c r="A59" s="171"/>
      <c r="B59" s="184" t="s">
        <v>1832</v>
      </c>
      <c r="C59" s="184"/>
      <c r="D59" s="188"/>
      <c r="E59" s="299" t="n">
        <v>130</v>
      </c>
      <c r="F59" s="299"/>
      <c r="G59" s="299" t="str">
        <f aca="false">IF(D59="","",ROUND(E59*$D$4,-1))</f>
        <v/>
      </c>
      <c r="H59" s="299"/>
      <c r="I59" s="179" t="s">
        <v>1833</v>
      </c>
      <c r="J59" s="179"/>
      <c r="K59" s="179"/>
      <c r="L59" s="179"/>
      <c r="M59" s="179"/>
      <c r="N59" s="179"/>
      <c r="O59" s="179"/>
      <c r="Q59" s="171"/>
      <c r="R59" s="195" t="s">
        <v>271</v>
      </c>
      <c r="S59" s="195"/>
      <c r="T59" s="195"/>
      <c r="U59" s="295" t="n">
        <f aca="false">SUBTOTAL(9,U52:V58)</f>
        <v>1200</v>
      </c>
      <c r="V59" s="295"/>
      <c r="W59" s="230" t="n">
        <f aca="false">SUBTOTAL(9,W52:X58)</f>
        <v>0</v>
      </c>
      <c r="X59" s="230"/>
      <c r="Y59" s="198"/>
      <c r="Z59" s="198"/>
      <c r="AA59" s="198"/>
      <c r="AB59" s="198"/>
      <c r="AC59" s="198"/>
      <c r="AD59" s="198"/>
      <c r="AE59" s="198"/>
    </row>
    <row r="60" customFormat="false" ht="13.5" hidden="false" customHeight="true" outlineLevel="0" collapsed="false">
      <c r="A60" s="171"/>
      <c r="B60" s="184" t="s">
        <v>899</v>
      </c>
      <c r="C60" s="184"/>
      <c r="D60" s="188"/>
      <c r="E60" s="299" t="n">
        <v>300</v>
      </c>
      <c r="F60" s="299"/>
      <c r="G60" s="299" t="str">
        <f aca="false">IF(D60="","",ROUND(E60*$D$4,-1))</f>
        <v/>
      </c>
      <c r="H60" s="299"/>
      <c r="I60" s="179" t="s">
        <v>1834</v>
      </c>
      <c r="J60" s="179"/>
      <c r="K60" s="179"/>
      <c r="L60" s="179"/>
      <c r="M60" s="179"/>
      <c r="N60" s="179"/>
      <c r="O60" s="179"/>
      <c r="Q60" s="171" t="s">
        <v>131</v>
      </c>
      <c r="R60" s="172" t="s">
        <v>296</v>
      </c>
      <c r="S60" s="172"/>
      <c r="T60" s="173"/>
      <c r="U60" s="430" t="n">
        <v>550</v>
      </c>
      <c r="V60" s="430"/>
      <c r="W60" s="285" t="str">
        <f aca="false">IF(T60="","",ROUND(U60*$D$4,-1))</f>
        <v/>
      </c>
      <c r="X60" s="285"/>
      <c r="Y60" s="176" t="s">
        <v>1835</v>
      </c>
      <c r="Z60" s="176"/>
      <c r="AA60" s="176"/>
      <c r="AB60" s="176"/>
      <c r="AC60" s="176"/>
      <c r="AD60" s="176"/>
      <c r="AE60" s="176"/>
    </row>
    <row r="61" customFormat="false" ht="13.5" hidden="false" customHeight="true" outlineLevel="0" collapsed="false">
      <c r="A61" s="171"/>
      <c r="B61" s="184" t="s">
        <v>902</v>
      </c>
      <c r="C61" s="184"/>
      <c r="D61" s="188"/>
      <c r="E61" s="299" t="n">
        <v>360</v>
      </c>
      <c r="F61" s="299"/>
      <c r="G61" s="299" t="str">
        <f aca="false">IF(D61="","",ROUND(E61*$D$4,-1))</f>
        <v/>
      </c>
      <c r="H61" s="299"/>
      <c r="I61" s="179" t="s">
        <v>1836</v>
      </c>
      <c r="J61" s="179"/>
      <c r="K61" s="179"/>
      <c r="L61" s="179"/>
      <c r="M61" s="179"/>
      <c r="N61" s="179"/>
      <c r="O61" s="179"/>
      <c r="Q61" s="171"/>
      <c r="R61" s="184" t="s">
        <v>1837</v>
      </c>
      <c r="S61" s="184"/>
      <c r="T61" s="431"/>
      <c r="U61" s="288" t="n">
        <v>450</v>
      </c>
      <c r="V61" s="288"/>
      <c r="W61" s="432" t="str">
        <f aca="false">IF(T61="","",ROUND(U61*$D$4,-1))</f>
        <v/>
      </c>
      <c r="X61" s="432"/>
      <c r="Y61" s="179" t="s">
        <v>1838</v>
      </c>
      <c r="Z61" s="179"/>
      <c r="AA61" s="179"/>
      <c r="AB61" s="179"/>
      <c r="AC61" s="179"/>
      <c r="AD61" s="179"/>
      <c r="AE61" s="179"/>
    </row>
    <row r="62" customFormat="false" ht="13.5" hidden="false" customHeight="true" outlineLevel="0" collapsed="false">
      <c r="A62" s="171"/>
      <c r="B62" s="184" t="s">
        <v>653</v>
      </c>
      <c r="C62" s="184"/>
      <c r="D62" s="188"/>
      <c r="E62" s="299" t="n">
        <v>260</v>
      </c>
      <c r="F62" s="299"/>
      <c r="G62" s="299" t="str">
        <f aca="false">IF(D62="","",ROUND(E62*$D$4,-1))</f>
        <v/>
      </c>
      <c r="H62" s="299"/>
      <c r="I62" s="179" t="s">
        <v>1839</v>
      </c>
      <c r="J62" s="179"/>
      <c r="K62" s="179"/>
      <c r="L62" s="179"/>
      <c r="M62" s="179"/>
      <c r="N62" s="179"/>
      <c r="O62" s="179"/>
      <c r="Q62" s="171"/>
      <c r="R62" s="184" t="s">
        <v>1840</v>
      </c>
      <c r="S62" s="184"/>
      <c r="T62" s="188"/>
      <c r="U62" s="298" t="n">
        <v>250</v>
      </c>
      <c r="V62" s="298"/>
      <c r="W62" s="288" t="str">
        <f aca="false">IF(T62="","",ROUND(U62*$D$4,-1))</f>
        <v/>
      </c>
      <c r="X62" s="288"/>
      <c r="Y62" s="179" t="s">
        <v>1841</v>
      </c>
      <c r="Z62" s="179"/>
      <c r="AA62" s="179"/>
      <c r="AB62" s="179"/>
      <c r="AC62" s="179"/>
      <c r="AD62" s="179"/>
      <c r="AE62" s="179"/>
    </row>
    <row r="63" customFormat="false" ht="13.5" hidden="false" customHeight="true" outlineLevel="0" collapsed="false">
      <c r="A63" s="171"/>
      <c r="B63" s="184" t="s">
        <v>657</v>
      </c>
      <c r="C63" s="184"/>
      <c r="D63" s="188"/>
      <c r="E63" s="299" t="n">
        <v>320</v>
      </c>
      <c r="F63" s="299"/>
      <c r="G63" s="299" t="str">
        <f aca="false">IF(D63="","",ROUND(E63*$D$4,-1))</f>
        <v/>
      </c>
      <c r="H63" s="299"/>
      <c r="I63" s="179" t="s">
        <v>1842</v>
      </c>
      <c r="J63" s="179"/>
      <c r="K63" s="179"/>
      <c r="L63" s="179"/>
      <c r="M63" s="179"/>
      <c r="N63" s="179"/>
      <c r="O63" s="179"/>
      <c r="Q63" s="171"/>
      <c r="R63" s="184" t="s">
        <v>968</v>
      </c>
      <c r="S63" s="184"/>
      <c r="T63" s="188"/>
      <c r="U63" s="288" t="n">
        <v>380</v>
      </c>
      <c r="V63" s="288"/>
      <c r="W63" s="288" t="str">
        <f aca="false">IF(T63="","",ROUND(U63*$D$4,-1))</f>
        <v/>
      </c>
      <c r="X63" s="288"/>
      <c r="Y63" s="179" t="s">
        <v>1843</v>
      </c>
      <c r="Z63" s="179"/>
      <c r="AA63" s="179"/>
      <c r="AB63" s="179"/>
      <c r="AC63" s="179"/>
      <c r="AD63" s="179"/>
      <c r="AE63" s="179"/>
    </row>
    <row r="64" customFormat="false" ht="13.5" hidden="false" customHeight="true" outlineLevel="0" collapsed="false">
      <c r="A64" s="171"/>
      <c r="B64" s="184" t="s">
        <v>1274</v>
      </c>
      <c r="C64" s="184"/>
      <c r="D64" s="188"/>
      <c r="E64" s="299" t="n">
        <v>360</v>
      </c>
      <c r="F64" s="299"/>
      <c r="G64" s="299" t="str">
        <f aca="false">IF(D64="","",ROUND(E64*$D$4,-1))</f>
        <v/>
      </c>
      <c r="H64" s="299"/>
      <c r="I64" s="179" t="s">
        <v>1844</v>
      </c>
      <c r="J64" s="179"/>
      <c r="K64" s="179"/>
      <c r="L64" s="179"/>
      <c r="M64" s="179"/>
      <c r="N64" s="179"/>
      <c r="O64" s="179"/>
      <c r="Q64" s="171"/>
      <c r="R64" s="184" t="s">
        <v>312</v>
      </c>
      <c r="S64" s="184"/>
      <c r="T64" s="188"/>
      <c r="U64" s="288" t="n">
        <v>300</v>
      </c>
      <c r="V64" s="288"/>
      <c r="W64" s="288" t="str">
        <f aca="false">IF(T64="","",ROUND(U64*$D$4,-1))</f>
        <v/>
      </c>
      <c r="X64" s="288"/>
      <c r="Y64" s="179" t="s">
        <v>1845</v>
      </c>
      <c r="Z64" s="179"/>
      <c r="AA64" s="179"/>
      <c r="AB64" s="179"/>
      <c r="AC64" s="179"/>
      <c r="AD64" s="179"/>
      <c r="AE64" s="179"/>
    </row>
    <row r="65" customFormat="false" ht="13.5" hidden="false" customHeight="true" outlineLevel="0" collapsed="false">
      <c r="A65" s="171"/>
      <c r="B65" s="184" t="s">
        <v>1277</v>
      </c>
      <c r="C65" s="184"/>
      <c r="D65" s="188"/>
      <c r="E65" s="299" t="n">
        <v>160</v>
      </c>
      <c r="F65" s="299"/>
      <c r="G65" s="299" t="str">
        <f aca="false">IF(D65="","",ROUND(E65*$D$4,-1))</f>
        <v/>
      </c>
      <c r="H65" s="299"/>
      <c r="I65" s="179" t="s">
        <v>1846</v>
      </c>
      <c r="J65" s="179"/>
      <c r="K65" s="179"/>
      <c r="L65" s="179"/>
      <c r="M65" s="179"/>
      <c r="N65" s="179"/>
      <c r="O65" s="179"/>
      <c r="Q65" s="171"/>
      <c r="R65" s="184" t="s">
        <v>1390</v>
      </c>
      <c r="S65" s="184"/>
      <c r="T65" s="188"/>
      <c r="U65" s="288" t="n">
        <v>380</v>
      </c>
      <c r="V65" s="288"/>
      <c r="W65" s="288" t="str">
        <f aca="false">IF(T65="","",ROUND(U65*$D$4,-1))</f>
        <v/>
      </c>
      <c r="X65" s="288"/>
      <c r="Y65" s="179" t="s">
        <v>1847</v>
      </c>
      <c r="Z65" s="179"/>
      <c r="AA65" s="179"/>
      <c r="AB65" s="179"/>
      <c r="AC65" s="179"/>
      <c r="AD65" s="179"/>
      <c r="AE65" s="179"/>
    </row>
    <row r="66" customFormat="false" ht="13.5" hidden="false" customHeight="true" outlineLevel="0" collapsed="false">
      <c r="A66" s="171"/>
      <c r="B66" s="184" t="s">
        <v>1280</v>
      </c>
      <c r="C66" s="184"/>
      <c r="D66" s="188"/>
      <c r="E66" s="299" t="n">
        <v>130</v>
      </c>
      <c r="F66" s="299"/>
      <c r="G66" s="299" t="str">
        <f aca="false">IF(D66="","",ROUND(E66*$D$4,-1))</f>
        <v/>
      </c>
      <c r="H66" s="299"/>
      <c r="I66" s="179" t="s">
        <v>1848</v>
      </c>
      <c r="J66" s="179"/>
      <c r="K66" s="179"/>
      <c r="L66" s="179"/>
      <c r="M66" s="179"/>
      <c r="N66" s="179"/>
      <c r="O66" s="179"/>
      <c r="Q66" s="171"/>
      <c r="R66" s="184" t="s">
        <v>324</v>
      </c>
      <c r="S66" s="184"/>
      <c r="T66" s="188"/>
      <c r="U66" s="288" t="n">
        <v>410</v>
      </c>
      <c r="V66" s="288"/>
      <c r="W66" s="288" t="str">
        <f aca="false">IF(T66="","",ROUND(U66*$D$4,-1))</f>
        <v/>
      </c>
      <c r="X66" s="288"/>
      <c r="Y66" s="179" t="s">
        <v>1849</v>
      </c>
      <c r="Z66" s="179"/>
      <c r="AA66" s="179"/>
      <c r="AB66" s="179"/>
      <c r="AC66" s="179"/>
      <c r="AD66" s="179"/>
      <c r="AE66" s="179"/>
    </row>
    <row r="67" customFormat="false" ht="13.5" hidden="false" customHeight="true" outlineLevel="0" collapsed="false">
      <c r="A67" s="171"/>
      <c r="B67" s="184" t="s">
        <v>917</v>
      </c>
      <c r="C67" s="184"/>
      <c r="D67" s="188"/>
      <c r="E67" s="299" t="n">
        <v>210</v>
      </c>
      <c r="F67" s="299"/>
      <c r="G67" s="299" t="str">
        <f aca="false">IF(D67="","",ROUND(E67*$D$4,-1))</f>
        <v/>
      </c>
      <c r="H67" s="299"/>
      <c r="I67" s="179" t="s">
        <v>1850</v>
      </c>
      <c r="J67" s="179"/>
      <c r="K67" s="179"/>
      <c r="L67" s="179"/>
      <c r="M67" s="179"/>
      <c r="N67" s="179"/>
      <c r="O67" s="179"/>
      <c r="Q67" s="171"/>
      <c r="R67" s="184" t="s">
        <v>1400</v>
      </c>
      <c r="S67" s="184"/>
      <c r="T67" s="188"/>
      <c r="U67" s="288" t="n">
        <v>190</v>
      </c>
      <c r="V67" s="288"/>
      <c r="W67" s="288" t="str">
        <f aca="false">IF(T67="","",ROUND(U67*$D$4,-1))</f>
        <v/>
      </c>
      <c r="X67" s="288"/>
      <c r="Y67" s="179" t="s">
        <v>1851</v>
      </c>
      <c r="Z67" s="179"/>
      <c r="AA67" s="179"/>
      <c r="AB67" s="179"/>
      <c r="AC67" s="179"/>
      <c r="AD67" s="179"/>
      <c r="AE67" s="179"/>
    </row>
    <row r="68" customFormat="false" ht="13.5" hidden="false" customHeight="true" outlineLevel="0" collapsed="false">
      <c r="A68" s="171"/>
      <c r="B68" s="184" t="s">
        <v>920</v>
      </c>
      <c r="C68" s="184"/>
      <c r="D68" s="188"/>
      <c r="E68" s="299" t="n">
        <v>220</v>
      </c>
      <c r="F68" s="299"/>
      <c r="G68" s="299" t="str">
        <f aca="false">IF(D68="","",ROUND(E68*$D$4,-1))</f>
        <v/>
      </c>
      <c r="H68" s="299"/>
      <c r="I68" s="179" t="s">
        <v>1852</v>
      </c>
      <c r="J68" s="179"/>
      <c r="K68" s="179"/>
      <c r="L68" s="179"/>
      <c r="M68" s="179"/>
      <c r="N68" s="179"/>
      <c r="O68" s="179"/>
      <c r="Q68" s="171"/>
      <c r="R68" s="184" t="s">
        <v>1404</v>
      </c>
      <c r="S68" s="184"/>
      <c r="T68" s="188"/>
      <c r="U68" s="288" t="n">
        <v>520</v>
      </c>
      <c r="V68" s="288"/>
      <c r="W68" s="288" t="str">
        <f aca="false">IF(T68="","",ROUND(U68*$D$4,-1))</f>
        <v/>
      </c>
      <c r="X68" s="288"/>
      <c r="Y68" s="179" t="s">
        <v>1853</v>
      </c>
      <c r="Z68" s="179"/>
      <c r="AA68" s="179"/>
      <c r="AB68" s="179"/>
      <c r="AC68" s="179"/>
      <c r="AD68" s="179"/>
      <c r="AE68" s="179"/>
    </row>
    <row r="69" customFormat="false" ht="13.5" hidden="false" customHeight="true" outlineLevel="0" collapsed="false">
      <c r="A69" s="171"/>
      <c r="B69" s="184" t="s">
        <v>1287</v>
      </c>
      <c r="C69" s="184"/>
      <c r="D69" s="188"/>
      <c r="E69" s="299" t="n">
        <v>250</v>
      </c>
      <c r="F69" s="299"/>
      <c r="G69" s="299" t="str">
        <f aca="false">IF(D69="","",ROUND(E69*$D$4,-1))</f>
        <v/>
      </c>
      <c r="H69" s="299"/>
      <c r="I69" s="179" t="s">
        <v>1854</v>
      </c>
      <c r="J69" s="179"/>
      <c r="K69" s="179"/>
      <c r="L69" s="179"/>
      <c r="M69" s="179"/>
      <c r="N69" s="179"/>
      <c r="O69" s="179"/>
      <c r="Q69" s="171"/>
      <c r="R69" s="184" t="s">
        <v>332</v>
      </c>
      <c r="S69" s="184"/>
      <c r="T69" s="188"/>
      <c r="U69" s="288" t="n">
        <v>240</v>
      </c>
      <c r="V69" s="288"/>
      <c r="W69" s="288" t="str">
        <f aca="false">IF(T69="","",ROUND(U69*$D$4,-1))</f>
        <v/>
      </c>
      <c r="X69" s="288"/>
      <c r="Y69" s="179" t="s">
        <v>1855</v>
      </c>
      <c r="Z69" s="179"/>
      <c r="AA69" s="179"/>
      <c r="AB69" s="179"/>
      <c r="AC69" s="179"/>
      <c r="AD69" s="179"/>
      <c r="AE69" s="179"/>
    </row>
    <row r="70" customFormat="false" ht="13.5" hidden="false" customHeight="true" outlineLevel="0" collapsed="false">
      <c r="A70" s="171"/>
      <c r="B70" s="291" t="s">
        <v>1290</v>
      </c>
      <c r="C70" s="291"/>
      <c r="D70" s="188"/>
      <c r="E70" s="299" t="n">
        <v>110</v>
      </c>
      <c r="F70" s="299"/>
      <c r="G70" s="299" t="str">
        <f aca="false">IF(D70="","",ROUND(E70*$D$4,-1))</f>
        <v/>
      </c>
      <c r="H70" s="299"/>
      <c r="I70" s="179" t="s">
        <v>1856</v>
      </c>
      <c r="J70" s="179"/>
      <c r="K70" s="179"/>
      <c r="L70" s="179"/>
      <c r="M70" s="179"/>
      <c r="N70" s="179"/>
      <c r="O70" s="179"/>
      <c r="Q70" s="171"/>
      <c r="R70" s="184" t="s">
        <v>336</v>
      </c>
      <c r="S70" s="184"/>
      <c r="T70" s="188"/>
      <c r="U70" s="288" t="n">
        <v>250</v>
      </c>
      <c r="V70" s="288"/>
      <c r="W70" s="288" t="str">
        <f aca="false">IF(T70="","",ROUND(U70*$D$4,-1))</f>
        <v/>
      </c>
      <c r="X70" s="288"/>
      <c r="Y70" s="179" t="s">
        <v>1857</v>
      </c>
      <c r="Z70" s="179"/>
      <c r="AA70" s="179"/>
      <c r="AB70" s="179"/>
      <c r="AC70" s="179"/>
      <c r="AD70" s="179"/>
      <c r="AE70" s="179"/>
    </row>
    <row r="71" customFormat="false" ht="13.5" hidden="false" customHeight="true" outlineLevel="0" collapsed="false">
      <c r="A71" s="171"/>
      <c r="B71" s="195" t="s">
        <v>271</v>
      </c>
      <c r="C71" s="195"/>
      <c r="D71" s="195"/>
      <c r="E71" s="295" t="n">
        <f aca="false">SUBTOTAL(9,E45:F70)</f>
        <v>6040</v>
      </c>
      <c r="F71" s="295"/>
      <c r="G71" s="295" t="n">
        <f aca="false">SUBTOTAL(9,G45:H70)</f>
        <v>0</v>
      </c>
      <c r="H71" s="295"/>
      <c r="I71" s="198"/>
      <c r="J71" s="198"/>
      <c r="K71" s="198"/>
      <c r="L71" s="198"/>
      <c r="M71" s="198"/>
      <c r="N71" s="198"/>
      <c r="O71" s="198"/>
      <c r="Q71" s="171"/>
      <c r="R71" s="184" t="s">
        <v>340</v>
      </c>
      <c r="S71" s="184"/>
      <c r="T71" s="188"/>
      <c r="U71" s="288" t="n">
        <v>180</v>
      </c>
      <c r="V71" s="288"/>
      <c r="W71" s="288" t="str">
        <f aca="false">IF(T71="","",ROUND(U71*$D$4,-1))</f>
        <v/>
      </c>
      <c r="X71" s="288"/>
      <c r="Y71" s="179" t="s">
        <v>1858</v>
      </c>
      <c r="Z71" s="179"/>
      <c r="AA71" s="179"/>
      <c r="AB71" s="179"/>
      <c r="AC71" s="179"/>
      <c r="AD71" s="179"/>
      <c r="AE71" s="179"/>
    </row>
    <row r="72" customFormat="false" ht="13.5" hidden="false" customHeight="true" outlineLevel="0" collapsed="false">
      <c r="A72" s="433" t="s">
        <v>1859</v>
      </c>
      <c r="B72" s="360" t="s">
        <v>1860</v>
      </c>
      <c r="C72" s="360"/>
      <c r="D72" s="429"/>
      <c r="E72" s="289" t="n">
        <v>130</v>
      </c>
      <c r="F72" s="289"/>
      <c r="G72" s="289" t="str">
        <f aca="false">IF(D72="","",ROUND(E72*$D$4,-1))</f>
        <v/>
      </c>
      <c r="H72" s="289"/>
      <c r="I72" s="191" t="s">
        <v>1861</v>
      </c>
      <c r="J72" s="191"/>
      <c r="K72" s="191"/>
      <c r="L72" s="191"/>
      <c r="M72" s="191"/>
      <c r="N72" s="191"/>
      <c r="O72" s="191"/>
      <c r="P72" s="235"/>
      <c r="Q72" s="171"/>
      <c r="R72" s="194" t="s">
        <v>1862</v>
      </c>
      <c r="S72" s="194"/>
      <c r="T72" s="188"/>
      <c r="U72" s="288" t="n">
        <v>200</v>
      </c>
      <c r="V72" s="288"/>
      <c r="W72" s="288" t="str">
        <f aca="false">IF(T72="","",ROUND(U72*$D$4,-1))</f>
        <v/>
      </c>
      <c r="X72" s="288"/>
      <c r="Y72" s="179" t="s">
        <v>1863</v>
      </c>
      <c r="Z72" s="179"/>
      <c r="AA72" s="179"/>
      <c r="AB72" s="179"/>
      <c r="AC72" s="179"/>
      <c r="AD72" s="179"/>
      <c r="AE72" s="179"/>
    </row>
    <row r="73" customFormat="false" ht="13.5" hidden="false" customHeight="true" outlineLevel="0" collapsed="false">
      <c r="A73" s="433"/>
      <c r="B73" s="184" t="s">
        <v>1864</v>
      </c>
      <c r="C73" s="184"/>
      <c r="D73" s="190"/>
      <c r="E73" s="299" t="n">
        <v>40</v>
      </c>
      <c r="F73" s="299"/>
      <c r="G73" s="299" t="str">
        <f aca="false">IF(D73="","",ROUND(E73*$D$4,-1))</f>
        <v/>
      </c>
      <c r="H73" s="299"/>
      <c r="I73" s="179" t="s">
        <v>1865</v>
      </c>
      <c r="J73" s="179"/>
      <c r="K73" s="179"/>
      <c r="L73" s="179"/>
      <c r="M73" s="179"/>
      <c r="N73" s="179"/>
      <c r="O73" s="179"/>
      <c r="P73" s="235"/>
      <c r="Q73" s="171"/>
      <c r="R73" s="195" t="s">
        <v>271</v>
      </c>
      <c r="S73" s="195"/>
      <c r="T73" s="195"/>
      <c r="U73" s="295" t="n">
        <f aca="false">SUBTOTAL(9,U60:V72)</f>
        <v>4300</v>
      </c>
      <c r="V73" s="295"/>
      <c r="W73" s="295" t="n">
        <f aca="false">SUBTOTAL(9,W60:X72)</f>
        <v>0</v>
      </c>
      <c r="X73" s="295"/>
      <c r="Y73" s="198"/>
      <c r="Z73" s="198"/>
      <c r="AA73" s="198"/>
      <c r="AB73" s="198"/>
      <c r="AC73" s="198"/>
      <c r="AD73" s="198"/>
      <c r="AE73" s="198"/>
    </row>
    <row r="74" customFormat="false" ht="13.5" hidden="false" customHeight="true" outlineLevel="0" collapsed="false">
      <c r="A74" s="433"/>
      <c r="B74" s="184" t="s">
        <v>1866</v>
      </c>
      <c r="C74" s="184"/>
      <c r="D74" s="190"/>
      <c r="E74" s="299" t="n">
        <v>140</v>
      </c>
      <c r="F74" s="299"/>
      <c r="G74" s="299" t="str">
        <f aca="false">IF(D74="","",ROUND(E74*$D$4,-1))</f>
        <v/>
      </c>
      <c r="H74" s="299"/>
      <c r="I74" s="179" t="s">
        <v>1867</v>
      </c>
      <c r="J74" s="179"/>
      <c r="K74" s="179"/>
      <c r="L74" s="179"/>
      <c r="M74" s="179"/>
      <c r="N74" s="179"/>
      <c r="O74" s="179"/>
      <c r="P74" s="235"/>
    </row>
    <row r="75" customFormat="false" ht="13.5" hidden="false" customHeight="true" outlineLevel="0" collapsed="false">
      <c r="A75" s="433"/>
      <c r="B75" s="184" t="s">
        <v>1296</v>
      </c>
      <c r="C75" s="184"/>
      <c r="D75" s="188"/>
      <c r="E75" s="299" t="n">
        <v>150</v>
      </c>
      <c r="F75" s="299"/>
      <c r="G75" s="299" t="str">
        <f aca="false">IF(D75="","",ROUND(E75*$D$4,-1))</f>
        <v/>
      </c>
      <c r="H75" s="299"/>
      <c r="I75" s="179" t="s">
        <v>1868</v>
      </c>
      <c r="J75" s="179"/>
      <c r="K75" s="179"/>
      <c r="L75" s="179"/>
      <c r="M75" s="179"/>
      <c r="N75" s="179"/>
      <c r="O75" s="179"/>
      <c r="P75" s="235"/>
    </row>
    <row r="76" customFormat="false" ht="13.5" hidden="false" customHeight="true" outlineLevel="0" collapsed="false">
      <c r="A76" s="433"/>
      <c r="B76" s="194" t="s">
        <v>1869</v>
      </c>
      <c r="C76" s="194"/>
      <c r="D76" s="188"/>
      <c r="E76" s="299" t="n">
        <v>80</v>
      </c>
      <c r="F76" s="299"/>
      <c r="G76" s="299" t="str">
        <f aca="false">IF(D76="","",ROUND(E76*$D$4,-1))</f>
        <v/>
      </c>
      <c r="H76" s="299"/>
      <c r="I76" s="179" t="s">
        <v>1870</v>
      </c>
      <c r="J76" s="179"/>
      <c r="K76" s="179"/>
      <c r="L76" s="179"/>
      <c r="M76" s="179"/>
      <c r="N76" s="179"/>
      <c r="O76" s="179"/>
      <c r="P76" s="235"/>
      <c r="Q76" s="232"/>
    </row>
    <row r="77" customFormat="false" ht="13.5" hidden="false" customHeight="true" outlineLevel="0" collapsed="false">
      <c r="A77" s="433"/>
      <c r="B77" s="195" t="s">
        <v>271</v>
      </c>
      <c r="C77" s="195"/>
      <c r="D77" s="195"/>
      <c r="E77" s="295" t="n">
        <f aca="false">SUBTOTAL(9,E72:F76)</f>
        <v>540</v>
      </c>
      <c r="F77" s="295"/>
      <c r="G77" s="295" t="n">
        <f aca="false">SUBTOTAL(9,G72:H76)</f>
        <v>0</v>
      </c>
      <c r="H77" s="295"/>
      <c r="I77" s="198"/>
      <c r="J77" s="198"/>
      <c r="K77" s="198"/>
      <c r="L77" s="198"/>
      <c r="M77" s="198"/>
      <c r="N77" s="198"/>
      <c r="O77" s="198"/>
      <c r="Q77" s="239" t="s">
        <v>1871</v>
      </c>
      <c r="R77" s="239"/>
      <c r="S77" s="239"/>
      <c r="T77" s="239"/>
      <c r="U77" s="240" t="n">
        <f aca="false">SUBTOTAL(9,E6:F77)+SUBTOTAL(9,U6:V73)</f>
        <v>31730</v>
      </c>
      <c r="V77" s="240"/>
      <c r="W77" s="241" t="n">
        <f aca="false">SUBTOTAL(9,G6:H77)+SUBTOTAL(9,W6:X73)</f>
        <v>0</v>
      </c>
      <c r="X77" s="241"/>
      <c r="Y77" s="241"/>
    </row>
    <row r="78" customFormat="false" ht="13.5" hidden="false" customHeight="true" outlineLevel="0" collapsed="false">
      <c r="Q78" s="232"/>
    </row>
    <row r="79" customFormat="false" ht="13.5" hidden="false" customHeight="true" outlineLevel="0" collapsed="false">
      <c r="P79" s="235"/>
    </row>
    <row r="80" customFormat="false" ht="13.5" hidden="false" customHeight="true" outlineLevel="0" collapsed="false">
      <c r="B80" s="235"/>
      <c r="C80" s="235"/>
      <c r="D80" s="235"/>
      <c r="E80" s="235"/>
      <c r="F80" s="235"/>
      <c r="G80" s="235"/>
      <c r="H80" s="235"/>
      <c r="I80" s="235"/>
      <c r="J80" s="235"/>
      <c r="K80" s="235"/>
      <c r="L80" s="235"/>
      <c r="M80" s="235"/>
      <c r="N80" s="235"/>
      <c r="O80" s="235"/>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c r="R83" s="235"/>
      <c r="S83" s="235"/>
      <c r="T83" s="235"/>
      <c r="U83" s="235"/>
      <c r="V83" s="235"/>
      <c r="W83" s="235"/>
      <c r="X83" s="235"/>
      <c r="Y83" s="235"/>
      <c r="Z83" s="235"/>
      <c r="AA83" s="235"/>
      <c r="AB83" s="235"/>
      <c r="AC83" s="235"/>
      <c r="AD83" s="235"/>
      <c r="AE83" s="235"/>
    </row>
    <row r="84" customFormat="false" ht="13.5" hidden="false" customHeight="true" outlineLevel="0" collapsed="false">
      <c r="A84" s="434"/>
      <c r="B84" s="235"/>
      <c r="C84" s="235"/>
      <c r="D84" s="235"/>
      <c r="E84" s="235"/>
      <c r="F84" s="235"/>
      <c r="G84" s="235"/>
      <c r="H84" s="235"/>
      <c r="I84" s="235"/>
      <c r="J84" s="235"/>
      <c r="K84" s="235"/>
      <c r="L84" s="235"/>
      <c r="M84" s="235"/>
      <c r="N84" s="235"/>
      <c r="O84" s="235"/>
      <c r="R84" s="235"/>
      <c r="S84" s="235"/>
      <c r="T84" s="235"/>
      <c r="U84" s="235"/>
      <c r="V84" s="235"/>
      <c r="W84" s="235"/>
      <c r="X84" s="235"/>
      <c r="Y84" s="235"/>
      <c r="Z84" s="235"/>
      <c r="AA84" s="235"/>
      <c r="AB84" s="235"/>
      <c r="AC84" s="235"/>
      <c r="AD84" s="235"/>
      <c r="AE84" s="235"/>
    </row>
    <row r="85" customFormat="false" ht="13.5" hidden="false" customHeight="true" outlineLevel="0" collapsed="false">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64"/>
      <c r="S87" s="64"/>
      <c r="T87" s="64"/>
      <c r="U87" s="64"/>
      <c r="V87" s="64"/>
      <c r="W87" s="64"/>
      <c r="X87" s="64"/>
      <c r="Y87" s="64"/>
      <c r="Z87" s="64"/>
      <c r="AA87" s="64"/>
      <c r="AB87" s="64"/>
      <c r="AC87" s="64"/>
      <c r="AD87" s="64"/>
      <c r="AE87" s="64"/>
    </row>
    <row r="88" customFormat="false" ht="13.5" hidden="false" customHeight="true" outlineLevel="0" collapsed="false">
      <c r="R88" s="64"/>
      <c r="S88" s="64"/>
      <c r="T88" s="64"/>
      <c r="U88" s="64"/>
      <c r="V88" s="64"/>
      <c r="W88" s="64"/>
      <c r="X88" s="64"/>
      <c r="Y88" s="64"/>
      <c r="Z88" s="64"/>
      <c r="AA88" s="64"/>
      <c r="AB88" s="64"/>
      <c r="AC88" s="64"/>
      <c r="AD88" s="64"/>
      <c r="AE88" s="64"/>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242"/>
      <c r="S90" s="242"/>
      <c r="T90" s="242"/>
      <c r="U90" s="324"/>
      <c r="V90" s="324"/>
      <c r="W90" s="435"/>
      <c r="X90" s="435"/>
      <c r="Y90" s="64"/>
      <c r="Z90" s="64"/>
      <c r="AA90" s="64"/>
      <c r="AB90" s="64"/>
      <c r="AC90" s="64"/>
      <c r="AD90" s="64"/>
      <c r="AE90" s="64"/>
    </row>
    <row r="91" customFormat="false" ht="13.5" hidden="false" customHeight="true" outlineLevel="0" collapsed="false">
      <c r="R91" s="242"/>
      <c r="S91" s="242"/>
      <c r="T91" s="242"/>
      <c r="U91" s="237"/>
      <c r="V91" s="237"/>
      <c r="W91" s="435"/>
      <c r="X91" s="435"/>
      <c r="Y91" s="238"/>
      <c r="Z91" s="238"/>
      <c r="AA91" s="238"/>
      <c r="AB91" s="238"/>
      <c r="AC91" s="238"/>
      <c r="AD91" s="238"/>
      <c r="AE91" s="238"/>
    </row>
    <row r="92" customFormat="false" ht="13.5" hidden="false" customHeight="true" outlineLevel="0" collapsed="false">
      <c r="R92" s="242"/>
      <c r="S92" s="242"/>
      <c r="T92" s="242"/>
      <c r="U92" s="237"/>
      <c r="V92" s="237"/>
      <c r="W92" s="435"/>
      <c r="X92" s="435"/>
      <c r="Y92" s="238"/>
      <c r="Z92" s="238"/>
      <c r="AA92" s="238"/>
      <c r="AB92" s="238"/>
      <c r="AC92" s="238"/>
      <c r="AD92" s="238"/>
      <c r="AE92" s="238"/>
    </row>
    <row r="93" customFormat="false" ht="13.5" hidden="false" customHeight="true" outlineLevel="0" collapsed="false">
      <c r="R93" s="242"/>
      <c r="S93" s="242"/>
      <c r="T93" s="242"/>
      <c r="U93" s="237"/>
      <c r="V93" s="237"/>
      <c r="W93" s="435"/>
      <c r="X93" s="435"/>
      <c r="Y93" s="238"/>
      <c r="Z93" s="238"/>
      <c r="AA93" s="238"/>
      <c r="AB93" s="238"/>
      <c r="AC93" s="238"/>
      <c r="AD93" s="238"/>
      <c r="AE93" s="238"/>
    </row>
    <row r="94" customFormat="false" ht="13.5" hidden="false" customHeight="true" outlineLevel="0" collapsed="false">
      <c r="B94" s="29"/>
      <c r="C94" s="29"/>
      <c r="D94" s="29"/>
      <c r="E94" s="324"/>
      <c r="F94" s="324"/>
      <c r="G94" s="435"/>
      <c r="H94" s="435"/>
      <c r="I94" s="238"/>
      <c r="J94" s="238"/>
      <c r="K94" s="238"/>
      <c r="L94" s="238"/>
      <c r="M94" s="238"/>
      <c r="N94" s="238"/>
      <c r="O94" s="238"/>
      <c r="R94" s="242"/>
      <c r="S94" s="242"/>
      <c r="T94" s="242"/>
      <c r="U94" s="352"/>
      <c r="V94" s="352"/>
      <c r="W94" s="435"/>
      <c r="X94" s="435"/>
      <c r="Y94" s="238"/>
      <c r="Z94" s="238"/>
      <c r="AA94" s="238"/>
      <c r="AB94" s="238"/>
      <c r="AC94" s="238"/>
      <c r="AD94" s="238"/>
      <c r="AE94" s="238"/>
    </row>
    <row r="95" customFormat="false" ht="13.5" hidden="false" customHeight="true" outlineLevel="0" collapsed="false"/>
    <row r="96" customFormat="false" ht="13.5" hidden="false" customHeight="true" outlineLevel="0" collapsed="false">
      <c r="B96" s="147"/>
      <c r="C96" s="147"/>
      <c r="D96" s="147"/>
      <c r="E96" s="147"/>
      <c r="F96" s="147"/>
      <c r="G96" s="147"/>
      <c r="H96" s="147"/>
      <c r="I96" s="147"/>
      <c r="J96" s="147"/>
      <c r="K96" s="147"/>
      <c r="L96" s="147"/>
      <c r="M96" s="147"/>
      <c r="N96" s="147"/>
      <c r="O96" s="147"/>
    </row>
    <row r="97" customFormat="false" ht="12.75" hidden="false" customHeight="true" outlineLevel="0" collapsed="false"/>
    <row r="98" customFormat="false" ht="12.75" hidden="false" customHeight="true" outlineLevel="0" collapsed="false">
      <c r="R98" s="147"/>
      <c r="S98" s="147"/>
      <c r="T98" s="147"/>
      <c r="U98" s="147"/>
      <c r="V98" s="147"/>
      <c r="W98" s="147"/>
      <c r="X98" s="147"/>
      <c r="Y98" s="147"/>
      <c r="Z98" s="147"/>
      <c r="AA98" s="147"/>
      <c r="AB98" s="147"/>
      <c r="AC98" s="147"/>
      <c r="AD98" s="147"/>
      <c r="AE98" s="147"/>
    </row>
    <row r="99" customFormat="false" ht="12.75" hidden="false" customHeight="true" outlineLevel="0" collapsed="false">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row>
    <row r="101" customFormat="false" ht="12.75" hidden="false" customHeight="true" outlineLevel="0" collapsed="false">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c r="R102" s="147"/>
      <c r="S102" s="147"/>
      <c r="T102" s="147"/>
      <c r="U102" s="147"/>
      <c r="V102" s="147"/>
      <c r="W102" s="147"/>
      <c r="X102" s="147"/>
      <c r="Y102" s="147"/>
      <c r="Z102" s="147"/>
      <c r="AA102" s="147"/>
      <c r="AB102" s="147"/>
      <c r="AC102" s="147"/>
      <c r="AD102" s="147"/>
      <c r="AE102" s="147"/>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2:D76 T35:T44 W35:X44 G72:H76 T6:T14 W6:X14 D45:D70 G45:H70 T60:T72 W60:X72 D6:D20 G6:H20 W52:X58 T52:T58 D22:D43 W46:X50 T46:T50 T16:T33 W16:X33 G22:H43"/>
    <protectedRange name="範囲1_2_3" sqref="T35:T44 T16:T33"/>
    <protectedRange name="範囲1_2_1_1" sqref="T46:T50"/>
    <protectedRange name="範囲1_2_2_1" sqref="T60:T72 T52:T58"/>
  </protectedRanges>
  <mergeCells count="59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34"/>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T34"/>
    <mergeCell ref="U34:V34"/>
    <mergeCell ref="W34:X34"/>
    <mergeCell ref="Y34:AE34"/>
    <mergeCell ref="B35:C35"/>
    <mergeCell ref="E35:F35"/>
    <mergeCell ref="G35:H35"/>
    <mergeCell ref="I35:O35"/>
    <mergeCell ref="Q35:Q4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1"/>
    <mergeCell ref="B45:C45"/>
    <mergeCell ref="E45:F45"/>
    <mergeCell ref="G45:H45"/>
    <mergeCell ref="I45:O45"/>
    <mergeCell ref="R45:T45"/>
    <mergeCell ref="U45:V45"/>
    <mergeCell ref="W45:X45"/>
    <mergeCell ref="Y45:AE45"/>
    <mergeCell ref="B46:C46"/>
    <mergeCell ref="E46:F46"/>
    <mergeCell ref="G46:H46"/>
    <mergeCell ref="I46:O46"/>
    <mergeCell ref="Q46:Q5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59"/>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T59"/>
    <mergeCell ref="U59:V59"/>
    <mergeCell ref="W59:X59"/>
    <mergeCell ref="Y59:AE59"/>
    <mergeCell ref="B60:C60"/>
    <mergeCell ref="E60:F60"/>
    <mergeCell ref="G60:H60"/>
    <mergeCell ref="I60:O60"/>
    <mergeCell ref="Q60:Q73"/>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D71"/>
    <mergeCell ref="E71:F71"/>
    <mergeCell ref="G71:H71"/>
    <mergeCell ref="I71:O71"/>
    <mergeCell ref="R71:S71"/>
    <mergeCell ref="U71:V71"/>
    <mergeCell ref="W71:X71"/>
    <mergeCell ref="Y71:AE71"/>
    <mergeCell ref="A72:A77"/>
    <mergeCell ref="B72:C72"/>
    <mergeCell ref="E72:F72"/>
    <mergeCell ref="G72:H72"/>
    <mergeCell ref="I72:O72"/>
    <mergeCell ref="R72:S72"/>
    <mergeCell ref="U72:V72"/>
    <mergeCell ref="W72:X72"/>
    <mergeCell ref="Y72:AE72"/>
    <mergeCell ref="B73:C73"/>
    <mergeCell ref="E73:F73"/>
    <mergeCell ref="G73:H73"/>
    <mergeCell ref="I73:O73"/>
    <mergeCell ref="R73:T73"/>
    <mergeCell ref="U73:V73"/>
    <mergeCell ref="W73:X73"/>
    <mergeCell ref="Y73:AE73"/>
    <mergeCell ref="B74:C74"/>
    <mergeCell ref="E74:F74"/>
    <mergeCell ref="G74:H74"/>
    <mergeCell ref="I74:O74"/>
    <mergeCell ref="B75:C75"/>
    <mergeCell ref="E75:F75"/>
    <mergeCell ref="G75:H75"/>
    <mergeCell ref="I75:O75"/>
    <mergeCell ref="B76:C76"/>
    <mergeCell ref="E76:F76"/>
    <mergeCell ref="G76:H76"/>
    <mergeCell ref="I76:O76"/>
    <mergeCell ref="B77:D77"/>
    <mergeCell ref="E77:F77"/>
    <mergeCell ref="G77:H77"/>
    <mergeCell ref="I77:O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P28" activeCellId="0" sqref="AP28"/>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72</v>
      </c>
      <c r="B1" s="4"/>
      <c r="C1" s="4"/>
      <c r="D1" s="4" t="s">
        <v>141</v>
      </c>
      <c r="E1" s="4"/>
      <c r="F1" s="4"/>
      <c r="G1" s="314" t="s">
        <v>1672</v>
      </c>
      <c r="H1" s="314"/>
      <c r="I1" s="314"/>
      <c r="J1" s="314"/>
      <c r="K1" s="314"/>
      <c r="L1" s="314"/>
      <c r="M1" s="314"/>
      <c r="N1" s="314"/>
      <c r="O1" s="314"/>
      <c r="P1" s="314"/>
      <c r="Q1" s="314"/>
      <c r="R1" s="314"/>
      <c r="S1" s="314"/>
      <c r="T1" s="314"/>
      <c r="U1" s="314"/>
      <c r="V1" s="314"/>
      <c r="W1" s="314"/>
      <c r="X1" s="314"/>
      <c r="Y1" s="314"/>
      <c r="Z1" s="315"/>
      <c r="AA1" s="315"/>
      <c r="AB1" s="315"/>
      <c r="AC1" s="6" t="n">
        <f aca="false">配布一覧!AD1</f>
        <v>45566</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4"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36" t="s">
        <v>215</v>
      </c>
      <c r="Z4" s="436"/>
      <c r="AA4" s="162" t="s">
        <v>216</v>
      </c>
      <c r="AB4" s="437" t="n">
        <f aca="false">SUM(W75,G76)</f>
        <v>0</v>
      </c>
      <c r="AC4" s="437"/>
      <c r="AD4" s="437"/>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55</v>
      </c>
      <c r="C6" s="172"/>
      <c r="D6" s="173"/>
      <c r="E6" s="285" t="n">
        <v>180</v>
      </c>
      <c r="F6" s="285"/>
      <c r="G6" s="285" t="str">
        <f aca="false">IF(D6="","",ROUND(E6*$D$4,-1))</f>
        <v/>
      </c>
      <c r="H6" s="285"/>
      <c r="I6" s="176" t="s">
        <v>1873</v>
      </c>
      <c r="J6" s="176"/>
      <c r="K6" s="176"/>
      <c r="L6" s="176"/>
      <c r="M6" s="176"/>
      <c r="N6" s="176"/>
      <c r="O6" s="176"/>
      <c r="Q6" s="171" t="s">
        <v>142</v>
      </c>
      <c r="R6" s="172" t="s">
        <v>501</v>
      </c>
      <c r="S6" s="172"/>
      <c r="T6" s="173"/>
      <c r="U6" s="299" t="n">
        <v>80</v>
      </c>
      <c r="V6" s="299"/>
      <c r="W6" s="299" t="str">
        <f aca="false">IF(T6="","",ROUND(U6*$D$4,-1))</f>
        <v/>
      </c>
      <c r="X6" s="299"/>
      <c r="Y6" s="179" t="s">
        <v>1874</v>
      </c>
      <c r="Z6" s="179"/>
      <c r="AA6" s="179"/>
      <c r="AB6" s="179"/>
      <c r="AC6" s="179"/>
      <c r="AD6" s="179"/>
      <c r="AE6" s="179"/>
    </row>
    <row r="7" customFormat="false" ht="13.5" hidden="false" customHeight="true" outlineLevel="0" collapsed="false">
      <c r="A7" s="171"/>
      <c r="B7" s="180" t="s">
        <v>1259</v>
      </c>
      <c r="C7" s="180"/>
      <c r="D7" s="211"/>
      <c r="E7" s="288" t="n">
        <v>260</v>
      </c>
      <c r="F7" s="288"/>
      <c r="G7" s="288" t="str">
        <f aca="false">IF(D7="","",ROUND(E7*$D$4,-1))</f>
        <v/>
      </c>
      <c r="H7" s="288"/>
      <c r="I7" s="187" t="s">
        <v>1875</v>
      </c>
      <c r="J7" s="187"/>
      <c r="K7" s="187"/>
      <c r="L7" s="187"/>
      <c r="M7" s="187"/>
      <c r="N7" s="187"/>
      <c r="O7" s="187"/>
      <c r="Q7" s="171"/>
      <c r="R7" s="184" t="s">
        <v>1580</v>
      </c>
      <c r="S7" s="184"/>
      <c r="T7" s="181"/>
      <c r="U7" s="299" t="n">
        <v>70</v>
      </c>
      <c r="V7" s="299"/>
      <c r="W7" s="299" t="str">
        <f aca="false">IF(T7="","",ROUND(U7*$D$4,-1))</f>
        <v/>
      </c>
      <c r="X7" s="299"/>
      <c r="Y7" s="179" t="s">
        <v>1876</v>
      </c>
      <c r="Z7" s="179"/>
      <c r="AA7" s="179"/>
      <c r="AB7" s="179"/>
      <c r="AC7" s="179"/>
      <c r="AD7" s="179"/>
      <c r="AE7" s="179"/>
    </row>
    <row r="8" customFormat="false" ht="13.5" hidden="false" customHeight="true" outlineLevel="0" collapsed="false">
      <c r="A8" s="171"/>
      <c r="B8" s="180" t="s">
        <v>1877</v>
      </c>
      <c r="C8" s="180"/>
      <c r="D8" s="211"/>
      <c r="E8" s="288" t="n">
        <v>80</v>
      </c>
      <c r="F8" s="288"/>
      <c r="G8" s="288" t="str">
        <f aca="false">IF(D8="","",ROUND(E8*$D$4,-1))</f>
        <v/>
      </c>
      <c r="H8" s="288"/>
      <c r="I8" s="179" t="s">
        <v>1878</v>
      </c>
      <c r="J8" s="179"/>
      <c r="K8" s="179"/>
      <c r="L8" s="179"/>
      <c r="M8" s="179"/>
      <c r="N8" s="179"/>
      <c r="O8" s="179"/>
      <c r="Q8" s="171"/>
      <c r="R8" s="184" t="s">
        <v>1583</v>
      </c>
      <c r="S8" s="184"/>
      <c r="T8" s="190"/>
      <c r="U8" s="299" t="n">
        <v>70</v>
      </c>
      <c r="V8" s="299"/>
      <c r="W8" s="299" t="str">
        <f aca="false">IF(T8="","",ROUND(U8*$D$4,-1))</f>
        <v/>
      </c>
      <c r="X8" s="299"/>
      <c r="Y8" s="179" t="s">
        <v>1879</v>
      </c>
      <c r="Z8" s="179"/>
      <c r="AA8" s="179"/>
      <c r="AB8" s="179"/>
      <c r="AC8" s="179"/>
      <c r="AD8" s="179"/>
      <c r="AE8" s="179"/>
    </row>
    <row r="9" customFormat="false" ht="13.5" hidden="false" customHeight="true" outlineLevel="0" collapsed="false">
      <c r="A9" s="171"/>
      <c r="B9" s="184" t="s">
        <v>1880</v>
      </c>
      <c r="C9" s="184"/>
      <c r="D9" s="211"/>
      <c r="E9" s="288" t="n">
        <v>300</v>
      </c>
      <c r="F9" s="288"/>
      <c r="G9" s="288" t="str">
        <f aca="false">IF(D9="","",ROUND(E9*$D$4,-1))</f>
        <v/>
      </c>
      <c r="H9" s="288"/>
      <c r="I9" s="179" t="s">
        <v>1881</v>
      </c>
      <c r="J9" s="179"/>
      <c r="K9" s="179"/>
      <c r="L9" s="179"/>
      <c r="M9" s="179"/>
      <c r="N9" s="179"/>
      <c r="O9" s="179"/>
      <c r="Q9" s="171"/>
      <c r="R9" s="184" t="s">
        <v>964</v>
      </c>
      <c r="S9" s="184"/>
      <c r="T9" s="188"/>
      <c r="U9" s="299" t="n">
        <v>30</v>
      </c>
      <c r="V9" s="299"/>
      <c r="W9" s="299" t="str">
        <f aca="false">IF(T9="","",ROUND(U9*$D$4,-1))</f>
        <v/>
      </c>
      <c r="X9" s="299"/>
      <c r="Y9" s="179" t="s">
        <v>1882</v>
      </c>
      <c r="Z9" s="179"/>
      <c r="AA9" s="179"/>
      <c r="AB9" s="179"/>
      <c r="AC9" s="179"/>
      <c r="AD9" s="179"/>
      <c r="AE9" s="179"/>
    </row>
    <row r="10" customFormat="false" ht="13.5" hidden="false" customHeight="true" outlineLevel="0" collapsed="false">
      <c r="A10" s="171"/>
      <c r="B10" s="180" t="s">
        <v>1883</v>
      </c>
      <c r="C10" s="180"/>
      <c r="D10" s="211"/>
      <c r="E10" s="288" t="n">
        <v>220</v>
      </c>
      <c r="F10" s="288"/>
      <c r="G10" s="288" t="str">
        <f aca="false">IF(D10="","",ROUND(E10*$D$4,-1))</f>
        <v/>
      </c>
      <c r="H10" s="288"/>
      <c r="I10" s="187" t="s">
        <v>1884</v>
      </c>
      <c r="J10" s="187"/>
      <c r="K10" s="187"/>
      <c r="L10" s="187"/>
      <c r="M10" s="187"/>
      <c r="N10" s="187"/>
      <c r="O10" s="187"/>
      <c r="Q10" s="171"/>
      <c r="R10" s="184" t="s">
        <v>517</v>
      </c>
      <c r="S10" s="184"/>
      <c r="T10" s="188"/>
      <c r="U10" s="299" t="n">
        <v>140</v>
      </c>
      <c r="V10" s="299"/>
      <c r="W10" s="299" t="str">
        <f aca="false">IF(T10="","",ROUND(U10*$D$4,-1))</f>
        <v/>
      </c>
      <c r="X10" s="299"/>
      <c r="Y10" s="179" t="s">
        <v>1885</v>
      </c>
      <c r="Z10" s="179"/>
      <c r="AA10" s="179"/>
      <c r="AB10" s="179"/>
      <c r="AC10" s="179"/>
      <c r="AD10" s="179"/>
      <c r="AE10" s="179"/>
    </row>
    <row r="11" customFormat="false" ht="13.5" hidden="false" customHeight="true" outlineLevel="0" collapsed="false">
      <c r="A11" s="171"/>
      <c r="B11" s="180" t="s">
        <v>1886</v>
      </c>
      <c r="C11" s="180"/>
      <c r="D11" s="211"/>
      <c r="E11" s="288" t="n">
        <v>150</v>
      </c>
      <c r="F11" s="288"/>
      <c r="G11" s="288" t="str">
        <f aca="false">IF(D11="","",ROUND(E11*$D$4,-1))</f>
        <v/>
      </c>
      <c r="H11" s="288"/>
      <c r="I11" s="179" t="s">
        <v>1887</v>
      </c>
      <c r="J11" s="179"/>
      <c r="K11" s="179"/>
      <c r="L11" s="179"/>
      <c r="M11" s="179"/>
      <c r="N11" s="179"/>
      <c r="O11" s="179"/>
      <c r="Q11" s="171"/>
      <c r="R11" s="184" t="s">
        <v>521</v>
      </c>
      <c r="S11" s="184"/>
      <c r="T11" s="188"/>
      <c r="U11" s="299" t="n">
        <v>100</v>
      </c>
      <c r="V11" s="299"/>
      <c r="W11" s="299" t="str">
        <f aca="false">IF(T11="","",ROUND(U11*$D$4,-1))</f>
        <v/>
      </c>
      <c r="X11" s="299"/>
      <c r="Y11" s="179" t="s">
        <v>1888</v>
      </c>
      <c r="Z11" s="179"/>
      <c r="AA11" s="179"/>
      <c r="AB11" s="179"/>
      <c r="AC11" s="179"/>
      <c r="AD11" s="179"/>
      <c r="AE11" s="179"/>
    </row>
    <row r="12" customFormat="false" ht="13.5" hidden="false" customHeight="true" outlineLevel="0" collapsed="false">
      <c r="A12" s="171"/>
      <c r="B12" s="184" t="s">
        <v>995</v>
      </c>
      <c r="C12" s="184"/>
      <c r="D12" s="211"/>
      <c r="E12" s="288" t="n">
        <v>300</v>
      </c>
      <c r="F12" s="288"/>
      <c r="G12" s="288" t="str">
        <f aca="false">IF(D12="","",ROUND(E12*$D$4,-1))</f>
        <v/>
      </c>
      <c r="H12" s="288"/>
      <c r="I12" s="179" t="s">
        <v>1889</v>
      </c>
      <c r="J12" s="179"/>
      <c r="K12" s="179"/>
      <c r="L12" s="179"/>
      <c r="M12" s="179"/>
      <c r="N12" s="179"/>
      <c r="O12" s="179"/>
      <c r="Q12" s="171"/>
      <c r="R12" s="184" t="s">
        <v>525</v>
      </c>
      <c r="S12" s="184"/>
      <c r="T12" s="188"/>
      <c r="U12" s="299" t="n">
        <v>50</v>
      </c>
      <c r="V12" s="299"/>
      <c r="W12" s="299" t="str">
        <f aca="false">IF(T12="","",ROUND(U12*$D$4,-1))</f>
        <v/>
      </c>
      <c r="X12" s="299"/>
      <c r="Y12" s="179" t="s">
        <v>1890</v>
      </c>
      <c r="Z12" s="179"/>
      <c r="AA12" s="179"/>
      <c r="AB12" s="179"/>
      <c r="AC12" s="179"/>
      <c r="AD12" s="179"/>
      <c r="AE12" s="179"/>
    </row>
    <row r="13" customFormat="false" ht="13.5" hidden="false" customHeight="true" outlineLevel="0" collapsed="false">
      <c r="A13" s="171"/>
      <c r="B13" s="184" t="s">
        <v>997</v>
      </c>
      <c r="C13" s="184"/>
      <c r="D13" s="211"/>
      <c r="E13" s="288" t="n">
        <v>430</v>
      </c>
      <c r="F13" s="288"/>
      <c r="G13" s="288" t="str">
        <f aca="false">IF(D13="","",ROUND(E13*$D$4,-1))</f>
        <v/>
      </c>
      <c r="H13" s="288"/>
      <c r="I13" s="179" t="s">
        <v>1891</v>
      </c>
      <c r="J13" s="179"/>
      <c r="K13" s="179"/>
      <c r="L13" s="179"/>
      <c r="M13" s="179"/>
      <c r="N13" s="179"/>
      <c r="O13" s="179"/>
      <c r="Q13" s="171"/>
      <c r="R13" s="184" t="s">
        <v>529</v>
      </c>
      <c r="S13" s="184"/>
      <c r="T13" s="188"/>
      <c r="U13" s="299" t="n">
        <v>90</v>
      </c>
      <c r="V13" s="299"/>
      <c r="W13" s="299" t="str">
        <f aca="false">IF(T13="","",ROUND(U13*$D$4,-1))</f>
        <v/>
      </c>
      <c r="X13" s="299"/>
      <c r="Y13" s="179" t="s">
        <v>1892</v>
      </c>
      <c r="Z13" s="179"/>
      <c r="AA13" s="179"/>
      <c r="AB13" s="179"/>
      <c r="AC13" s="179"/>
      <c r="AD13" s="179"/>
      <c r="AE13" s="179"/>
    </row>
    <row r="14" customFormat="false" ht="13.5" hidden="false" customHeight="true" outlineLevel="0" collapsed="false">
      <c r="A14" s="171"/>
      <c r="B14" s="184" t="s">
        <v>1269</v>
      </c>
      <c r="C14" s="184"/>
      <c r="D14" s="211"/>
      <c r="E14" s="288" t="n">
        <v>220</v>
      </c>
      <c r="F14" s="288"/>
      <c r="G14" s="288" t="str">
        <f aca="false">IF(D14="","",ROUND(E14*$D$4,-1))</f>
        <v/>
      </c>
      <c r="H14" s="288"/>
      <c r="I14" s="179" t="s">
        <v>1893</v>
      </c>
      <c r="J14" s="179"/>
      <c r="K14" s="179"/>
      <c r="L14" s="179"/>
      <c r="M14" s="179"/>
      <c r="N14" s="179"/>
      <c r="O14" s="179"/>
      <c r="Q14" s="171"/>
      <c r="R14" s="184" t="s">
        <v>533</v>
      </c>
      <c r="S14" s="184"/>
      <c r="T14" s="188"/>
      <c r="U14" s="299" t="n">
        <v>110</v>
      </c>
      <c r="V14" s="299"/>
      <c r="W14" s="299" t="str">
        <f aca="false">IF(T14="","",ROUND(U14*$D$4,-1))</f>
        <v/>
      </c>
      <c r="X14" s="299"/>
      <c r="Y14" s="179" t="s">
        <v>1894</v>
      </c>
      <c r="Z14" s="179"/>
      <c r="AA14" s="179"/>
      <c r="AB14" s="179"/>
      <c r="AC14" s="179"/>
      <c r="AD14" s="179"/>
      <c r="AE14" s="179"/>
    </row>
    <row r="15" customFormat="false" ht="13.5" hidden="false" customHeight="true" outlineLevel="0" collapsed="false">
      <c r="A15" s="171"/>
      <c r="B15" s="184" t="s">
        <v>1272</v>
      </c>
      <c r="C15" s="184"/>
      <c r="D15" s="211"/>
      <c r="E15" s="288" t="n">
        <v>200</v>
      </c>
      <c r="F15" s="288"/>
      <c r="G15" s="288" t="str">
        <f aca="false">IF(D15="","",ROUND(E15*$D$4,-1))</f>
        <v/>
      </c>
      <c r="H15" s="288"/>
      <c r="I15" s="179" t="s">
        <v>1895</v>
      </c>
      <c r="J15" s="179"/>
      <c r="K15" s="179"/>
      <c r="L15" s="179"/>
      <c r="M15" s="179"/>
      <c r="N15" s="179"/>
      <c r="O15" s="179"/>
      <c r="Q15" s="171"/>
      <c r="R15" s="184" t="s">
        <v>537</v>
      </c>
      <c r="S15" s="184"/>
      <c r="T15" s="188"/>
      <c r="U15" s="299" t="n">
        <v>80</v>
      </c>
      <c r="V15" s="299"/>
      <c r="W15" s="299" t="str">
        <f aca="false">IF(T15="","",ROUND(U15*$D$4,-1))</f>
        <v/>
      </c>
      <c r="X15" s="299"/>
      <c r="Y15" s="179" t="s">
        <v>1896</v>
      </c>
      <c r="Z15" s="179"/>
      <c r="AA15" s="179"/>
      <c r="AB15" s="179"/>
      <c r="AC15" s="179"/>
      <c r="AD15" s="179"/>
      <c r="AE15" s="179"/>
    </row>
    <row r="16" customFormat="false" ht="13.5" hidden="false" customHeight="true" outlineLevel="0" collapsed="false">
      <c r="A16" s="171"/>
      <c r="B16" s="184" t="s">
        <v>1897</v>
      </c>
      <c r="C16" s="184"/>
      <c r="D16" s="211"/>
      <c r="E16" s="288" t="n">
        <v>290</v>
      </c>
      <c r="F16" s="288"/>
      <c r="G16" s="288" t="str">
        <f aca="false">IF(D16="","",ROUND(E16*$D$4,-1))</f>
        <v/>
      </c>
      <c r="H16" s="288"/>
      <c r="I16" s="179" t="s">
        <v>1898</v>
      </c>
      <c r="J16" s="179"/>
      <c r="K16" s="179"/>
      <c r="L16" s="179"/>
      <c r="M16" s="179"/>
      <c r="N16" s="179"/>
      <c r="O16" s="179"/>
      <c r="Q16" s="171"/>
      <c r="R16" s="184" t="s">
        <v>541</v>
      </c>
      <c r="S16" s="184"/>
      <c r="T16" s="188"/>
      <c r="U16" s="299" t="n">
        <v>160</v>
      </c>
      <c r="V16" s="299"/>
      <c r="W16" s="299" t="str">
        <f aca="false">IF(T16="","",ROUND(U16*$D$4,-1))</f>
        <v/>
      </c>
      <c r="X16" s="299"/>
      <c r="Y16" s="179" t="s">
        <v>1899</v>
      </c>
      <c r="Z16" s="179"/>
      <c r="AA16" s="179"/>
      <c r="AB16" s="179"/>
      <c r="AC16" s="179"/>
      <c r="AD16" s="179"/>
      <c r="AE16" s="179"/>
    </row>
    <row r="17" customFormat="false" ht="13.5" hidden="false" customHeight="true" outlineLevel="0" collapsed="false">
      <c r="A17" s="171"/>
      <c r="B17" s="184" t="s">
        <v>1900</v>
      </c>
      <c r="C17" s="184"/>
      <c r="D17" s="211"/>
      <c r="E17" s="288" t="n">
        <v>370</v>
      </c>
      <c r="F17" s="288"/>
      <c r="G17" s="288" t="str">
        <f aca="false">IF(D17="","",ROUND(E17*$D$4,-1))</f>
        <v/>
      </c>
      <c r="H17" s="288"/>
      <c r="I17" s="179" t="s">
        <v>1901</v>
      </c>
      <c r="J17" s="179"/>
      <c r="K17" s="179"/>
      <c r="L17" s="179"/>
      <c r="M17" s="179"/>
      <c r="N17" s="179"/>
      <c r="O17" s="179"/>
      <c r="Q17" s="171"/>
      <c r="R17" s="184" t="s">
        <v>545</v>
      </c>
      <c r="S17" s="184"/>
      <c r="T17" s="188"/>
      <c r="U17" s="299" t="n">
        <v>50</v>
      </c>
      <c r="V17" s="299"/>
      <c r="W17" s="299" t="str">
        <f aca="false">IF(T17="","",ROUND(U17*$D$4,-1))</f>
        <v/>
      </c>
      <c r="X17" s="299"/>
      <c r="Y17" s="179" t="s">
        <v>1902</v>
      </c>
      <c r="Z17" s="179"/>
      <c r="AA17" s="179"/>
      <c r="AB17" s="179"/>
      <c r="AC17" s="179"/>
      <c r="AD17" s="179"/>
      <c r="AE17" s="179"/>
    </row>
    <row r="18" customFormat="false" ht="13.5" hidden="false" customHeight="true" outlineLevel="0" collapsed="false">
      <c r="A18" s="171"/>
      <c r="B18" s="184" t="s">
        <v>1903</v>
      </c>
      <c r="C18" s="184"/>
      <c r="D18" s="211"/>
      <c r="E18" s="288" t="n">
        <v>330</v>
      </c>
      <c r="F18" s="288"/>
      <c r="G18" s="288" t="str">
        <f aca="false">IF(D18="","",ROUND(E18*$D$4,-1))</f>
        <v/>
      </c>
      <c r="H18" s="288"/>
      <c r="I18" s="179" t="s">
        <v>1904</v>
      </c>
      <c r="J18" s="179"/>
      <c r="K18" s="179"/>
      <c r="L18" s="179"/>
      <c r="M18" s="179"/>
      <c r="N18" s="179"/>
      <c r="O18" s="179"/>
      <c r="Q18" s="171"/>
      <c r="R18" s="194" t="s">
        <v>984</v>
      </c>
      <c r="S18" s="194"/>
      <c r="T18" s="188"/>
      <c r="U18" s="299" t="n">
        <v>40</v>
      </c>
      <c r="V18" s="299"/>
      <c r="W18" s="299" t="str">
        <f aca="false">IF(T18="","",ROUND(U18*$D$4,-1))</f>
        <v/>
      </c>
      <c r="X18" s="299"/>
      <c r="Y18" s="179" t="s">
        <v>1905</v>
      </c>
      <c r="Z18" s="179"/>
      <c r="AA18" s="179"/>
      <c r="AB18" s="179"/>
      <c r="AC18" s="179"/>
      <c r="AD18" s="179"/>
      <c r="AE18" s="179"/>
    </row>
    <row r="19" customFormat="false" ht="13.5" hidden="false" customHeight="true" outlineLevel="0" collapsed="false">
      <c r="A19" s="171"/>
      <c r="B19" s="184" t="s">
        <v>1906</v>
      </c>
      <c r="C19" s="184"/>
      <c r="D19" s="211"/>
      <c r="E19" s="288" t="n">
        <v>600</v>
      </c>
      <c r="F19" s="288"/>
      <c r="G19" s="288" t="str">
        <f aca="false">IF(D19="","",ROUND(E19*$D$4,-1))</f>
        <v/>
      </c>
      <c r="H19" s="288"/>
      <c r="I19" s="179" t="s">
        <v>1907</v>
      </c>
      <c r="J19" s="179"/>
      <c r="K19" s="179"/>
      <c r="L19" s="179"/>
      <c r="M19" s="179"/>
      <c r="N19" s="179"/>
      <c r="O19" s="179"/>
      <c r="Q19" s="171"/>
      <c r="R19" s="195" t="s">
        <v>271</v>
      </c>
      <c r="S19" s="195"/>
      <c r="T19" s="195"/>
      <c r="U19" s="295" t="n">
        <f aca="false">SUBTOTAL(9,U6:V18)</f>
        <v>1070</v>
      </c>
      <c r="V19" s="295"/>
      <c r="W19" s="417" t="n">
        <f aca="false">SUBTOTAL(9,W6:X18)</f>
        <v>0</v>
      </c>
      <c r="X19" s="417"/>
      <c r="Y19" s="296"/>
      <c r="Z19" s="296"/>
      <c r="AA19" s="296"/>
      <c r="AB19" s="296"/>
      <c r="AC19" s="296"/>
      <c r="AD19" s="296"/>
      <c r="AE19" s="296"/>
    </row>
    <row r="20" customFormat="false" ht="13.5" hidden="false" customHeight="true" outlineLevel="0" collapsed="false">
      <c r="A20" s="171"/>
      <c r="B20" s="184" t="s">
        <v>1908</v>
      </c>
      <c r="C20" s="184"/>
      <c r="D20" s="211"/>
      <c r="E20" s="288" t="n">
        <v>340</v>
      </c>
      <c r="F20" s="288"/>
      <c r="G20" s="288" t="str">
        <f aca="false">IF(D20="","",ROUND(E20*$D$4,-1))</f>
        <v/>
      </c>
      <c r="H20" s="288"/>
      <c r="I20" s="179" t="s">
        <v>1909</v>
      </c>
      <c r="J20" s="179"/>
      <c r="K20" s="179"/>
      <c r="L20" s="179"/>
      <c r="M20" s="179"/>
      <c r="N20" s="179"/>
      <c r="O20" s="179"/>
      <c r="Q20" s="171" t="s">
        <v>143</v>
      </c>
      <c r="R20" s="438" t="s">
        <v>673</v>
      </c>
      <c r="S20" s="438"/>
      <c r="T20" s="439"/>
      <c r="U20" s="440"/>
      <c r="V20" s="440"/>
      <c r="W20" s="440" t="str">
        <f aca="false">IF(T20="","",ROUND(U20*$D$4,-1))</f>
        <v/>
      </c>
      <c r="X20" s="440"/>
      <c r="Y20" s="441" t="s">
        <v>1910</v>
      </c>
      <c r="Z20" s="441"/>
      <c r="AA20" s="441"/>
      <c r="AB20" s="441"/>
      <c r="AC20" s="441"/>
      <c r="AD20" s="441"/>
      <c r="AE20" s="441"/>
    </row>
    <row r="21" customFormat="false" ht="13.5" hidden="false" customHeight="true" outlineLevel="0" collapsed="false">
      <c r="A21" s="171"/>
      <c r="B21" s="184" t="s">
        <v>1282</v>
      </c>
      <c r="C21" s="184"/>
      <c r="D21" s="211"/>
      <c r="E21" s="288" t="n">
        <v>370</v>
      </c>
      <c r="F21" s="288"/>
      <c r="G21" s="288" t="str">
        <f aca="false">IF(D21="","",ROUND(E21*$D$4,-1))</f>
        <v/>
      </c>
      <c r="H21" s="288"/>
      <c r="I21" s="179" t="s">
        <v>1911</v>
      </c>
      <c r="J21" s="179"/>
      <c r="K21" s="179"/>
      <c r="L21" s="179"/>
      <c r="M21" s="179"/>
      <c r="N21" s="179"/>
      <c r="O21" s="179"/>
      <c r="Q21" s="171"/>
      <c r="R21" s="442" t="s">
        <v>677</v>
      </c>
      <c r="S21" s="442"/>
      <c r="T21" s="443"/>
      <c r="U21" s="440"/>
      <c r="V21" s="440"/>
      <c r="W21" s="440" t="str">
        <f aca="false">IF(T21="","",ROUND(U21*$D$4,-1))</f>
        <v/>
      </c>
      <c r="X21" s="440"/>
      <c r="Y21" s="441" t="s">
        <v>1912</v>
      </c>
      <c r="Z21" s="441"/>
      <c r="AA21" s="441"/>
      <c r="AB21" s="441"/>
      <c r="AC21" s="441"/>
      <c r="AD21" s="441"/>
      <c r="AE21" s="441"/>
    </row>
    <row r="22" customFormat="false" ht="13.5" hidden="false" customHeight="true" outlineLevel="0" collapsed="false">
      <c r="A22" s="171"/>
      <c r="B22" s="184" t="s">
        <v>1285</v>
      </c>
      <c r="C22" s="184"/>
      <c r="D22" s="211"/>
      <c r="E22" s="288" t="n">
        <v>310</v>
      </c>
      <c r="F22" s="288"/>
      <c r="G22" s="288" t="str">
        <f aca="false">IF(D22="","",ROUND(E22*$D$4,-1))</f>
        <v/>
      </c>
      <c r="H22" s="288"/>
      <c r="I22" s="179" t="s">
        <v>1913</v>
      </c>
      <c r="J22" s="179"/>
      <c r="K22" s="179"/>
      <c r="L22" s="179"/>
      <c r="M22" s="179"/>
      <c r="N22" s="179"/>
      <c r="O22" s="179"/>
      <c r="Q22" s="171"/>
      <c r="R22" s="442" t="s">
        <v>681</v>
      </c>
      <c r="S22" s="442"/>
      <c r="T22" s="444"/>
      <c r="U22" s="440"/>
      <c r="V22" s="440"/>
      <c r="W22" s="440" t="str">
        <f aca="false">IF(T22="","",ROUND(U22*$D$4,-1))</f>
        <v/>
      </c>
      <c r="X22" s="440"/>
      <c r="Y22" s="441" t="s">
        <v>1914</v>
      </c>
      <c r="Z22" s="441"/>
      <c r="AA22" s="441"/>
      <c r="AB22" s="441"/>
      <c r="AC22" s="441"/>
      <c r="AD22" s="441"/>
      <c r="AE22" s="441"/>
    </row>
    <row r="23" customFormat="false" ht="13.5" hidden="false" customHeight="true" outlineLevel="0" collapsed="false">
      <c r="A23" s="171"/>
      <c r="B23" s="184" t="s">
        <v>1003</v>
      </c>
      <c r="C23" s="184"/>
      <c r="D23" s="211"/>
      <c r="E23" s="288" t="n">
        <v>270</v>
      </c>
      <c r="F23" s="288"/>
      <c r="G23" s="288" t="str">
        <f aca="false">IF(D23="","",ROUND(E23*$D$4,-1))</f>
        <v/>
      </c>
      <c r="H23" s="288"/>
      <c r="I23" s="179" t="s">
        <v>1915</v>
      </c>
      <c r="J23" s="179"/>
      <c r="K23" s="179"/>
      <c r="L23" s="179"/>
      <c r="M23" s="179"/>
      <c r="N23" s="179"/>
      <c r="O23" s="179"/>
      <c r="Q23" s="171"/>
      <c r="R23" s="442" t="s">
        <v>685</v>
      </c>
      <c r="S23" s="442"/>
      <c r="T23" s="444"/>
      <c r="U23" s="440"/>
      <c r="V23" s="440"/>
      <c r="W23" s="440" t="str">
        <f aca="false">IF(T23="","",ROUND(U23*$D$4,-1))</f>
        <v/>
      </c>
      <c r="X23" s="440"/>
      <c r="Y23" s="441" t="s">
        <v>1916</v>
      </c>
      <c r="Z23" s="441"/>
      <c r="AA23" s="441"/>
      <c r="AB23" s="441"/>
      <c r="AC23" s="441"/>
      <c r="AD23" s="441"/>
      <c r="AE23" s="441"/>
    </row>
    <row r="24" customFormat="false" ht="13.5" hidden="false" customHeight="true" outlineLevel="0" collapsed="false">
      <c r="A24" s="171"/>
      <c r="B24" s="184" t="s">
        <v>1005</v>
      </c>
      <c r="C24" s="184"/>
      <c r="D24" s="211"/>
      <c r="E24" s="288" t="n">
        <v>250</v>
      </c>
      <c r="F24" s="288"/>
      <c r="G24" s="288" t="str">
        <f aca="false">IF(D24="","",ROUND(E24*$D$4,-1))</f>
        <v/>
      </c>
      <c r="H24" s="288"/>
      <c r="I24" s="179" t="s">
        <v>1917</v>
      </c>
      <c r="J24" s="179"/>
      <c r="K24" s="179"/>
      <c r="L24" s="179"/>
      <c r="M24" s="179"/>
      <c r="N24" s="179"/>
      <c r="O24" s="179"/>
      <c r="Q24" s="171"/>
      <c r="R24" s="442" t="s">
        <v>1474</v>
      </c>
      <c r="S24" s="442"/>
      <c r="T24" s="444"/>
      <c r="U24" s="440"/>
      <c r="V24" s="440"/>
      <c r="W24" s="440" t="str">
        <f aca="false">IF(T24="","",ROUND(U24*$D$4,-1))</f>
        <v/>
      </c>
      <c r="X24" s="440"/>
      <c r="Y24" s="441" t="s">
        <v>1918</v>
      </c>
      <c r="Z24" s="441"/>
      <c r="AA24" s="441"/>
      <c r="AB24" s="441"/>
      <c r="AC24" s="441"/>
      <c r="AD24" s="441"/>
      <c r="AE24" s="441"/>
    </row>
    <row r="25" customFormat="false" ht="13.5" hidden="false" customHeight="true" outlineLevel="0" collapsed="false">
      <c r="A25" s="171"/>
      <c r="B25" s="184" t="s">
        <v>1007</v>
      </c>
      <c r="C25" s="184"/>
      <c r="D25" s="211"/>
      <c r="E25" s="288" t="n">
        <v>350</v>
      </c>
      <c r="F25" s="288"/>
      <c r="G25" s="288" t="str">
        <f aca="false">IF(D25="","",ROUND(E25*$D$4,-1))</f>
        <v/>
      </c>
      <c r="H25" s="288"/>
      <c r="I25" s="179" t="s">
        <v>1919</v>
      </c>
      <c r="J25" s="179"/>
      <c r="K25" s="179"/>
      <c r="L25" s="179"/>
      <c r="M25" s="179"/>
      <c r="N25" s="179"/>
      <c r="O25" s="179"/>
      <c r="Q25" s="171"/>
      <c r="R25" s="442" t="s">
        <v>1105</v>
      </c>
      <c r="S25" s="442"/>
      <c r="T25" s="444"/>
      <c r="U25" s="440"/>
      <c r="V25" s="440"/>
      <c r="W25" s="440" t="str">
        <f aca="false">IF(T25="","",ROUND(U25*$D$4,-1))</f>
        <v/>
      </c>
      <c r="X25" s="440"/>
      <c r="Y25" s="441" t="s">
        <v>1920</v>
      </c>
      <c r="Z25" s="441"/>
      <c r="AA25" s="441"/>
      <c r="AB25" s="441"/>
      <c r="AC25" s="441"/>
      <c r="AD25" s="441"/>
      <c r="AE25" s="441"/>
    </row>
    <row r="26" customFormat="false" ht="13.5" hidden="false" customHeight="true" outlineLevel="0" collapsed="false">
      <c r="A26" s="171"/>
      <c r="B26" s="184" t="s">
        <v>1921</v>
      </c>
      <c r="C26" s="184"/>
      <c r="D26" s="211"/>
      <c r="E26" s="288" t="n">
        <v>130</v>
      </c>
      <c r="F26" s="288"/>
      <c r="G26" s="288" t="str">
        <f aca="false">IF(D26="","",ROUND(E26*$D$4,-1))</f>
        <v/>
      </c>
      <c r="H26" s="288"/>
      <c r="I26" s="179" t="s">
        <v>1922</v>
      </c>
      <c r="J26" s="179"/>
      <c r="K26" s="179"/>
      <c r="L26" s="179"/>
      <c r="M26" s="179"/>
      <c r="N26" s="179"/>
      <c r="O26" s="179"/>
      <c r="Q26" s="171"/>
      <c r="R26" s="442" t="s">
        <v>707</v>
      </c>
      <c r="S26" s="442"/>
      <c r="T26" s="444"/>
      <c r="U26" s="440"/>
      <c r="V26" s="440"/>
      <c r="W26" s="440" t="str">
        <f aca="false">IF(T26="","",ROUND(U26*$D$4,-1))</f>
        <v/>
      </c>
      <c r="X26" s="440"/>
      <c r="Y26" s="441" t="s">
        <v>1923</v>
      </c>
      <c r="Z26" s="441"/>
      <c r="AA26" s="441"/>
      <c r="AB26" s="441"/>
      <c r="AC26" s="441"/>
      <c r="AD26" s="441"/>
      <c r="AE26" s="441"/>
    </row>
    <row r="27" customFormat="false" ht="13.5" hidden="false" customHeight="true" outlineLevel="0" collapsed="false">
      <c r="A27" s="171"/>
      <c r="B27" s="184" t="s">
        <v>1924</v>
      </c>
      <c r="C27" s="184"/>
      <c r="D27" s="211"/>
      <c r="E27" s="288" t="n">
        <v>120</v>
      </c>
      <c r="F27" s="288"/>
      <c r="G27" s="288" t="str">
        <f aca="false">IF(D27="","",ROUND(E27*$D$4,-1))</f>
        <v/>
      </c>
      <c r="H27" s="288"/>
      <c r="I27" s="179" t="s">
        <v>1925</v>
      </c>
      <c r="J27" s="179"/>
      <c r="K27" s="179"/>
      <c r="L27" s="179"/>
      <c r="M27" s="179"/>
      <c r="N27" s="179"/>
      <c r="O27" s="179"/>
      <c r="Q27" s="171"/>
      <c r="R27" s="442" t="s">
        <v>1117</v>
      </c>
      <c r="S27" s="442"/>
      <c r="T27" s="444"/>
      <c r="U27" s="440"/>
      <c r="V27" s="440"/>
      <c r="W27" s="440" t="str">
        <f aca="false">IF(T27="","",ROUND(U27*$D$4,-1))</f>
        <v/>
      </c>
      <c r="X27" s="440"/>
      <c r="Y27" s="441" t="s">
        <v>1926</v>
      </c>
      <c r="Z27" s="441"/>
      <c r="AA27" s="441"/>
      <c r="AB27" s="441"/>
      <c r="AC27" s="441"/>
      <c r="AD27" s="441"/>
      <c r="AE27" s="441"/>
    </row>
    <row r="28" customFormat="false" ht="13.5" hidden="false" customHeight="true" outlineLevel="0" collapsed="false">
      <c r="A28" s="171"/>
      <c r="B28" s="184" t="s">
        <v>1927</v>
      </c>
      <c r="C28" s="184"/>
      <c r="D28" s="211"/>
      <c r="E28" s="288" t="n">
        <v>170</v>
      </c>
      <c r="F28" s="288"/>
      <c r="G28" s="288" t="str">
        <f aca="false">IF(D28="","",ROUND(E28*$D$4,-1))</f>
        <v/>
      </c>
      <c r="H28" s="288"/>
      <c r="I28" s="179" t="s">
        <v>1928</v>
      </c>
      <c r="J28" s="179"/>
      <c r="K28" s="179"/>
      <c r="L28" s="179"/>
      <c r="M28" s="179"/>
      <c r="N28" s="179"/>
      <c r="O28" s="179"/>
      <c r="Q28" s="171"/>
      <c r="R28" s="442" t="s">
        <v>723</v>
      </c>
      <c r="S28" s="442"/>
      <c r="T28" s="444"/>
      <c r="U28" s="440"/>
      <c r="V28" s="440"/>
      <c r="W28" s="440" t="str">
        <f aca="false">IF(T28="","",ROUND(U28*$D$4,-1))</f>
        <v/>
      </c>
      <c r="X28" s="440"/>
      <c r="Y28" s="441" t="s">
        <v>1929</v>
      </c>
      <c r="Z28" s="441"/>
      <c r="AA28" s="441"/>
      <c r="AB28" s="441"/>
      <c r="AC28" s="441"/>
      <c r="AD28" s="441"/>
      <c r="AE28" s="441"/>
    </row>
    <row r="29" customFormat="false" ht="13.5" hidden="false" customHeight="true" outlineLevel="0" collapsed="false">
      <c r="A29" s="171"/>
      <c r="B29" s="184" t="s">
        <v>1930</v>
      </c>
      <c r="C29" s="184"/>
      <c r="D29" s="211"/>
      <c r="E29" s="288" t="n">
        <v>90</v>
      </c>
      <c r="F29" s="288"/>
      <c r="G29" s="288" t="str">
        <f aca="false">IF(D29="","",ROUND(E29*$D$4,-1))</f>
        <v/>
      </c>
      <c r="H29" s="288"/>
      <c r="I29" s="179" t="s">
        <v>1931</v>
      </c>
      <c r="J29" s="179"/>
      <c r="K29" s="179"/>
      <c r="L29" s="179"/>
      <c r="M29" s="179"/>
      <c r="N29" s="179"/>
      <c r="O29" s="179"/>
      <c r="Q29" s="171"/>
      <c r="R29" s="445" t="s">
        <v>1932</v>
      </c>
      <c r="S29" s="445"/>
      <c r="T29" s="444"/>
      <c r="U29" s="446"/>
      <c r="V29" s="446"/>
      <c r="W29" s="440" t="str">
        <f aca="false">IF(T29="","",ROUND(U29*$D$4,-1))</f>
        <v/>
      </c>
      <c r="X29" s="440"/>
      <c r="Y29" s="441" t="s">
        <v>1933</v>
      </c>
      <c r="Z29" s="441"/>
      <c r="AA29" s="441"/>
      <c r="AB29" s="441"/>
      <c r="AC29" s="441"/>
      <c r="AD29" s="441"/>
      <c r="AE29" s="441"/>
    </row>
    <row r="30" customFormat="false" ht="13.5" hidden="false" customHeight="true" outlineLevel="0" collapsed="false">
      <c r="A30" s="171"/>
      <c r="B30" s="184" t="s">
        <v>1301</v>
      </c>
      <c r="C30" s="184"/>
      <c r="D30" s="211"/>
      <c r="E30" s="288" t="n">
        <v>200</v>
      </c>
      <c r="F30" s="288"/>
      <c r="G30" s="288" t="str">
        <f aca="false">IF(D30="","",ROUND(E30*$D$4,-1))</f>
        <v/>
      </c>
      <c r="H30" s="288"/>
      <c r="I30" s="179" t="s">
        <v>1934</v>
      </c>
      <c r="J30" s="179"/>
      <c r="K30" s="179"/>
      <c r="L30" s="179"/>
      <c r="M30" s="179"/>
      <c r="N30" s="179"/>
      <c r="O30" s="179"/>
      <c r="Q30" s="171"/>
      <c r="R30" s="447" t="s">
        <v>1935</v>
      </c>
      <c r="S30" s="447"/>
      <c r="T30" s="444"/>
      <c r="U30" s="448"/>
      <c r="V30" s="448"/>
      <c r="W30" s="440" t="str">
        <f aca="false">IF(T30="","",ROUND(U30*$D$4,-1))</f>
        <v/>
      </c>
      <c r="X30" s="440"/>
      <c r="Y30" s="441" t="s">
        <v>1936</v>
      </c>
      <c r="Z30" s="441"/>
      <c r="AA30" s="441"/>
      <c r="AB30" s="441"/>
      <c r="AC30" s="441"/>
      <c r="AD30" s="441"/>
      <c r="AE30" s="441"/>
    </row>
    <row r="31" customFormat="false" ht="13.5" hidden="false" customHeight="true" outlineLevel="0" collapsed="false">
      <c r="A31" s="171"/>
      <c r="B31" s="194" t="s">
        <v>1305</v>
      </c>
      <c r="C31" s="194"/>
      <c r="D31" s="211"/>
      <c r="E31" s="373" t="n">
        <v>100</v>
      </c>
      <c r="F31" s="373"/>
      <c r="G31" s="288" t="str">
        <f aca="false">IF(D31="","",ROUND(E31*$D$4,-1))</f>
        <v/>
      </c>
      <c r="H31" s="288"/>
      <c r="I31" s="205" t="s">
        <v>1937</v>
      </c>
      <c r="J31" s="205"/>
      <c r="K31" s="205"/>
      <c r="L31" s="205"/>
      <c r="M31" s="205"/>
      <c r="N31" s="205"/>
      <c r="O31" s="205"/>
      <c r="Q31" s="171"/>
      <c r="R31" s="195" t="s">
        <v>271</v>
      </c>
      <c r="S31" s="195"/>
      <c r="T31" s="195"/>
      <c r="U31" s="295" t="n">
        <f aca="false">SUBTOTAL(9,U20:V30)</f>
        <v>0</v>
      </c>
      <c r="V31" s="295"/>
      <c r="W31" s="230" t="n">
        <f aca="false">SUBTOTAL(9,W20:X30)</f>
        <v>0</v>
      </c>
      <c r="X31" s="230"/>
      <c r="Y31" s="296"/>
      <c r="Z31" s="296"/>
      <c r="AA31" s="296"/>
      <c r="AB31" s="296"/>
      <c r="AC31" s="296"/>
      <c r="AD31" s="296"/>
      <c r="AE31" s="296"/>
    </row>
    <row r="32" customFormat="false" ht="13.5" hidden="false" customHeight="true" outlineLevel="0" collapsed="false">
      <c r="A32" s="171"/>
      <c r="B32" s="195" t="s">
        <v>271</v>
      </c>
      <c r="C32" s="195"/>
      <c r="D32" s="195"/>
      <c r="E32" s="295" t="n">
        <f aca="false">SUBTOTAL(9,E6:F31)</f>
        <v>6630</v>
      </c>
      <c r="F32" s="295"/>
      <c r="G32" s="230" t="n">
        <f aca="false">SUBTOTAL(9,G6:H31)</f>
        <v>0</v>
      </c>
      <c r="H32" s="230"/>
      <c r="I32" s="198"/>
      <c r="J32" s="198"/>
      <c r="K32" s="198"/>
      <c r="L32" s="198"/>
      <c r="M32" s="198"/>
      <c r="N32" s="198"/>
      <c r="O32" s="198"/>
    </row>
    <row r="33" customFormat="false" ht="13.5" hidden="false" customHeight="true" outlineLevel="0" collapsed="false">
      <c r="A33" s="171" t="s">
        <v>133</v>
      </c>
      <c r="B33" s="360" t="s">
        <v>689</v>
      </c>
      <c r="C33" s="360"/>
      <c r="D33" s="429"/>
      <c r="E33" s="430" t="n">
        <v>120</v>
      </c>
      <c r="F33" s="430"/>
      <c r="G33" s="430" t="str">
        <f aca="false">IF(D33="","",ROUND(E33*$D$4,-1))</f>
        <v/>
      </c>
      <c r="H33" s="430"/>
      <c r="I33" s="449" t="s">
        <v>1938</v>
      </c>
      <c r="J33" s="449"/>
      <c r="K33" s="449"/>
      <c r="L33" s="449"/>
      <c r="M33" s="449"/>
      <c r="N33" s="449"/>
      <c r="O33" s="449"/>
    </row>
    <row r="34" customFormat="false" ht="13.5" hidden="false" customHeight="true" outlineLevel="0" collapsed="false">
      <c r="A34" s="171"/>
      <c r="B34" s="184" t="s">
        <v>693</v>
      </c>
      <c r="C34" s="184"/>
      <c r="D34" s="190"/>
      <c r="E34" s="288" t="n">
        <v>340</v>
      </c>
      <c r="F34" s="288"/>
      <c r="G34" s="288" t="str">
        <f aca="false">IF(D34="","",ROUND(E34*$D$4,-1))</f>
        <v/>
      </c>
      <c r="H34" s="288"/>
      <c r="I34" s="179" t="s">
        <v>1939</v>
      </c>
      <c r="J34" s="179"/>
      <c r="K34" s="179"/>
      <c r="L34" s="179"/>
      <c r="M34" s="179"/>
      <c r="N34" s="179"/>
      <c r="O34" s="179"/>
    </row>
    <row r="35" customFormat="false" ht="13.5" hidden="false" customHeight="true" outlineLevel="0" collapsed="false">
      <c r="A35" s="171"/>
      <c r="B35" s="184" t="s">
        <v>697</v>
      </c>
      <c r="C35" s="184"/>
      <c r="D35" s="188"/>
      <c r="E35" s="288" t="n">
        <v>190</v>
      </c>
      <c r="F35" s="288"/>
      <c r="G35" s="288" t="str">
        <f aca="false">IF(D35="","",ROUND(E35*$D$4,-1))</f>
        <v/>
      </c>
      <c r="H35" s="288"/>
      <c r="I35" s="179" t="s">
        <v>1940</v>
      </c>
      <c r="J35" s="179"/>
      <c r="K35" s="179"/>
      <c r="L35" s="179"/>
      <c r="M35" s="179"/>
      <c r="N35" s="179"/>
      <c r="O35" s="179"/>
    </row>
    <row r="36" customFormat="false" ht="13.5" hidden="false" customHeight="true" outlineLevel="0" collapsed="false">
      <c r="A36" s="171"/>
      <c r="B36" s="184" t="s">
        <v>832</v>
      </c>
      <c r="C36" s="184"/>
      <c r="D36" s="188"/>
      <c r="E36" s="288" t="n">
        <v>100</v>
      </c>
      <c r="F36" s="288"/>
      <c r="G36" s="288" t="str">
        <f aca="false">IF(D36="","",ROUND(E36*$D$4,-1))</f>
        <v/>
      </c>
      <c r="H36" s="288"/>
      <c r="I36" s="179" t="s">
        <v>1941</v>
      </c>
      <c r="J36" s="179"/>
      <c r="K36" s="179"/>
      <c r="L36" s="179"/>
      <c r="M36" s="179"/>
      <c r="N36" s="179"/>
      <c r="O36" s="179"/>
      <c r="P36" s="64"/>
    </row>
    <row r="37" customFormat="false" ht="13.5" hidden="false" customHeight="true" outlineLevel="0" collapsed="false">
      <c r="A37" s="171"/>
      <c r="B37" s="184" t="s">
        <v>709</v>
      </c>
      <c r="C37" s="184"/>
      <c r="D37" s="188"/>
      <c r="E37" s="288" t="n">
        <v>290</v>
      </c>
      <c r="F37" s="288"/>
      <c r="G37" s="288" t="str">
        <f aca="false">IF(D37="","",ROUND(E37*$D$4,-1))</f>
        <v/>
      </c>
      <c r="H37" s="288"/>
      <c r="I37" s="179" t="s">
        <v>1942</v>
      </c>
      <c r="J37" s="179"/>
      <c r="K37" s="179"/>
      <c r="L37" s="179"/>
      <c r="M37" s="179"/>
      <c r="N37" s="179"/>
      <c r="O37" s="179"/>
      <c r="P37" s="64"/>
    </row>
    <row r="38" customFormat="false" ht="13.5" hidden="false" customHeight="true" outlineLevel="0" collapsed="false">
      <c r="A38" s="171"/>
      <c r="B38" s="184" t="s">
        <v>713</v>
      </c>
      <c r="C38" s="184"/>
      <c r="D38" s="188"/>
      <c r="E38" s="288" t="n">
        <v>140</v>
      </c>
      <c r="F38" s="288"/>
      <c r="G38" s="288" t="str">
        <f aca="false">IF(D38="","",ROUND(E38*$D$4,-1))</f>
        <v/>
      </c>
      <c r="H38" s="288"/>
      <c r="I38" s="179" t="s">
        <v>1943</v>
      </c>
      <c r="J38" s="179"/>
      <c r="K38" s="179"/>
      <c r="L38" s="179"/>
      <c r="M38" s="179"/>
      <c r="N38" s="179"/>
      <c r="O38" s="179"/>
      <c r="P38" s="64"/>
    </row>
    <row r="39" customFormat="false" ht="13.5" hidden="false" customHeight="true" outlineLevel="0" collapsed="false">
      <c r="A39" s="171"/>
      <c r="B39" s="184" t="s">
        <v>717</v>
      </c>
      <c r="C39" s="184"/>
      <c r="D39" s="188"/>
      <c r="E39" s="288" t="n">
        <v>150</v>
      </c>
      <c r="F39" s="288"/>
      <c r="G39" s="288" t="str">
        <f aca="false">IF(D39="","",ROUND(E39*$D$4,-1))</f>
        <v/>
      </c>
      <c r="H39" s="288"/>
      <c r="I39" s="179" t="s">
        <v>1944</v>
      </c>
      <c r="J39" s="179"/>
      <c r="K39" s="179"/>
      <c r="L39" s="179"/>
      <c r="M39" s="179"/>
      <c r="N39" s="179"/>
      <c r="O39" s="179"/>
      <c r="P39" s="64"/>
    </row>
    <row r="40" customFormat="false" ht="13.5" hidden="false" customHeight="true" outlineLevel="0" collapsed="false">
      <c r="A40" s="171"/>
      <c r="B40" s="194" t="s">
        <v>721</v>
      </c>
      <c r="C40" s="194"/>
      <c r="D40" s="188"/>
      <c r="E40" s="288" t="n">
        <v>150</v>
      </c>
      <c r="F40" s="288"/>
      <c r="G40" s="288" t="str">
        <f aca="false">IF(D40="","",ROUND(E40*$D$4,-1))</f>
        <v/>
      </c>
      <c r="H40" s="288"/>
      <c r="I40" s="179" t="s">
        <v>1945</v>
      </c>
      <c r="J40" s="179"/>
      <c r="K40" s="179"/>
      <c r="L40" s="179"/>
      <c r="M40" s="179"/>
      <c r="N40" s="179"/>
      <c r="O40" s="179"/>
      <c r="P40" s="64"/>
    </row>
    <row r="41" customFormat="false" ht="13.5" hidden="false" customHeight="true" outlineLevel="0" collapsed="false">
      <c r="A41" s="171"/>
      <c r="B41" s="195" t="s">
        <v>271</v>
      </c>
      <c r="C41" s="195"/>
      <c r="D41" s="195"/>
      <c r="E41" s="295" t="n">
        <f aca="false">SUBTOTAL(9,E33:F40)</f>
        <v>1480</v>
      </c>
      <c r="F41" s="295"/>
      <c r="G41" s="230" t="n">
        <f aca="false">SUBTOTAL(9,G33:H40)</f>
        <v>0</v>
      </c>
      <c r="H41" s="230"/>
      <c r="I41" s="198"/>
      <c r="J41" s="198"/>
      <c r="K41" s="198"/>
      <c r="L41" s="198"/>
      <c r="M41" s="198"/>
      <c r="N41" s="198"/>
      <c r="O41" s="198"/>
      <c r="P41" s="64"/>
    </row>
    <row r="42" customFormat="false" ht="13.5" hidden="false" customHeight="true" outlineLevel="0" collapsed="false">
      <c r="A42" s="171" t="s">
        <v>135</v>
      </c>
      <c r="B42" s="172" t="s">
        <v>221</v>
      </c>
      <c r="C42" s="172"/>
      <c r="D42" s="173"/>
      <c r="E42" s="285" t="n">
        <v>110</v>
      </c>
      <c r="F42" s="285"/>
      <c r="G42" s="285" t="str">
        <f aca="false">IF(D42="","",ROUND(E42*$D$4,-1))</f>
        <v/>
      </c>
      <c r="H42" s="285"/>
      <c r="I42" s="176" t="s">
        <v>1946</v>
      </c>
      <c r="J42" s="176"/>
      <c r="K42" s="176"/>
      <c r="L42" s="176"/>
      <c r="M42" s="176"/>
      <c r="N42" s="176"/>
      <c r="O42" s="176"/>
      <c r="P42" s="64"/>
    </row>
    <row r="43" customFormat="false" ht="13.5" hidden="false" customHeight="true" outlineLevel="0" collapsed="false">
      <c r="A43" s="171"/>
      <c r="B43" s="184" t="s">
        <v>225</v>
      </c>
      <c r="C43" s="184"/>
      <c r="D43" s="181"/>
      <c r="E43" s="288" t="n">
        <v>70</v>
      </c>
      <c r="F43" s="288"/>
      <c r="G43" s="288" t="str">
        <f aca="false">IF(D43="","",ROUND(E43*$D$4,-1))</f>
        <v/>
      </c>
      <c r="H43" s="288"/>
      <c r="I43" s="183" t="s">
        <v>1947</v>
      </c>
      <c r="J43" s="183"/>
      <c r="K43" s="183"/>
      <c r="L43" s="183"/>
      <c r="M43" s="183"/>
      <c r="N43" s="183"/>
      <c r="O43" s="183"/>
      <c r="P43" s="64"/>
    </row>
    <row r="44" customFormat="false" ht="13.5" hidden="false" customHeight="true" outlineLevel="0" collapsed="false">
      <c r="A44" s="171"/>
      <c r="B44" s="184" t="s">
        <v>229</v>
      </c>
      <c r="C44" s="184"/>
      <c r="D44" s="190"/>
      <c r="E44" s="288" t="n">
        <v>240</v>
      </c>
      <c r="F44" s="288"/>
      <c r="G44" s="288" t="str">
        <f aca="false">IF(D44="","",ROUND(E44*$D$4,-1))</f>
        <v/>
      </c>
      <c r="H44" s="288"/>
      <c r="I44" s="183" t="s">
        <v>1948</v>
      </c>
      <c r="J44" s="183"/>
      <c r="K44" s="183"/>
      <c r="L44" s="183"/>
      <c r="M44" s="183"/>
      <c r="N44" s="183"/>
      <c r="O44" s="183"/>
      <c r="P44" s="64"/>
    </row>
    <row r="45" customFormat="false" ht="13.5" hidden="false" customHeight="true" outlineLevel="0" collapsed="false">
      <c r="A45" s="171"/>
      <c r="B45" s="184" t="s">
        <v>1509</v>
      </c>
      <c r="C45" s="184"/>
      <c r="D45" s="188"/>
      <c r="E45" s="288" t="n">
        <v>160</v>
      </c>
      <c r="F45" s="288"/>
      <c r="G45" s="288" t="str">
        <f aca="false">IF(D45="","",ROUND(E45*$D$4,-1))</f>
        <v/>
      </c>
      <c r="H45" s="288"/>
      <c r="I45" s="179" t="s">
        <v>1949</v>
      </c>
      <c r="J45" s="179"/>
      <c r="K45" s="179"/>
      <c r="L45" s="179"/>
      <c r="M45" s="179"/>
      <c r="N45" s="179"/>
      <c r="O45" s="179"/>
      <c r="P45" s="64"/>
    </row>
    <row r="46" customFormat="false" ht="13.5" hidden="false" customHeight="true" outlineLevel="0" collapsed="false">
      <c r="A46" s="171"/>
      <c r="B46" s="184" t="s">
        <v>1513</v>
      </c>
      <c r="C46" s="184"/>
      <c r="D46" s="188"/>
      <c r="E46" s="288" t="n">
        <v>160</v>
      </c>
      <c r="F46" s="288"/>
      <c r="G46" s="288" t="str">
        <f aca="false">IF(D46="","",ROUND(E46*$D$4,-1))</f>
        <v/>
      </c>
      <c r="H46" s="288"/>
      <c r="I46" s="179" t="s">
        <v>1950</v>
      </c>
      <c r="J46" s="179"/>
      <c r="K46" s="179"/>
      <c r="L46" s="179"/>
      <c r="M46" s="179"/>
      <c r="N46" s="179"/>
      <c r="O46" s="179"/>
      <c r="P46" s="64"/>
    </row>
    <row r="47" customFormat="false" ht="13.5" hidden="false" customHeight="true" outlineLevel="0" collapsed="false">
      <c r="A47" s="171"/>
      <c r="B47" s="184" t="s">
        <v>1951</v>
      </c>
      <c r="C47" s="184"/>
      <c r="D47" s="188"/>
      <c r="E47" s="288" t="n">
        <v>140</v>
      </c>
      <c r="F47" s="288"/>
      <c r="G47" s="288" t="str">
        <f aca="false">IF(D47="","",ROUND(E47*$D$4,-1))</f>
        <v/>
      </c>
      <c r="H47" s="288"/>
      <c r="I47" s="179" t="s">
        <v>1952</v>
      </c>
      <c r="J47" s="179"/>
      <c r="K47" s="179"/>
      <c r="L47" s="179"/>
      <c r="M47" s="179"/>
      <c r="N47" s="179"/>
      <c r="O47" s="179"/>
      <c r="P47" s="64"/>
    </row>
    <row r="48" customFormat="false" ht="13.5" hidden="false" customHeight="true" outlineLevel="0" collapsed="false">
      <c r="A48" s="171"/>
      <c r="B48" s="184" t="s">
        <v>1516</v>
      </c>
      <c r="C48" s="184"/>
      <c r="D48" s="188"/>
      <c r="E48" s="288" t="n">
        <v>100</v>
      </c>
      <c r="F48" s="288"/>
      <c r="G48" s="288" t="str">
        <f aca="false">IF(D48="","",ROUND(E48*$D$4,-1))</f>
        <v/>
      </c>
      <c r="H48" s="288"/>
      <c r="I48" s="179" t="s">
        <v>1953</v>
      </c>
      <c r="J48" s="179"/>
      <c r="K48" s="179"/>
      <c r="L48" s="179"/>
      <c r="M48" s="179"/>
      <c r="N48" s="179"/>
      <c r="O48" s="179"/>
      <c r="P48" s="64"/>
    </row>
    <row r="49" customFormat="false" ht="13.5" hidden="false" customHeight="true" outlineLevel="0" collapsed="false">
      <c r="A49" s="171"/>
      <c r="B49" s="184" t="s">
        <v>1519</v>
      </c>
      <c r="C49" s="184"/>
      <c r="D49" s="188"/>
      <c r="E49" s="288" t="n">
        <v>220</v>
      </c>
      <c r="F49" s="288"/>
      <c r="G49" s="288" t="str">
        <f aca="false">IF(D49="","",ROUND(E49*$D$4,-1))</f>
        <v/>
      </c>
      <c r="H49" s="288"/>
      <c r="I49" s="179" t="s">
        <v>1954</v>
      </c>
      <c r="J49" s="179"/>
      <c r="K49" s="179"/>
      <c r="L49" s="179"/>
      <c r="M49" s="179"/>
      <c r="N49" s="179"/>
      <c r="O49" s="179"/>
      <c r="P49" s="64"/>
    </row>
    <row r="50" customFormat="false" ht="13.5" hidden="false" customHeight="true" outlineLevel="0" collapsed="false">
      <c r="A50" s="171"/>
      <c r="B50" s="184" t="s">
        <v>1523</v>
      </c>
      <c r="C50" s="184"/>
      <c r="D50" s="188"/>
      <c r="E50" s="288" t="n">
        <v>310</v>
      </c>
      <c r="F50" s="288"/>
      <c r="G50" s="288" t="str">
        <f aca="false">IF(D50="","",ROUND(E50*$D$4,-1))</f>
        <v/>
      </c>
      <c r="H50" s="288"/>
      <c r="I50" s="179" t="s">
        <v>1955</v>
      </c>
      <c r="J50" s="179"/>
      <c r="K50" s="179"/>
      <c r="L50" s="179"/>
      <c r="M50" s="179"/>
      <c r="N50" s="179"/>
      <c r="O50" s="179"/>
      <c r="P50" s="64"/>
    </row>
    <row r="51" customFormat="false" ht="13.5" hidden="false" customHeight="true" outlineLevel="0" collapsed="false">
      <c r="A51" s="171"/>
      <c r="B51" s="184" t="s">
        <v>1527</v>
      </c>
      <c r="C51" s="184"/>
      <c r="D51" s="188"/>
      <c r="E51" s="288" t="n">
        <v>360</v>
      </c>
      <c r="F51" s="288"/>
      <c r="G51" s="288" t="str">
        <f aca="false">IF(D51="","",ROUND(E51*$D$4,-1))</f>
        <v/>
      </c>
      <c r="H51" s="288"/>
      <c r="I51" s="179" t="s">
        <v>1956</v>
      </c>
      <c r="J51" s="179"/>
      <c r="K51" s="179"/>
      <c r="L51" s="179"/>
      <c r="M51" s="179"/>
      <c r="N51" s="179"/>
      <c r="O51" s="179"/>
      <c r="P51" s="64"/>
    </row>
    <row r="52" customFormat="false" ht="13.5" hidden="false" customHeight="true" outlineLevel="0" collapsed="false">
      <c r="A52" s="171"/>
      <c r="B52" s="184" t="s">
        <v>1957</v>
      </c>
      <c r="C52" s="184"/>
      <c r="D52" s="188"/>
      <c r="E52" s="288" t="n">
        <v>230</v>
      </c>
      <c r="F52" s="288"/>
      <c r="G52" s="288" t="str">
        <f aca="false">IF(D52="","",ROUND(E52*$D$4,-1))</f>
        <v/>
      </c>
      <c r="H52" s="288"/>
      <c r="I52" s="179" t="s">
        <v>1958</v>
      </c>
      <c r="J52" s="179"/>
      <c r="K52" s="179"/>
      <c r="L52" s="179"/>
      <c r="M52" s="179"/>
      <c r="N52" s="179"/>
      <c r="O52" s="179"/>
      <c r="P52" s="64"/>
    </row>
    <row r="53" customFormat="false" ht="13.5" hidden="false" customHeight="true" outlineLevel="0" collapsed="false">
      <c r="A53" s="171"/>
      <c r="B53" s="184" t="s">
        <v>1959</v>
      </c>
      <c r="C53" s="184"/>
      <c r="D53" s="188"/>
      <c r="E53" s="288" t="n">
        <v>310</v>
      </c>
      <c r="F53" s="288"/>
      <c r="G53" s="288" t="str">
        <f aca="false">IF(D53="","",ROUND(E53*$D$4,-1))</f>
        <v/>
      </c>
      <c r="H53" s="288"/>
      <c r="I53" s="179" t="s">
        <v>1960</v>
      </c>
      <c r="J53" s="179"/>
      <c r="K53" s="179"/>
      <c r="L53" s="179"/>
      <c r="M53" s="179"/>
      <c r="N53" s="179"/>
      <c r="O53" s="179"/>
      <c r="P53" s="64"/>
    </row>
    <row r="54" customFormat="false" ht="13.5" hidden="false" customHeight="true" outlineLevel="0" collapsed="false">
      <c r="A54" s="171"/>
      <c r="B54" s="184" t="s">
        <v>1961</v>
      </c>
      <c r="C54" s="184"/>
      <c r="D54" s="188"/>
      <c r="E54" s="288" t="n">
        <v>200</v>
      </c>
      <c r="F54" s="288"/>
      <c r="G54" s="288" t="str">
        <f aca="false">IF(D54="","",ROUND(E54*$D$4,-1))</f>
        <v/>
      </c>
      <c r="H54" s="288"/>
      <c r="I54" s="179" t="s">
        <v>1962</v>
      </c>
      <c r="J54" s="179"/>
      <c r="K54" s="179"/>
      <c r="L54" s="179"/>
      <c r="M54" s="179"/>
      <c r="N54" s="179"/>
      <c r="O54" s="179"/>
      <c r="P54" s="64"/>
    </row>
    <row r="55" customFormat="false" ht="13.5" hidden="false" customHeight="true" outlineLevel="0" collapsed="false">
      <c r="A55" s="171"/>
      <c r="B55" s="184" t="s">
        <v>1963</v>
      </c>
      <c r="C55" s="184"/>
      <c r="D55" s="188"/>
      <c r="E55" s="288" t="n">
        <v>260</v>
      </c>
      <c r="F55" s="288"/>
      <c r="G55" s="288" t="str">
        <f aca="false">IF(D55="","",ROUND(E55*$D$4,-1))</f>
        <v/>
      </c>
      <c r="H55" s="288"/>
      <c r="I55" s="179" t="s">
        <v>1964</v>
      </c>
      <c r="J55" s="179"/>
      <c r="K55" s="179"/>
      <c r="L55" s="179"/>
      <c r="M55" s="179"/>
      <c r="N55" s="179"/>
      <c r="O55" s="179"/>
      <c r="P55" s="64"/>
    </row>
    <row r="56" customFormat="false" ht="13.5" hidden="false" customHeight="true" outlineLevel="0" collapsed="false">
      <c r="A56" s="171"/>
      <c r="B56" s="184" t="s">
        <v>1532</v>
      </c>
      <c r="C56" s="184"/>
      <c r="D56" s="188"/>
      <c r="E56" s="288" t="n">
        <v>330</v>
      </c>
      <c r="F56" s="288"/>
      <c r="G56" s="288" t="str">
        <f aca="false">IF(D56="","",ROUND(E56*$D$4,-1))</f>
        <v/>
      </c>
      <c r="H56" s="288"/>
      <c r="I56" s="179" t="s">
        <v>1965</v>
      </c>
      <c r="J56" s="179"/>
      <c r="K56" s="179"/>
      <c r="L56" s="179"/>
      <c r="M56" s="179"/>
      <c r="N56" s="179"/>
      <c r="O56" s="179"/>
      <c r="P56" s="64"/>
    </row>
    <row r="57" customFormat="false" ht="13.5" hidden="false" customHeight="true" outlineLevel="0" collapsed="false">
      <c r="A57" s="171"/>
      <c r="B57" s="184" t="s">
        <v>1535</v>
      </c>
      <c r="C57" s="184"/>
      <c r="D57" s="188"/>
      <c r="E57" s="288" t="n">
        <v>90</v>
      </c>
      <c r="F57" s="288"/>
      <c r="G57" s="288" t="str">
        <f aca="false">IF(D57="","",ROUND(E57*$D$4,-1))</f>
        <v/>
      </c>
      <c r="H57" s="288"/>
      <c r="I57" s="179" t="s">
        <v>1966</v>
      </c>
      <c r="J57" s="179"/>
      <c r="K57" s="179"/>
      <c r="L57" s="179"/>
      <c r="M57" s="179"/>
      <c r="N57" s="179"/>
      <c r="O57" s="179"/>
      <c r="P57" s="64"/>
    </row>
    <row r="58" customFormat="false" ht="13.5" hidden="false" customHeight="true" outlineLevel="0" collapsed="false">
      <c r="A58" s="171"/>
      <c r="B58" s="184" t="s">
        <v>1538</v>
      </c>
      <c r="C58" s="184"/>
      <c r="D58" s="188"/>
      <c r="E58" s="288" t="n">
        <v>260</v>
      </c>
      <c r="F58" s="288"/>
      <c r="G58" s="288" t="str">
        <f aca="false">IF(D58="","",ROUND(E58*$D$4,-1))</f>
        <v/>
      </c>
      <c r="H58" s="288"/>
      <c r="I58" s="179" t="s">
        <v>1967</v>
      </c>
      <c r="J58" s="179"/>
      <c r="K58" s="179"/>
      <c r="L58" s="179"/>
      <c r="M58" s="179"/>
      <c r="N58" s="179"/>
      <c r="O58" s="179"/>
      <c r="P58" s="64"/>
    </row>
    <row r="59" customFormat="false" ht="13.5" hidden="false" customHeight="true" outlineLevel="0" collapsed="false">
      <c r="A59" s="171"/>
      <c r="B59" s="184" t="s">
        <v>1541</v>
      </c>
      <c r="C59" s="184"/>
      <c r="D59" s="188"/>
      <c r="E59" s="288" t="n">
        <v>270</v>
      </c>
      <c r="F59" s="288"/>
      <c r="G59" s="288" t="str">
        <f aca="false">IF(D59="","",ROUND(E59*$D$4,-1))</f>
        <v/>
      </c>
      <c r="H59" s="288"/>
      <c r="I59" s="179" t="s">
        <v>1968</v>
      </c>
      <c r="J59" s="179"/>
      <c r="K59" s="179"/>
      <c r="L59" s="179"/>
      <c r="M59" s="179"/>
      <c r="N59" s="179"/>
      <c r="O59" s="179"/>
      <c r="P59" s="64"/>
    </row>
    <row r="60" customFormat="false" ht="13.5" hidden="false" customHeight="true" outlineLevel="0" collapsed="false">
      <c r="A60" s="171"/>
      <c r="B60" s="184" t="s">
        <v>1549</v>
      </c>
      <c r="C60" s="184"/>
      <c r="D60" s="188"/>
      <c r="E60" s="288" t="n">
        <v>240</v>
      </c>
      <c r="F60" s="288"/>
      <c r="G60" s="288" t="str">
        <f aca="false">IF(D60="","",ROUND(E60*$D$4,-1))</f>
        <v/>
      </c>
      <c r="H60" s="288"/>
      <c r="I60" s="179" t="s">
        <v>1969</v>
      </c>
      <c r="J60" s="179"/>
      <c r="K60" s="179"/>
      <c r="L60" s="179"/>
      <c r="M60" s="179"/>
      <c r="N60" s="179"/>
      <c r="O60" s="179"/>
      <c r="P60" s="64"/>
    </row>
    <row r="61" customFormat="false" ht="13.5" hidden="false" customHeight="true" outlineLevel="0" collapsed="false">
      <c r="A61" s="171"/>
      <c r="B61" s="184" t="s">
        <v>1553</v>
      </c>
      <c r="C61" s="184"/>
      <c r="D61" s="188"/>
      <c r="E61" s="288" t="n">
        <v>300</v>
      </c>
      <c r="F61" s="288"/>
      <c r="G61" s="288" t="str">
        <f aca="false">IF(D61="","",ROUND(E61*$D$4,-1))</f>
        <v/>
      </c>
      <c r="H61" s="288"/>
      <c r="I61" s="179" t="s">
        <v>1970</v>
      </c>
      <c r="J61" s="179"/>
      <c r="K61" s="179"/>
      <c r="L61" s="179"/>
      <c r="M61" s="179"/>
      <c r="N61" s="179"/>
      <c r="O61" s="179"/>
      <c r="P61" s="64"/>
    </row>
    <row r="62" customFormat="false" ht="13.5" hidden="false" customHeight="true" outlineLevel="0" collapsed="false">
      <c r="A62" s="171"/>
      <c r="B62" s="184" t="s">
        <v>261</v>
      </c>
      <c r="C62" s="184"/>
      <c r="D62" s="188"/>
      <c r="E62" s="288" t="n">
        <v>160</v>
      </c>
      <c r="F62" s="288"/>
      <c r="G62" s="288" t="str">
        <f aca="false">IF(D62="","",ROUND(E62*$D$4,-1))</f>
        <v/>
      </c>
      <c r="H62" s="288"/>
      <c r="I62" s="179" t="s">
        <v>1971</v>
      </c>
      <c r="J62" s="179"/>
      <c r="K62" s="179"/>
      <c r="L62" s="179"/>
      <c r="M62" s="179"/>
      <c r="N62" s="179"/>
      <c r="O62" s="179"/>
      <c r="P62" s="64"/>
    </row>
    <row r="63" customFormat="false" ht="13.5" hidden="false" customHeight="true" outlineLevel="0" collapsed="false">
      <c r="A63" s="171"/>
      <c r="B63" s="184" t="s">
        <v>911</v>
      </c>
      <c r="C63" s="184"/>
      <c r="D63" s="188"/>
      <c r="E63" s="288" t="n">
        <v>200</v>
      </c>
      <c r="F63" s="288"/>
      <c r="G63" s="288" t="str">
        <f aca="false">IF(D63="","",ROUND(E63*$D$4,-1))</f>
        <v/>
      </c>
      <c r="H63" s="288"/>
      <c r="I63" s="179" t="s">
        <v>1972</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88" t="n">
        <v>150</v>
      </c>
      <c r="F64" s="288"/>
      <c r="G64" s="288" t="str">
        <f aca="false">IF(D64="","",ROUND(E64*$D$4,-1))</f>
        <v/>
      </c>
      <c r="H64" s="288"/>
      <c r="I64" s="179" t="s">
        <v>1973</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295" t="n">
        <f aca="false">SUBTOTAL(9,E42:F64)</f>
        <v>4870</v>
      </c>
      <c r="F65" s="295"/>
      <c r="G65" s="230" t="n">
        <f aca="false">SUBTOTAL(9,G42:H64)</f>
        <v>0</v>
      </c>
      <c r="H65" s="230"/>
      <c r="I65" s="198"/>
      <c r="J65" s="198"/>
      <c r="K65" s="198"/>
      <c r="L65" s="198"/>
      <c r="M65" s="198"/>
      <c r="N65" s="198"/>
      <c r="O65" s="198"/>
      <c r="P65" s="64"/>
    </row>
    <row r="66" customFormat="false" ht="13.5" hidden="false" customHeight="true" outlineLevel="0" collapsed="false">
      <c r="A66" s="171" t="s">
        <v>137</v>
      </c>
      <c r="B66" s="172" t="s">
        <v>278</v>
      </c>
      <c r="C66" s="172"/>
      <c r="D66" s="173"/>
      <c r="E66" s="317" t="n">
        <v>100</v>
      </c>
      <c r="F66" s="317"/>
      <c r="G66" s="317" t="str">
        <f aca="false">IF(D66="","",ROUND(E66*$D$4,-1))</f>
        <v/>
      </c>
      <c r="H66" s="317"/>
      <c r="I66" s="176" t="s">
        <v>1974</v>
      </c>
      <c r="J66" s="176"/>
      <c r="K66" s="176"/>
      <c r="L66" s="176"/>
      <c r="M66" s="176"/>
      <c r="N66" s="176"/>
      <c r="O66" s="176"/>
      <c r="P66" s="435"/>
    </row>
    <row r="67" customFormat="false" ht="13.5" hidden="false" customHeight="true" outlineLevel="0" collapsed="false">
      <c r="A67" s="171"/>
      <c r="B67" s="184" t="s">
        <v>282</v>
      </c>
      <c r="C67" s="184"/>
      <c r="D67" s="188"/>
      <c r="E67" s="299" t="n">
        <v>50</v>
      </c>
      <c r="F67" s="299"/>
      <c r="G67" s="299" t="str">
        <f aca="false">IF(D67="","",ROUND(E67*$D$4,-1))</f>
        <v/>
      </c>
      <c r="H67" s="299"/>
      <c r="I67" s="187" t="s">
        <v>1975</v>
      </c>
      <c r="J67" s="187"/>
      <c r="K67" s="187"/>
      <c r="L67" s="187"/>
      <c r="M67" s="187"/>
      <c r="N67" s="187"/>
      <c r="O67" s="187"/>
      <c r="P67" s="435"/>
    </row>
    <row r="68" customFormat="false" ht="13.5" hidden="false" customHeight="true" outlineLevel="0" collapsed="false">
      <c r="A68" s="171"/>
      <c r="B68" s="184" t="s">
        <v>286</v>
      </c>
      <c r="C68" s="184"/>
      <c r="D68" s="188"/>
      <c r="E68" s="299" t="n">
        <v>100</v>
      </c>
      <c r="F68" s="299"/>
      <c r="G68" s="299" t="str">
        <f aca="false">IF(D68="","",ROUND(E68*$D$4,-1))</f>
        <v/>
      </c>
      <c r="H68" s="299"/>
      <c r="I68" s="187" t="s">
        <v>1976</v>
      </c>
      <c r="J68" s="187"/>
      <c r="K68" s="187"/>
      <c r="L68" s="187"/>
      <c r="M68" s="187"/>
      <c r="N68" s="187"/>
      <c r="O68" s="187"/>
      <c r="P68" s="435"/>
    </row>
    <row r="69" customFormat="false" ht="13.5" hidden="false" customHeight="true" outlineLevel="0" collapsed="false">
      <c r="A69" s="171"/>
      <c r="B69" s="184" t="s">
        <v>290</v>
      </c>
      <c r="C69" s="184"/>
      <c r="D69" s="188"/>
      <c r="E69" s="299" t="n">
        <v>180</v>
      </c>
      <c r="F69" s="299"/>
      <c r="G69" s="299" t="str">
        <f aca="false">IF(D69="","",ROUND(E69*$D$4,-1))</f>
        <v/>
      </c>
      <c r="H69" s="299"/>
      <c r="I69" s="187" t="s">
        <v>1977</v>
      </c>
      <c r="J69" s="187"/>
      <c r="K69" s="187"/>
      <c r="L69" s="187"/>
      <c r="M69" s="187"/>
      <c r="N69" s="187"/>
      <c r="O69" s="187"/>
      <c r="P69" s="435"/>
    </row>
    <row r="70" customFormat="false" ht="13.5" hidden="false" customHeight="true" outlineLevel="0" collapsed="false">
      <c r="A70" s="171"/>
      <c r="B70" s="184" t="s">
        <v>294</v>
      </c>
      <c r="C70" s="184"/>
      <c r="D70" s="188"/>
      <c r="E70" s="299" t="n">
        <v>100</v>
      </c>
      <c r="F70" s="299"/>
      <c r="G70" s="299" t="str">
        <f aca="false">IF(D70="","",ROUND(E70*$D$4,-1))</f>
        <v/>
      </c>
      <c r="H70" s="299"/>
      <c r="I70" s="187" t="s">
        <v>923</v>
      </c>
      <c r="J70" s="187"/>
      <c r="K70" s="187"/>
      <c r="L70" s="187"/>
      <c r="M70" s="187"/>
      <c r="N70" s="187"/>
      <c r="O70" s="187"/>
      <c r="P70" s="435"/>
      <c r="Y70" s="325"/>
      <c r="Z70" s="325"/>
      <c r="AA70" s="325"/>
      <c r="AB70" s="325"/>
      <c r="AC70" s="325"/>
      <c r="AD70" s="325"/>
      <c r="AE70" s="325"/>
    </row>
    <row r="71" customFormat="false" ht="13.5" hidden="false" customHeight="true" outlineLevel="0" collapsed="false">
      <c r="A71" s="171"/>
      <c r="B71" s="184" t="s">
        <v>298</v>
      </c>
      <c r="C71" s="184"/>
      <c r="D71" s="188"/>
      <c r="E71" s="299" t="n">
        <v>250</v>
      </c>
      <c r="F71" s="299"/>
      <c r="G71" s="299" t="str">
        <f aca="false">IF(D71="","",ROUND(E71*$D$4,-1))</f>
        <v/>
      </c>
      <c r="H71" s="299"/>
      <c r="I71" s="187" t="s">
        <v>1978</v>
      </c>
      <c r="J71" s="187"/>
      <c r="K71" s="187"/>
      <c r="L71" s="187"/>
      <c r="M71" s="187"/>
      <c r="N71" s="187"/>
      <c r="O71" s="187"/>
      <c r="P71" s="403"/>
      <c r="Y71" s="403"/>
      <c r="Z71" s="403"/>
      <c r="AA71" s="403"/>
      <c r="AB71" s="403"/>
      <c r="AC71" s="403"/>
      <c r="AD71" s="403"/>
      <c r="AE71" s="403"/>
    </row>
    <row r="72" customFormat="false" ht="13.5" hidden="false" customHeight="true" outlineLevel="0" collapsed="false">
      <c r="A72" s="171"/>
      <c r="B72" s="184" t="s">
        <v>302</v>
      </c>
      <c r="C72" s="184"/>
      <c r="D72" s="188"/>
      <c r="E72" s="299" t="n">
        <v>130</v>
      </c>
      <c r="F72" s="299"/>
      <c r="G72" s="299" t="str">
        <f aca="false">IF(D72="","",ROUND(E72*$D$4,-1))</f>
        <v/>
      </c>
      <c r="H72" s="299"/>
      <c r="I72" s="187" t="s">
        <v>1979</v>
      </c>
      <c r="J72" s="187"/>
      <c r="K72" s="187"/>
      <c r="L72" s="187"/>
      <c r="M72" s="187"/>
      <c r="N72" s="187"/>
      <c r="O72" s="187"/>
      <c r="P72" s="147"/>
      <c r="Y72" s="403"/>
      <c r="Z72" s="403"/>
      <c r="AA72" s="403"/>
      <c r="AB72" s="403"/>
      <c r="AC72" s="403"/>
      <c r="AD72" s="403"/>
      <c r="AE72" s="403"/>
    </row>
    <row r="73" customFormat="false" ht="13.5" hidden="false" customHeight="true" outlineLevel="0" collapsed="false">
      <c r="A73" s="171"/>
      <c r="B73" s="194" t="s">
        <v>304</v>
      </c>
      <c r="C73" s="194"/>
      <c r="D73" s="188"/>
      <c r="E73" s="299" t="n">
        <v>130</v>
      </c>
      <c r="F73" s="299"/>
      <c r="G73" s="299" t="str">
        <f aca="false">IF(D73="","",ROUND(E73*$D$4,-1))</f>
        <v/>
      </c>
      <c r="H73" s="299"/>
      <c r="I73" s="187" t="s">
        <v>1980</v>
      </c>
      <c r="J73" s="187"/>
      <c r="K73" s="187"/>
      <c r="L73" s="187"/>
      <c r="M73" s="187"/>
      <c r="N73" s="187"/>
      <c r="O73" s="187"/>
      <c r="Q73" s="147"/>
      <c r="R73" s="403"/>
      <c r="S73" s="403"/>
      <c r="T73" s="403"/>
      <c r="U73" s="403"/>
      <c r="V73" s="403"/>
      <c r="W73" s="403"/>
      <c r="X73" s="403"/>
      <c r="Y73" s="403"/>
      <c r="Z73" s="403"/>
      <c r="AA73" s="403"/>
      <c r="AB73" s="403"/>
      <c r="AC73" s="403"/>
      <c r="AD73" s="403"/>
      <c r="AE73" s="403"/>
    </row>
    <row r="74" customFormat="false" ht="13.5" hidden="false" customHeight="true" outlineLevel="0" collapsed="false">
      <c r="A74" s="171"/>
      <c r="B74" s="195" t="s">
        <v>271</v>
      </c>
      <c r="C74" s="195"/>
      <c r="D74" s="195"/>
      <c r="E74" s="295" t="n">
        <f aca="false">SUBTOTAL(9,E66:F73)</f>
        <v>1040</v>
      </c>
      <c r="F74" s="295"/>
      <c r="G74" s="417" t="n">
        <f aca="false">SUBTOTAL(9,G66:H73)</f>
        <v>0</v>
      </c>
      <c r="H74" s="417"/>
      <c r="I74" s="296"/>
      <c r="J74" s="296"/>
      <c r="K74" s="296"/>
      <c r="L74" s="296"/>
      <c r="M74" s="296"/>
      <c r="N74" s="296"/>
      <c r="O74" s="296"/>
      <c r="P74" s="403"/>
      <c r="Y74" s="403"/>
      <c r="Z74" s="403"/>
      <c r="AA74" s="403"/>
      <c r="AB74" s="403"/>
      <c r="AC74" s="403"/>
      <c r="AD74" s="403"/>
      <c r="AE74" s="403"/>
    </row>
    <row r="75" customFormat="false" ht="13.5" hidden="false" customHeight="true" outlineLevel="0" collapsed="false">
      <c r="A75" s="450"/>
      <c r="B75" s="450"/>
      <c r="C75" s="450"/>
      <c r="D75" s="450"/>
      <c r="E75" s="450"/>
      <c r="F75" s="450"/>
      <c r="G75" s="450"/>
      <c r="H75" s="450"/>
      <c r="I75" s="64"/>
      <c r="J75" s="64"/>
      <c r="K75" s="64"/>
      <c r="L75" s="64"/>
      <c r="M75" s="64"/>
      <c r="N75" s="64"/>
      <c r="O75" s="64"/>
      <c r="P75" s="403"/>
      <c r="Q75" s="421" t="s">
        <v>144</v>
      </c>
      <c r="R75" s="421"/>
      <c r="S75" s="421"/>
      <c r="T75" s="421"/>
      <c r="U75" s="240" t="n">
        <f aca="false">SUBTOTAL(9,U6:V31)</f>
        <v>1070</v>
      </c>
      <c r="V75" s="240"/>
      <c r="W75" s="241" t="n">
        <f aca="false">SUBTOTAL(9,W6:X31)</f>
        <v>0</v>
      </c>
      <c r="X75" s="241"/>
      <c r="Y75" s="241"/>
      <c r="Z75" s="403"/>
      <c r="AA75" s="403"/>
      <c r="AB75" s="403"/>
      <c r="AC75" s="403"/>
      <c r="AD75" s="403"/>
      <c r="AE75" s="403"/>
    </row>
    <row r="76" customFormat="false" ht="13.5" hidden="false" customHeight="true" outlineLevel="0" collapsed="false">
      <c r="A76" s="421" t="s">
        <v>1981</v>
      </c>
      <c r="B76" s="421"/>
      <c r="C76" s="421"/>
      <c r="D76" s="421"/>
      <c r="E76" s="240" t="n">
        <f aca="false">SUBTOTAL(9,E6:F74)</f>
        <v>14020</v>
      </c>
      <c r="F76" s="240"/>
      <c r="G76" s="241" t="n">
        <f aca="false">SUBTOTAL(9,G6:H74)</f>
        <v>0</v>
      </c>
      <c r="H76" s="241"/>
      <c r="I76" s="241"/>
      <c r="J76" s="403"/>
      <c r="K76" s="403"/>
      <c r="L76" s="403"/>
      <c r="M76" s="403"/>
      <c r="N76" s="403"/>
      <c r="O76" s="403"/>
      <c r="Y76" s="147"/>
      <c r="Z76" s="147"/>
      <c r="AA76" s="147"/>
      <c r="AB76" s="147"/>
      <c r="AC76" s="147"/>
      <c r="AD76" s="147"/>
      <c r="AE76" s="147"/>
    </row>
    <row r="77" customFormat="false" ht="13.5" hidden="false" customHeight="true" outlineLevel="0" collapsed="false">
      <c r="A77" s="421" t="s">
        <v>139</v>
      </c>
      <c r="B77" s="421"/>
      <c r="C77" s="421"/>
      <c r="D77" s="421"/>
      <c r="E77" s="240" t="n">
        <f aca="false">防府市①!U77+防府市②・山口市③!E76</f>
        <v>45750</v>
      </c>
      <c r="F77" s="240"/>
      <c r="G77" s="241" t="n">
        <f aca="false">防府市①!W77+防府市②・山口市③!G76</f>
        <v>0</v>
      </c>
      <c r="H77" s="241"/>
      <c r="I77" s="241"/>
      <c r="J77" s="403"/>
      <c r="K77" s="403"/>
      <c r="L77" s="403"/>
      <c r="M77" s="403"/>
      <c r="N77" s="403"/>
      <c r="O77" s="403"/>
      <c r="Q77" s="421" t="s">
        <v>1982</v>
      </c>
      <c r="R77" s="421"/>
      <c r="S77" s="421"/>
      <c r="T77" s="421"/>
      <c r="U77" s="240" t="n">
        <f aca="false">SUM(U75,E77)</f>
        <v>46820</v>
      </c>
      <c r="V77" s="240"/>
      <c r="W77" s="241" t="n">
        <f aca="false">SUM(W75,G77)</f>
        <v>0</v>
      </c>
      <c r="X77" s="241"/>
      <c r="Y77" s="241"/>
    </row>
    <row r="78" customFormat="false" ht="13.5" hidden="false" customHeight="true" outlineLevel="0" collapsed="false">
      <c r="B78" s="403"/>
      <c r="C78" s="403"/>
      <c r="D78" s="403"/>
      <c r="E78" s="403"/>
      <c r="F78" s="403"/>
      <c r="G78" s="403"/>
      <c r="H78" s="403"/>
      <c r="I78" s="403"/>
      <c r="J78" s="403"/>
      <c r="K78" s="403"/>
      <c r="L78" s="403"/>
      <c r="M78" s="403"/>
      <c r="N78" s="403"/>
      <c r="O78" s="403"/>
      <c r="R78" s="147"/>
      <c r="S78" s="147"/>
      <c r="T78" s="147"/>
      <c r="U78" s="147"/>
      <c r="V78" s="147"/>
      <c r="W78" s="147"/>
      <c r="X78" s="147"/>
      <c r="Y78" s="147"/>
      <c r="Z78" s="147"/>
      <c r="AA78" s="147"/>
      <c r="AB78" s="147"/>
      <c r="AC78" s="147"/>
      <c r="AD78" s="147"/>
      <c r="AE78" s="147"/>
    </row>
    <row r="79" customFormat="false" ht="13.5" hidden="false" customHeight="true" outlineLevel="0" collapsed="false">
      <c r="B79" s="403"/>
      <c r="C79" s="403"/>
      <c r="D79" s="403"/>
      <c r="E79" s="403"/>
      <c r="F79" s="403"/>
      <c r="G79" s="403"/>
      <c r="H79" s="403"/>
      <c r="I79" s="403"/>
      <c r="J79" s="403"/>
      <c r="K79" s="403"/>
      <c r="L79" s="403"/>
      <c r="M79" s="403"/>
      <c r="N79" s="403"/>
      <c r="O79" s="403"/>
      <c r="R79" s="147"/>
      <c r="S79" s="147"/>
      <c r="T79" s="147"/>
      <c r="U79" s="147"/>
      <c r="V79" s="147"/>
      <c r="W79" s="147"/>
      <c r="X79" s="147"/>
      <c r="Y79" s="147"/>
      <c r="Z79" s="147"/>
      <c r="AA79" s="147"/>
      <c r="AB79" s="147"/>
      <c r="AC79" s="147"/>
      <c r="AD79" s="147"/>
      <c r="AE79" s="147"/>
    </row>
    <row r="80" customFormat="false" ht="13.5" hidden="false" customHeight="true" outlineLevel="0" collapsed="false">
      <c r="B80" s="403"/>
      <c r="C80" s="403"/>
      <c r="D80" s="403"/>
      <c r="E80" s="403"/>
      <c r="F80" s="403"/>
      <c r="G80" s="403"/>
      <c r="H80" s="403"/>
      <c r="I80" s="403"/>
      <c r="J80" s="403"/>
      <c r="K80" s="403"/>
      <c r="L80" s="403"/>
      <c r="M80" s="403"/>
      <c r="N80" s="403"/>
      <c r="O80" s="403"/>
    </row>
    <row r="81" customFormat="false" ht="13.5" hidden="false" customHeight="true" outlineLevel="0" collapsed="false"/>
    <row r="82" customFormat="false" ht="13.5" hidden="false" customHeight="true" outlineLevel="0" collapsed="false">
      <c r="B82" s="403"/>
      <c r="C82" s="403"/>
      <c r="D82" s="403"/>
      <c r="E82" s="403"/>
      <c r="F82" s="403"/>
      <c r="G82" s="403"/>
      <c r="H82" s="403"/>
      <c r="I82" s="403"/>
      <c r="J82" s="403"/>
      <c r="K82" s="403"/>
      <c r="L82" s="403"/>
      <c r="M82" s="403"/>
      <c r="N82" s="403"/>
      <c r="O82" s="403"/>
    </row>
    <row r="83" customFormat="false" ht="13.5" hidden="false" customHeight="true" outlineLevel="0" collapsed="false">
      <c r="B83" s="403"/>
      <c r="C83" s="403"/>
      <c r="D83" s="403"/>
      <c r="E83" s="403"/>
      <c r="F83" s="403"/>
      <c r="G83" s="403"/>
      <c r="H83" s="403"/>
      <c r="I83" s="403"/>
      <c r="J83" s="403"/>
      <c r="K83" s="403"/>
      <c r="L83" s="403"/>
      <c r="M83" s="403"/>
      <c r="N83" s="403"/>
      <c r="O83" s="403"/>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09-17T06:40:10Z</cp:lastPrinted>
  <dcterms:modified xsi:type="dcterms:W3CDTF">2024-09-18T01:37:22Z</dcterms:modified>
  <cp:revision>0</cp:revision>
  <dc:subject/>
  <dc:title/>
</cp:coreProperties>
</file>