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配布一覧" sheetId="1" state="visible" r:id="rId2"/>
    <sheet name="下関市①" sheetId="2" state="visible" r:id="rId3"/>
    <sheet name="下関市②" sheetId="3" state="visible" r:id="rId4"/>
    <sheet name="宇部市①" sheetId="4" state="visible" r:id="rId5"/>
    <sheet name="宇部市②山陽小野田" sheetId="5" state="visible" r:id="rId6"/>
    <sheet name="山口市①" sheetId="6" state="visible" r:id="rId7"/>
    <sheet name="山口市②" sheetId="7" state="visible" r:id="rId8"/>
    <sheet name="防府市①" sheetId="8" state="visible" r:id="rId9"/>
    <sheet name="防府市②・山口市③" sheetId="9" state="visible" r:id="rId10"/>
    <sheet name="周南市" sheetId="10" state="visible" r:id="rId11"/>
    <sheet name="下松市・光市" sheetId="11" state="visible" r:id="rId12"/>
  </sheets>
  <definedNames>
    <definedName function="false" hidden="false" localSheetId="10" name="_xlnm.Print_Area" vbProcedure="false">下松市・光市!$A$1:$AE$86</definedName>
    <definedName function="false" hidden="false" localSheetId="1" name="_xlnm.Print_Area" vbProcedure="false">下関市①!$A$1:$AE$84</definedName>
    <definedName function="false" hidden="false" localSheetId="2" name="_xlnm.Print_Area" vbProcedure="false">下関市②!$A$1:$AE$95</definedName>
    <definedName function="false" hidden="false" localSheetId="9" name="_xlnm.Print_Area" vbProcedure="false">周南市!$A$1:$AE$103</definedName>
    <definedName function="false" hidden="false" localSheetId="3" name="_xlnm.Print_Area" vbProcedure="false">宇部市①!$A$1:$AE$86</definedName>
    <definedName function="false" hidden="false" localSheetId="4" name="_xlnm.Print_Area" vbProcedure="false">宇部市②山陽小野田!$A$1:$AE$81</definedName>
    <definedName function="false" hidden="false" localSheetId="5" name="_xlnm.Print_Area" vbProcedure="false">山口市①!$A$1:$AE$81</definedName>
    <definedName function="false" hidden="false" localSheetId="6" name="_xlnm.Print_Area" vbProcedure="false">山口市②!$A$1:$AE$89</definedName>
    <definedName function="false" hidden="false" localSheetId="0" name="_xlnm.Print_Area" vbProcedure="false">配布一覧!$A$1:$AF$130</definedName>
    <definedName function="false" hidden="false" localSheetId="0" name="_xlnm.Print_Titles" vbProcedure="false">配布一覧!$1:$4</definedName>
    <definedName function="false" hidden="false" localSheetId="7" name="_xlnm.Print_Area" vbProcedure="false">防府市①!$A$1:$AE$79</definedName>
    <definedName function="false" hidden="false" localSheetId="8" name="_xlnm.Print_Area" vbProcedure="false">防府市②・山口市③!$A$1:$AE$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sz val="9"/>
            <color rgb="FF000000"/>
            <rFont val="ＭＳ Ｐゴシック"/>
            <family val="3"/>
            <charset val="128"/>
          </rPr>
          <t xml:space="preserve">
</t>
        </r>
        <r>
          <rPr>
            <b val="true"/>
            <sz val="9"/>
            <color rgb="FF000000"/>
            <rFont val="DejaVu Sans"/>
            <family val="2"/>
          </rPr>
          <t xml:space="preserve">江口</t>
        </r>
        <r>
          <rPr>
            <b val="true"/>
            <sz val="9"/>
            <color rgb="FF000000"/>
            <rFont val="ＭＳ Ｐゴシック"/>
            <family val="3"/>
            <charset val="128"/>
          </rPr>
          <t xml:space="preserve">1</t>
        </r>
        <r>
          <rPr>
            <b val="true"/>
            <sz val="9"/>
            <color rgb="FF000000"/>
            <rFont val="DejaVu Sans"/>
            <family val="2"/>
          </rPr>
          <t xml:space="preserve">，初音</t>
        </r>
        <r>
          <rPr>
            <b val="true"/>
            <sz val="9"/>
            <color rgb="FF000000"/>
            <rFont val="ＭＳ Ｐゴシック"/>
            <family val="3"/>
            <charset val="128"/>
          </rPr>
          <t xml:space="preserve">3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4</xdr:colOff>
                <xdr:row>64</xdr:row>
                <xdr:rowOff>17</xdr:rowOff>
              </xdr:from>
              <xdr:to>
                <xdr:col>19</xdr:col>
                <xdr:colOff>15</xdr:colOff>
                <xdr:row>67</xdr:row>
                <xdr:rowOff>8</xdr:rowOff>
              </xdr:to>
            </anchor>
          </commentPr>
        </mc:Choice>
        <mc:Fallback/>
      </mc:AlternateContent>
    </comment>
    <comment ref="I72" authorId="0">
      <text>
        <r>
          <rPr>
            <sz val="9"/>
            <color rgb="FF000000"/>
            <rFont val="ＭＳ Ｐゴシック"/>
            <family val="3"/>
            <charset val="128"/>
          </rPr>
          <t xml:space="preserve">
</t>
        </r>
        <r>
          <rPr>
            <b val="true"/>
            <sz val="9"/>
            <color rgb="FF000000"/>
            <rFont val="DejaVu Sans"/>
            <family val="2"/>
          </rPr>
          <t xml:space="preserve">新宿通</t>
        </r>
        <r>
          <rPr>
            <b val="true"/>
            <sz val="9"/>
            <color rgb="FF000000"/>
            <rFont val="ＭＳ Ｐゴシック"/>
            <family val="3"/>
            <charset val="128"/>
          </rPr>
          <t xml:space="preserve">1①</t>
        </r>
        <r>
          <rPr>
            <b val="true"/>
            <sz val="9"/>
            <color rgb="FF000000"/>
            <rFont val="DejaVu Sans"/>
            <family val="2"/>
          </rPr>
          <t xml:space="preserve">・</t>
        </r>
        <r>
          <rPr>
            <b val="true"/>
            <sz val="9"/>
            <color rgb="FF000000"/>
            <rFont val="ＭＳ Ｐゴシック"/>
            <family val="3"/>
            <charset val="128"/>
          </rPr>
          <t xml:space="preserve">2②</t>
        </r>
        <r>
          <rPr>
            <b val="true"/>
            <sz val="9"/>
            <color rgb="FF000000"/>
            <rFont val="DejaVu Sans"/>
            <family val="2"/>
          </rPr>
          <t xml:space="preserve">，初音</t>
        </r>
        <r>
          <rPr>
            <b val="true"/>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15</xdr:col>
                <xdr:colOff>14</xdr:colOff>
                <xdr:row>66</xdr:row>
                <xdr:rowOff>15</xdr:rowOff>
              </xdr:from>
              <xdr:to>
                <xdr:col>21</xdr:col>
                <xdr:colOff>4</xdr:colOff>
                <xdr:row>69</xdr:row>
                <xdr:rowOff>16</xdr:rowOff>
              </xdr:to>
            </anchor>
          </commentPr>
        </mc:Choice>
        <mc:Fallback/>
      </mc:AlternateContent>
    </comment>
    <comment ref="Y10" authorId="0">
      <text>
        <r>
          <rPr>
            <sz val="9"/>
            <color rgb="FF000000"/>
            <rFont val="ＭＳ Ｐゴシック"/>
            <family val="3"/>
            <charset val="128"/>
          </rPr>
          <t xml:space="preserve">
</t>
        </r>
        <r>
          <rPr>
            <b val="true"/>
            <sz val="9"/>
            <color rgb="FF000000"/>
            <rFont val="DejaVu Sans"/>
            <family val="2"/>
          </rPr>
          <t xml:space="preserve">桜馬場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平和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31</xdr:col>
                <xdr:colOff>14</xdr:colOff>
                <xdr:row>8</xdr:row>
                <xdr:rowOff>5</xdr:rowOff>
              </xdr:from>
              <xdr:to>
                <xdr:col>37</xdr:col>
                <xdr:colOff>19</xdr:colOff>
                <xdr:row>10</xdr:row>
                <xdr:rowOff>17</xdr:rowOff>
              </xdr:to>
            </anchor>
          </commentPr>
        </mc:Choice>
        <mc:Fallback/>
      </mc:AlternateContent>
    </comment>
    <comment ref="Y78" authorId="0">
      <text>
        <r>
          <rPr>
            <sz val="9"/>
            <color rgb="FF000000"/>
            <rFont val="ＭＳ Ｐゴシック"/>
            <family val="3"/>
            <charset val="128"/>
          </rPr>
          <t xml:space="preserve">
</t>
        </r>
        <r>
          <rPr>
            <b val="true"/>
            <sz val="9"/>
            <color rgb="FF000000"/>
            <rFont val="DejaVu Sans"/>
            <family val="2"/>
          </rPr>
          <t xml:space="preserve">櫛ヶ浜⑤（弁天，堀川）
</t>
        </r>
      </text>
      <mc:AlternateContent>
        <mc:Choice Requires="v2">
          <commentPr autoFill="true" autoScale="false" colHidden="false" locked="false" rowHidden="false" textHAlign="justify" textVAlign="top">
            <anchor moveWithCells="false" sizeWithCells="false">
              <xdr:from>
                <xdr:col>31</xdr:col>
                <xdr:colOff>14</xdr:colOff>
                <xdr:row>72</xdr:row>
                <xdr:rowOff>11</xdr:rowOff>
              </xdr:from>
              <xdr:to>
                <xdr:col>37</xdr:col>
                <xdr:colOff>5</xdr:colOff>
                <xdr:row>75</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9"/>
            <color rgb="FF000000"/>
            <rFont val="ＭＳ Ｐゴシック"/>
            <family val="3"/>
            <charset val="128"/>
          </rPr>
          <t xml:space="preserve">
</t>
        </r>
        <r>
          <rPr>
            <b val="true"/>
            <sz val="9"/>
            <color rgb="FF000000"/>
            <rFont val="DejaVu Sans"/>
            <family val="2"/>
          </rPr>
          <t xml:space="preserve">住吉町，二宮町１・２・３
</t>
        </r>
      </text>
      <mc:AlternateContent>
        <mc:Choice Requires="v2">
          <commentPr autoFill="true" autoScale="false" colHidden="false" locked="false" rowHidden="false" textHAlign="justify" textVAlign="top">
            <anchor moveWithCells="false" sizeWithCells="false">
              <xdr:from>
                <xdr:col>15</xdr:col>
                <xdr:colOff>14</xdr:colOff>
                <xdr:row>22</xdr:row>
                <xdr:rowOff>8</xdr:rowOff>
              </xdr:from>
              <xdr:to>
                <xdr:col>21</xdr:col>
                <xdr:colOff>16</xdr:colOff>
                <xdr:row>25</xdr:row>
                <xdr:rowOff>6</xdr:rowOff>
              </xdr:to>
            </anchor>
          </commentPr>
        </mc:Choice>
        <mc:Fallback/>
      </mc:AlternateContent>
    </comment>
    <comment ref="I42" authorId="0">
      <text>
        <r>
          <rPr>
            <sz val="9"/>
            <color rgb="FF000000"/>
            <rFont val="ＭＳ Ｐゴシック"/>
            <family val="3"/>
            <charset val="128"/>
          </rPr>
          <t xml:space="preserve">
</t>
        </r>
        <r>
          <rPr>
            <b val="true"/>
            <sz val="9"/>
            <color rgb="FF000000"/>
            <rFont val="DejaVu Sans"/>
            <family val="2"/>
          </rPr>
          <t xml:space="preserve">東豊井③（宮前，寺迫，松ヶ坪）</t>
        </r>
      </text>
      <mc:AlternateContent>
        <mc:Choice Requires="v2">
          <commentPr autoFill="true" autoScale="false" colHidden="false" locked="false" rowHidden="false" textHAlign="justify" textVAlign="top">
            <anchor moveWithCells="false" sizeWithCells="false">
              <xdr:from>
                <xdr:col>15</xdr:col>
                <xdr:colOff>14</xdr:colOff>
                <xdr:row>38</xdr:row>
                <xdr:rowOff>8</xdr:rowOff>
              </xdr:from>
              <xdr:to>
                <xdr:col>22</xdr:col>
                <xdr:colOff>21</xdr:colOff>
                <xdr:row>41</xdr:row>
                <xdr:rowOff>3</xdr:rowOff>
              </xdr:to>
            </anchor>
          </commentPr>
        </mc:Choice>
        <mc:Fallback/>
      </mc:AlternateContent>
    </comment>
  </commentList>
</comments>
</file>

<file path=xl/sharedStrings.xml><?xml version="1.0" encoding="utf-8"?>
<sst xmlns="http://schemas.openxmlformats.org/spreadsheetml/2006/main" count="3485" uniqueCount="2452">
  <si>
    <t xml:space="preserve">集計表</t>
  </si>
  <si>
    <t xml:space="preserve">ポスティング配布一覧表</t>
  </si>
  <si>
    <t xml:space="preserve">配布日</t>
  </si>
  <si>
    <r>
      <rPr>
        <b val="true"/>
        <sz val="9"/>
        <rFont val="MS UI Gothic"/>
        <family val="3"/>
        <charset val="128"/>
      </rPr>
      <t xml:space="preserve">(</t>
    </r>
    <r>
      <rPr>
        <b val="true"/>
        <sz val="9"/>
        <rFont val="Noto Sans"/>
        <family val="2"/>
      </rPr>
      <t xml:space="preserve">水</t>
    </r>
    <r>
      <rPr>
        <b val="true"/>
        <sz val="9"/>
        <rFont val="MS UI Gothic"/>
        <family val="3"/>
        <charset val="128"/>
      </rPr>
      <t xml:space="preserve">)</t>
    </r>
  </si>
  <si>
    <t xml:space="preserve">～</t>
  </si>
  <si>
    <r>
      <rPr>
        <b val="true"/>
        <sz val="9"/>
        <rFont val="MS UI Gothic"/>
        <family val="3"/>
        <charset val="128"/>
      </rPr>
      <t xml:space="preserve">(</t>
    </r>
    <r>
      <rPr>
        <b val="true"/>
        <sz val="9"/>
        <rFont val="Noto Sans"/>
        <family val="2"/>
      </rPr>
      <t xml:space="preserve">金</t>
    </r>
    <r>
      <rPr>
        <b val="true"/>
        <sz val="9"/>
        <rFont val="MS UI Gothic"/>
        <family val="3"/>
        <charset val="128"/>
      </rPr>
      <t xml:space="preserve">)</t>
    </r>
  </si>
  <si>
    <t xml:space="preserve">【</t>
  </si>
  <si>
    <t xml:space="preserve">号</t>
  </si>
  <si>
    <t xml:space="preserve">】</t>
  </si>
  <si>
    <t xml:space="preserve">サイズ</t>
  </si>
  <si>
    <t xml:space="preserve">広告名</t>
  </si>
  <si>
    <t xml:space="preserve">枚　数</t>
  </si>
  <si>
    <t xml:space="preserve">枚</t>
  </si>
  <si>
    <t xml:space="preserve">作成日</t>
  </si>
  <si>
    <t xml:space="preserve">媒体</t>
  </si>
  <si>
    <t xml:space="preserve">行政地区</t>
  </si>
  <si>
    <t xml:space="preserve">地区</t>
  </si>
  <si>
    <t xml:space="preserve">配布数</t>
  </si>
  <si>
    <t xml:space="preserve">配布実数</t>
  </si>
  <si>
    <t xml:space="preserve">配布率</t>
  </si>
  <si>
    <t xml:space="preserve">納品先</t>
  </si>
  <si>
    <t xml:space="preserve">サンデー
下関</t>
  </si>
  <si>
    <t xml:space="preserve">下関市</t>
  </si>
  <si>
    <t xml:space="preserve">G</t>
  </si>
  <si>
    <t xml:space="preserve">彦　島</t>
  </si>
  <si>
    <t xml:space="preserve">江の浦</t>
  </si>
  <si>
    <t xml:space="preserve">本　村</t>
  </si>
  <si>
    <t xml:space="preserve">E</t>
  </si>
  <si>
    <t xml:space="preserve">新　地</t>
  </si>
  <si>
    <t xml:space="preserve">下関中央</t>
  </si>
  <si>
    <t xml:space="preserve">金比羅</t>
  </si>
  <si>
    <t xml:space="preserve">向　洋</t>
  </si>
  <si>
    <t xml:space="preserve">上田中</t>
  </si>
  <si>
    <t xml:space="preserve">D</t>
  </si>
  <si>
    <t xml:space="preserve">園　田</t>
  </si>
  <si>
    <t xml:space="preserve">貴船・椋野</t>
  </si>
  <si>
    <t xml:space="preserve">幡　生</t>
  </si>
  <si>
    <t xml:space="preserve">武　久</t>
  </si>
  <si>
    <t xml:space="preserve">C</t>
  </si>
  <si>
    <t xml:space="preserve">山の田</t>
  </si>
  <si>
    <t xml:space="preserve">A</t>
  </si>
  <si>
    <t xml:space="preserve">新下関</t>
  </si>
  <si>
    <t xml:space="preserve">B</t>
  </si>
  <si>
    <t xml:space="preserve">川　中</t>
  </si>
  <si>
    <t xml:space="preserve">F</t>
  </si>
  <si>
    <t xml:space="preserve">綾羅木</t>
  </si>
  <si>
    <t xml:space="preserve">安　岡</t>
  </si>
  <si>
    <t xml:space="preserve">H</t>
  </si>
  <si>
    <t xml:space="preserve">長府西部</t>
  </si>
  <si>
    <t xml:space="preserve">㈱毎日メディアサービス山口　下関本社</t>
  </si>
  <si>
    <t xml:space="preserve">長府中央</t>
  </si>
  <si>
    <t xml:space="preserve">〒</t>
  </si>
  <si>
    <t xml:space="preserve">751-0817</t>
  </si>
  <si>
    <t xml:space="preserve">長府東部</t>
  </si>
  <si>
    <t xml:space="preserve">山口県下関市一の宮卸本町２－３</t>
  </si>
  <si>
    <t xml:space="preserve">J</t>
  </si>
  <si>
    <t xml:space="preserve">清　末</t>
  </si>
  <si>
    <t xml:space="preserve">083-229-5600</t>
  </si>
  <si>
    <t xml:space="preserve">K</t>
  </si>
  <si>
    <t xml:space="preserve">小　月</t>
  </si>
  <si>
    <t xml:space="preserve">L</t>
  </si>
  <si>
    <t xml:space="preserve">黒　井</t>
  </si>
  <si>
    <t xml:space="preserve">納品〆切</t>
  </si>
  <si>
    <t xml:space="preserve">M</t>
  </si>
  <si>
    <t xml:space="preserve">菊　川</t>
  </si>
  <si>
    <t xml:space="preserve">午前中</t>
  </si>
  <si>
    <t xml:space="preserve">合　計</t>
  </si>
  <si>
    <t xml:space="preserve">サンデー
宇部
山陽小野田</t>
  </si>
  <si>
    <t xml:space="preserve">宇部市</t>
  </si>
  <si>
    <t xml:space="preserve">妻　崎</t>
  </si>
  <si>
    <t xml:space="preserve">厚　南</t>
  </si>
  <si>
    <t xml:space="preserve">宇部駅前</t>
  </si>
  <si>
    <t xml:space="preserve">藤　山</t>
  </si>
  <si>
    <t xml:space="preserve">小羽山</t>
  </si>
  <si>
    <t xml:space="preserve">宇部中央</t>
  </si>
  <si>
    <t xml:space="preserve">上宇部</t>
  </si>
  <si>
    <t xml:space="preserve">南　部</t>
  </si>
  <si>
    <t xml:space="preserve">I</t>
  </si>
  <si>
    <t xml:space="preserve">則　貞</t>
  </si>
  <si>
    <t xml:space="preserve">床　波</t>
  </si>
  <si>
    <t xml:space="preserve">岐　波</t>
  </si>
  <si>
    <t xml:space="preserve">㈱毎日メディアサービス山口　宇部営業所</t>
  </si>
  <si>
    <t xml:space="preserve">宇部市計</t>
  </si>
  <si>
    <t xml:space="preserve">755-0026</t>
  </si>
  <si>
    <t xml:space="preserve">山陽小野田市</t>
  </si>
  <si>
    <t xml:space="preserve">高千帆</t>
  </si>
  <si>
    <t xml:space="preserve">山口県宇部市松山町１－１０－９</t>
  </si>
  <si>
    <t xml:space="preserve">小野田中央</t>
  </si>
  <si>
    <t xml:space="preserve">0836-37-2330</t>
  </si>
  <si>
    <t xml:space="preserve">N</t>
  </si>
  <si>
    <t xml:space="preserve">小野田南部</t>
  </si>
  <si>
    <t xml:space="preserve">P</t>
  </si>
  <si>
    <t xml:space="preserve">厚　狭</t>
  </si>
  <si>
    <t xml:space="preserve">山陽小野田市計</t>
  </si>
  <si>
    <t xml:space="preserve">サンデー
西京</t>
  </si>
  <si>
    <t xml:space="preserve">山口市①</t>
  </si>
  <si>
    <t xml:space="preserve">宮　野</t>
  </si>
  <si>
    <t xml:space="preserve">大　殿</t>
  </si>
  <si>
    <t xml:space="preserve">白　石</t>
  </si>
  <si>
    <t xml:space="preserve">湯　田</t>
  </si>
  <si>
    <t xml:space="preserve">大　内</t>
  </si>
  <si>
    <t xml:space="preserve">S</t>
  </si>
  <si>
    <t xml:space="preserve">小　鯖</t>
  </si>
  <si>
    <t xml:space="preserve">山口市①計</t>
  </si>
  <si>
    <t xml:space="preserve">山口市②</t>
  </si>
  <si>
    <t xml:space="preserve">吉　敷</t>
  </si>
  <si>
    <t xml:space="preserve">大　歳</t>
  </si>
  <si>
    <t xml:space="preserve">㈱毎日メディアサービス山口　山口支社</t>
  </si>
  <si>
    <t xml:space="preserve">平　川</t>
  </si>
  <si>
    <t xml:space="preserve">759-0132</t>
  </si>
  <si>
    <t xml:space="preserve">佐　山</t>
  </si>
  <si>
    <r>
      <rPr>
        <sz val="11"/>
        <rFont val="Noto Sans"/>
        <family val="2"/>
      </rPr>
      <t xml:space="preserve">山口県宇部市山中字甲石</t>
    </r>
    <r>
      <rPr>
        <sz val="11"/>
        <rFont val="MS UI Gothic"/>
        <family val="3"/>
        <charset val="128"/>
      </rPr>
      <t xml:space="preserve">700-22</t>
    </r>
  </si>
  <si>
    <t xml:space="preserve">小郡上郷</t>
  </si>
  <si>
    <t xml:space="preserve">山口折込共同集配送センター内</t>
  </si>
  <si>
    <t xml:space="preserve">小郡下郷</t>
  </si>
  <si>
    <t xml:space="preserve">０８３６－６２－５６８０</t>
  </si>
  <si>
    <t xml:space="preserve">嘉　川</t>
  </si>
  <si>
    <t xml:space="preserve">阿知須</t>
  </si>
  <si>
    <t xml:space="preserve">山口市②計</t>
  </si>
  <si>
    <t xml:space="preserve">配布可能数</t>
  </si>
  <si>
    <t xml:space="preserve">サンデー
防府</t>
  </si>
  <si>
    <t xml:space="preserve">防府市</t>
  </si>
  <si>
    <t xml:space="preserve">佐　波</t>
  </si>
  <si>
    <t xml:space="preserve">松　崎</t>
  </si>
  <si>
    <t xml:space="preserve">牟　礼</t>
  </si>
  <si>
    <t xml:space="preserve">富　海</t>
  </si>
  <si>
    <t xml:space="preserve">勝　間</t>
  </si>
  <si>
    <t xml:space="preserve">華　浦</t>
  </si>
  <si>
    <t xml:space="preserve">新　田</t>
  </si>
  <si>
    <t xml:space="preserve">向　島</t>
  </si>
  <si>
    <t xml:space="preserve">西　浦</t>
  </si>
  <si>
    <t xml:space="preserve">中　関</t>
  </si>
  <si>
    <t xml:space="preserve">華　城</t>
  </si>
  <si>
    <t xml:space="preserve">大　道</t>
  </si>
  <si>
    <t xml:space="preserve">㈱毎日メディアサービス山口　防府支社</t>
  </si>
  <si>
    <t xml:space="preserve">右　田</t>
  </si>
  <si>
    <t xml:space="preserve">747-0024</t>
  </si>
  <si>
    <t xml:space="preserve">小　野</t>
  </si>
  <si>
    <t xml:space="preserve">山口県防府市国衙３－１－４４</t>
  </si>
  <si>
    <t xml:space="preserve">防府市計</t>
  </si>
  <si>
    <t xml:space="preserve">0835-27-6652</t>
  </si>
  <si>
    <t xml:space="preserve">山口市③</t>
  </si>
  <si>
    <t xml:space="preserve">秋　穂</t>
  </si>
  <si>
    <t xml:space="preserve">徳　地</t>
  </si>
  <si>
    <t xml:space="preserve">山口市③計</t>
  </si>
  <si>
    <t xml:space="preserve">サンデー
周南</t>
  </si>
  <si>
    <t xml:space="preserve">周南市</t>
  </si>
  <si>
    <t xml:space="preserve">福　川</t>
  </si>
  <si>
    <t xml:space="preserve">富田北部</t>
  </si>
  <si>
    <t xml:space="preserve">富　田</t>
  </si>
  <si>
    <t xml:space="preserve">西　部</t>
  </si>
  <si>
    <t xml:space="preserve">徳　山</t>
  </si>
  <si>
    <t xml:space="preserve">岐　山</t>
  </si>
  <si>
    <t xml:space="preserve">中　央</t>
  </si>
  <si>
    <t xml:space="preserve">東　部</t>
  </si>
  <si>
    <t xml:space="preserve">周　南</t>
  </si>
  <si>
    <t xml:space="preserve">櫛ヶ浜</t>
  </si>
  <si>
    <t xml:space="preserve">Q</t>
  </si>
  <si>
    <t xml:space="preserve">旧熊毛町</t>
  </si>
  <si>
    <t xml:space="preserve">周南市計</t>
  </si>
  <si>
    <t xml:space="preserve">下松市</t>
  </si>
  <si>
    <t xml:space="preserve">下　松</t>
  </si>
  <si>
    <t xml:space="preserve">宮　前</t>
  </si>
  <si>
    <t xml:space="preserve">㈱毎日メディアサービス山口　周南支社</t>
  </si>
  <si>
    <t xml:space="preserve">花　岡</t>
  </si>
  <si>
    <t xml:space="preserve">745-0861</t>
  </si>
  <si>
    <t xml:space="preserve">久　保</t>
  </si>
  <si>
    <t xml:space="preserve">山口県周南市新地３－１－４５</t>
  </si>
  <si>
    <t xml:space="preserve">下松市計</t>
  </si>
  <si>
    <t xml:space="preserve">0834-32-3750</t>
  </si>
  <si>
    <t xml:space="preserve">光市</t>
  </si>
  <si>
    <t xml:space="preserve">O</t>
  </si>
  <si>
    <t xml:space="preserve">光・光ヶ丘</t>
  </si>
  <si>
    <t xml:space="preserve">室　積</t>
  </si>
  <si>
    <t xml:space="preserve">光市計</t>
  </si>
  <si>
    <t xml:space="preserve">総　合　計</t>
  </si>
  <si>
    <t xml:space="preserve">【 配布について 】</t>
  </si>
  <si>
    <r>
      <rPr>
        <sz val="9"/>
        <rFont val="MS UI Gothic"/>
        <family val="3"/>
        <charset val="128"/>
      </rPr>
      <t xml:space="preserve">(</t>
    </r>
    <r>
      <rPr>
        <sz val="9"/>
        <rFont val="Noto Sans"/>
        <family val="2"/>
      </rPr>
      <t xml:space="preserve">抜粋</t>
    </r>
    <r>
      <rPr>
        <sz val="9"/>
        <rFont val="MS UI Gothic"/>
        <family val="3"/>
        <charset val="128"/>
      </rPr>
      <t xml:space="preserve">)</t>
    </r>
  </si>
  <si>
    <t xml:space="preserve">・</t>
  </si>
  <si>
    <t xml:space="preserve">サンデー新聞に挟み込んで配布します</t>
  </si>
  <si>
    <t xml:space="preserve">配布期間は毎週水曜～金曜の３日間です（曜日指定不可）</t>
  </si>
  <si>
    <t xml:space="preserve">※</t>
  </si>
  <si>
    <t xml:space="preserve">災害時、台風・大雪などの荒天、感染症用の流行によって配布期間が予告なく前後する場合がございます</t>
  </si>
  <si>
    <t xml:space="preserve">町丁字指定の配布はできません</t>
  </si>
  <si>
    <r>
      <rPr>
        <sz val="9"/>
        <rFont val="Noto Sans"/>
        <family val="2"/>
      </rPr>
      <t xml:space="preserve">各家庭のポストへ投函します</t>
    </r>
    <r>
      <rPr>
        <sz val="9"/>
        <rFont val="MS UI Gothic"/>
        <family val="3"/>
        <charset val="128"/>
      </rPr>
      <t xml:space="preserve">(</t>
    </r>
    <r>
      <rPr>
        <sz val="9"/>
        <rFont val="Noto Sans"/>
        <family val="2"/>
      </rPr>
      <t xml:space="preserve">軒並み配布</t>
    </r>
    <r>
      <rPr>
        <sz val="9"/>
        <rFont val="MS UI Gothic"/>
        <family val="3"/>
        <charset val="128"/>
      </rPr>
      <t xml:space="preserve">)</t>
    </r>
  </si>
  <si>
    <t xml:space="preserve">但し、配布をお断りされた場合や、ポストがない・ポストに溜まっているなど、配布スタッフが投函が困難と判断した場合は配布いたしません</t>
  </si>
  <si>
    <t xml:space="preserve">【 料金表 】</t>
  </si>
  <si>
    <r>
      <rPr>
        <sz val="9"/>
        <rFont val="MS UI Gothic"/>
        <family val="3"/>
        <charset val="128"/>
      </rPr>
      <t xml:space="preserve">(</t>
    </r>
    <r>
      <rPr>
        <sz val="9"/>
        <rFont val="Noto Sans"/>
        <family val="2"/>
      </rPr>
      <t xml:space="preserve">消費税は別途加算</t>
    </r>
    <r>
      <rPr>
        <sz val="9"/>
        <rFont val="MS UI Gothic"/>
        <family val="3"/>
        <charset val="128"/>
      </rPr>
      <t xml:space="preserve">)</t>
    </r>
  </si>
  <si>
    <r>
      <rPr>
        <sz val="9"/>
        <rFont val="MS UI Gothic"/>
        <family val="3"/>
        <charset val="128"/>
      </rPr>
      <t xml:space="preserve">B</t>
    </r>
    <r>
      <rPr>
        <sz val="9"/>
        <rFont val="Noto Sans"/>
        <family val="2"/>
      </rPr>
      <t xml:space="preserve">４以下</t>
    </r>
  </si>
  <si>
    <r>
      <rPr>
        <sz val="9"/>
        <rFont val="MS UI Gothic"/>
        <family val="3"/>
        <charset val="128"/>
      </rPr>
      <t xml:space="preserve">B</t>
    </r>
    <r>
      <rPr>
        <sz val="9"/>
        <rFont val="Noto Sans"/>
        <family val="2"/>
      </rPr>
      <t xml:space="preserve">３</t>
    </r>
  </si>
  <si>
    <r>
      <rPr>
        <sz val="9"/>
        <rFont val="MS UI Gothic"/>
        <family val="3"/>
        <charset val="128"/>
      </rPr>
      <t xml:space="preserve">B</t>
    </r>
    <r>
      <rPr>
        <sz val="9"/>
        <rFont val="Noto Sans"/>
        <family val="2"/>
      </rPr>
      <t xml:space="preserve">２</t>
    </r>
  </si>
  <si>
    <r>
      <rPr>
        <sz val="9"/>
        <rFont val="Noto Sans"/>
        <family val="2"/>
      </rPr>
      <t xml:space="preserve">マグネット</t>
    </r>
    <r>
      <rPr>
        <sz val="9"/>
        <rFont val="MS UI Gothic"/>
        <family val="3"/>
        <charset val="128"/>
      </rPr>
      <t xml:space="preserve">(</t>
    </r>
    <r>
      <rPr>
        <sz val="9"/>
        <rFont val="Noto Sans"/>
        <family val="2"/>
      </rPr>
      <t xml:space="preserve">名刺大</t>
    </r>
    <r>
      <rPr>
        <sz val="9"/>
        <rFont val="MS UI Gothic"/>
        <family val="3"/>
        <charset val="128"/>
      </rPr>
      <t xml:space="preserve">)</t>
    </r>
  </si>
  <si>
    <t xml:space="preserve">ハガキ</t>
  </si>
  <si>
    <t xml:space="preserve">４．０円</t>
  </si>
  <si>
    <t xml:space="preserve">６．０円</t>
  </si>
  <si>
    <t xml:space="preserve">８．８円</t>
  </si>
  <si>
    <t xml:space="preserve">袋あり　５．０円
袋なし　６．０円</t>
  </si>
  <si>
    <t xml:space="preserve">４．０円～</t>
  </si>
  <si>
    <t xml:space="preserve">定型封筒</t>
  </si>
  <si>
    <t xml:space="preserve">定型外封筒</t>
  </si>
  <si>
    <t xml:space="preserve">外出し配布</t>
  </si>
  <si>
    <t xml:space="preserve">ホチキス止め</t>
  </si>
  <si>
    <t xml:space="preserve">シール貼付</t>
  </si>
  <si>
    <t xml:space="preserve">１０円 ～</t>
  </si>
  <si>
    <t xml:space="preserve">３０円 ～</t>
  </si>
  <si>
    <t xml:space="preserve">４．０円増</t>
  </si>
  <si>
    <t xml:space="preserve">１ヶ所　１．０円増</t>
  </si>
  <si>
    <r>
      <rPr>
        <sz val="9"/>
        <rFont val="MS UI Gothic"/>
        <family val="3"/>
        <charset val="128"/>
      </rPr>
      <t xml:space="preserve">A</t>
    </r>
    <r>
      <rPr>
        <sz val="9"/>
        <rFont val="Noto Sans"/>
        <family val="2"/>
      </rPr>
      <t xml:space="preserve">版・</t>
    </r>
    <r>
      <rPr>
        <sz val="9"/>
        <rFont val="MS UI Gothic"/>
        <family val="3"/>
        <charset val="128"/>
      </rPr>
      <t xml:space="preserve">D</t>
    </r>
    <r>
      <rPr>
        <sz val="9"/>
        <rFont val="Noto Sans"/>
        <family val="2"/>
      </rPr>
      <t xml:space="preserve">版は</t>
    </r>
    <r>
      <rPr>
        <sz val="9"/>
        <rFont val="MS UI Gothic"/>
        <family val="3"/>
        <charset val="128"/>
      </rPr>
      <t xml:space="preserve">B</t>
    </r>
    <r>
      <rPr>
        <sz val="9"/>
        <rFont val="Noto Sans"/>
        <family val="2"/>
      </rPr>
      <t xml:space="preserve">版と同じ金額です</t>
    </r>
  </si>
  <si>
    <r>
      <rPr>
        <sz val="9"/>
        <rFont val="Noto Sans"/>
        <family val="2"/>
      </rPr>
      <t xml:space="preserve">変形・厚紙</t>
    </r>
    <r>
      <rPr>
        <sz val="9"/>
        <rFont val="MS UI Gothic"/>
        <family val="3"/>
        <charset val="128"/>
      </rPr>
      <t xml:space="preserve">(135kg</t>
    </r>
    <r>
      <rPr>
        <sz val="9"/>
        <rFont val="Noto Sans"/>
        <family val="2"/>
      </rPr>
      <t xml:space="preserve">以上</t>
    </r>
    <r>
      <rPr>
        <sz val="9"/>
        <rFont val="MS UI Gothic"/>
        <family val="3"/>
        <charset val="128"/>
      </rPr>
      <t xml:space="preserve">)</t>
    </r>
    <r>
      <rPr>
        <sz val="9"/>
        <rFont val="Noto Sans"/>
        <family val="2"/>
      </rPr>
      <t xml:space="preserve">・冊子など、特殊なものについてはお問い合わせください</t>
    </r>
  </si>
  <si>
    <r>
      <rPr>
        <sz val="9"/>
        <rFont val="Noto Sans"/>
        <family val="2"/>
      </rPr>
      <t xml:space="preserve">納品時は</t>
    </r>
    <r>
      <rPr>
        <sz val="9"/>
        <rFont val="MS UI Gothic"/>
        <family val="3"/>
        <charset val="128"/>
      </rPr>
      <t xml:space="preserve">B4</t>
    </r>
    <r>
      <rPr>
        <sz val="9"/>
        <rFont val="Noto Sans"/>
        <family val="2"/>
      </rPr>
      <t xml:space="preserve">以下の体裁でお願いします</t>
    </r>
  </si>
  <si>
    <t xml:space="preserve">拠点間の転送が必要な場合、別途費用が発生する場合がございます</t>
  </si>
  <si>
    <t xml:space="preserve">◆</t>
  </si>
  <si>
    <t xml:space="preserve">サンデー新聞への挟み込み以外の配布については、お問い合わせください</t>
  </si>
  <si>
    <t xml:space="preserve">下関市①</t>
  </si>
  <si>
    <t xml:space="preserve">ポスティング配布表　《サンデー下関》</t>
  </si>
  <si>
    <t xml:space="preserve">ページ計</t>
  </si>
  <si>
    <t xml:space="preserve">（</t>
  </si>
  <si>
    <t xml:space="preserve">）</t>
  </si>
  <si>
    <t xml:space="preserve">コード№</t>
  </si>
  <si>
    <t xml:space="preserve">配布</t>
  </si>
  <si>
    <t xml:space="preserve">配布エリア</t>
  </si>
  <si>
    <t xml:space="preserve">G -01①</t>
  </si>
  <si>
    <r>
      <rPr>
        <sz val="9"/>
        <rFont val="Noto Sans"/>
        <family val="2"/>
      </rPr>
      <t xml:space="preserve">角倉</t>
    </r>
    <r>
      <rPr>
        <sz val="9"/>
        <rFont val="MS UI Gothic"/>
        <family val="3"/>
        <charset val="128"/>
      </rPr>
      <t xml:space="preserve">1</t>
    </r>
    <r>
      <rPr>
        <sz val="9"/>
        <rFont val="Noto Sans"/>
        <family val="2"/>
      </rPr>
      <t xml:space="preserve">、福浦</t>
    </r>
    <r>
      <rPr>
        <sz val="9"/>
        <rFont val="MS UI Gothic"/>
        <family val="3"/>
        <charset val="128"/>
      </rPr>
      <t xml:space="preserve">3</t>
    </r>
  </si>
  <si>
    <t xml:space="preserve">E -29①</t>
  </si>
  <si>
    <r>
      <rPr>
        <sz val="9"/>
        <rFont val="Noto Sans"/>
        <family val="2"/>
      </rPr>
      <t xml:space="preserve">上田中</t>
    </r>
    <r>
      <rPr>
        <sz val="9"/>
        <rFont val="MS UI Gothic"/>
        <family val="3"/>
        <charset val="128"/>
      </rPr>
      <t xml:space="preserve">8</t>
    </r>
  </si>
  <si>
    <t xml:space="preserve">G -01②</t>
  </si>
  <si>
    <r>
      <rPr>
        <sz val="9"/>
        <rFont val="Noto Sans"/>
        <family val="2"/>
      </rPr>
      <t xml:space="preserve">角倉</t>
    </r>
    <r>
      <rPr>
        <sz val="9"/>
        <rFont val="MS UI Gothic"/>
        <family val="3"/>
        <charset val="128"/>
      </rPr>
      <t xml:space="preserve">4</t>
    </r>
    <r>
      <rPr>
        <sz val="9"/>
        <rFont val="Noto Sans"/>
        <family val="2"/>
      </rPr>
      <t xml:space="preserve">、江の浦</t>
    </r>
    <r>
      <rPr>
        <sz val="9"/>
        <rFont val="MS UI Gothic"/>
        <family val="3"/>
        <charset val="128"/>
      </rPr>
      <t xml:space="preserve">9</t>
    </r>
  </si>
  <si>
    <t xml:space="preserve">E -29②</t>
  </si>
  <si>
    <r>
      <rPr>
        <sz val="9"/>
        <rFont val="Noto Sans"/>
        <family val="2"/>
      </rPr>
      <t xml:space="preserve">上田中</t>
    </r>
    <r>
      <rPr>
        <sz val="9"/>
        <rFont val="MS UI Gothic"/>
        <family val="3"/>
        <charset val="128"/>
      </rPr>
      <t xml:space="preserve">4</t>
    </r>
  </si>
  <si>
    <t xml:space="preserve">G -02</t>
  </si>
  <si>
    <r>
      <rPr>
        <sz val="9"/>
        <rFont val="Noto Sans"/>
        <family val="2"/>
      </rPr>
      <t xml:space="preserve">角倉</t>
    </r>
    <r>
      <rPr>
        <sz val="9"/>
        <rFont val="MS UI Gothic"/>
        <family val="3"/>
        <charset val="128"/>
      </rPr>
      <t xml:space="preserve">2</t>
    </r>
    <r>
      <rPr>
        <sz val="9"/>
        <rFont val="Noto Sans"/>
        <family val="2"/>
      </rPr>
      <t xml:space="preserve">・</t>
    </r>
    <r>
      <rPr>
        <sz val="9"/>
        <rFont val="MS UI Gothic"/>
        <family val="3"/>
        <charset val="128"/>
      </rPr>
      <t xml:space="preserve">3</t>
    </r>
  </si>
  <si>
    <t xml:space="preserve">E -30</t>
  </si>
  <si>
    <t xml:space="preserve">田中・名池</t>
  </si>
  <si>
    <t xml:space="preserve">G -03</t>
  </si>
  <si>
    <r>
      <rPr>
        <sz val="9"/>
        <rFont val="Noto Sans"/>
        <family val="2"/>
      </rPr>
      <t xml:space="preserve">塩浜</t>
    </r>
    <r>
      <rPr>
        <sz val="9"/>
        <rFont val="MS UI Gothic"/>
        <family val="3"/>
        <charset val="128"/>
      </rPr>
      <t xml:space="preserve">1</t>
    </r>
  </si>
  <si>
    <t xml:space="preserve">E -31</t>
  </si>
  <si>
    <r>
      <rPr>
        <sz val="9"/>
        <rFont val="Noto Sans"/>
        <family val="2"/>
      </rPr>
      <t xml:space="preserve">上田中</t>
    </r>
    <r>
      <rPr>
        <sz val="9"/>
        <rFont val="MS UI Gothic"/>
        <family val="3"/>
        <charset val="128"/>
      </rPr>
      <t xml:space="preserve">3</t>
    </r>
  </si>
  <si>
    <t xml:space="preserve">G -04</t>
  </si>
  <si>
    <r>
      <rPr>
        <sz val="9"/>
        <rFont val="Noto Sans"/>
        <family val="2"/>
      </rPr>
      <t xml:space="preserve">塩浜</t>
    </r>
    <r>
      <rPr>
        <sz val="9"/>
        <rFont val="MS UI Gothic"/>
        <family val="3"/>
        <charset val="128"/>
      </rPr>
      <t xml:space="preserve">3</t>
    </r>
  </si>
  <si>
    <t xml:space="preserve">E -32</t>
  </si>
  <si>
    <t xml:space="preserve">観音崎・岬之町</t>
  </si>
  <si>
    <t xml:space="preserve">G -05</t>
  </si>
  <si>
    <r>
      <rPr>
        <sz val="9"/>
        <rFont val="Noto Sans"/>
        <family val="2"/>
      </rPr>
      <t xml:space="preserve">田の首</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①</t>
  </si>
  <si>
    <r>
      <rPr>
        <sz val="9"/>
        <rFont val="Noto Sans"/>
        <family val="2"/>
      </rPr>
      <t xml:space="preserve">丸山</t>
    </r>
    <r>
      <rPr>
        <sz val="9"/>
        <rFont val="MS UI Gothic"/>
        <family val="3"/>
        <charset val="128"/>
      </rPr>
      <t xml:space="preserve">4</t>
    </r>
  </si>
  <si>
    <t xml:space="preserve">G -06</t>
  </si>
  <si>
    <r>
      <rPr>
        <sz val="9"/>
        <rFont val="Noto Sans"/>
        <family val="2"/>
      </rPr>
      <t xml:space="preserve">杉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②</t>
  </si>
  <si>
    <r>
      <rPr>
        <sz val="9"/>
        <rFont val="Noto Sans"/>
        <family val="2"/>
      </rPr>
      <t xml:space="preserve">丸山</t>
    </r>
    <r>
      <rPr>
        <sz val="9"/>
        <rFont val="MS UI Gothic"/>
        <family val="3"/>
        <charset val="128"/>
      </rPr>
      <t xml:space="preserve">5</t>
    </r>
  </si>
  <si>
    <t xml:space="preserve">G -07</t>
  </si>
  <si>
    <r>
      <rPr>
        <sz val="9"/>
        <rFont val="Noto Sans"/>
        <family val="2"/>
      </rPr>
      <t xml:space="preserve">向井</t>
    </r>
    <r>
      <rPr>
        <sz val="9"/>
        <rFont val="MS UI Gothic"/>
        <family val="3"/>
        <charset val="128"/>
      </rPr>
      <t xml:space="preserve">2</t>
    </r>
  </si>
  <si>
    <t xml:space="preserve">E -34</t>
  </si>
  <si>
    <r>
      <rPr>
        <sz val="9"/>
        <rFont val="Noto Sans"/>
        <family val="2"/>
      </rPr>
      <t xml:space="preserve">丸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08</t>
  </si>
  <si>
    <r>
      <rPr>
        <sz val="9"/>
        <rFont val="Noto Sans"/>
        <family val="2"/>
      </rPr>
      <t xml:space="preserve">弟子待</t>
    </r>
    <r>
      <rPr>
        <sz val="9"/>
        <rFont val="MS UI Gothic"/>
        <family val="3"/>
        <charset val="128"/>
      </rPr>
      <t xml:space="preserve">3</t>
    </r>
    <r>
      <rPr>
        <sz val="9"/>
        <rFont val="Noto Sans"/>
        <family val="2"/>
      </rPr>
      <t xml:space="preserve">、向井</t>
    </r>
    <r>
      <rPr>
        <sz val="9"/>
        <rFont val="MS UI Gothic"/>
        <family val="3"/>
        <charset val="128"/>
      </rPr>
      <t xml:space="preserve">1</t>
    </r>
  </si>
  <si>
    <t xml:space="preserve">E -35①</t>
  </si>
  <si>
    <r>
      <rPr>
        <sz val="9"/>
        <rFont val="Noto Sans"/>
        <family val="2"/>
      </rPr>
      <t xml:space="preserve">上田中</t>
    </r>
    <r>
      <rPr>
        <sz val="9"/>
        <rFont val="MS UI Gothic"/>
        <family val="3"/>
        <charset val="128"/>
      </rPr>
      <t xml:space="preserve">7</t>
    </r>
  </si>
  <si>
    <t xml:space="preserve">G -09</t>
  </si>
  <si>
    <r>
      <rPr>
        <sz val="9"/>
        <rFont val="Noto Sans"/>
        <family val="2"/>
      </rPr>
      <t xml:space="preserve">弟子待</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東</t>
    </r>
  </si>
  <si>
    <t xml:space="preserve">E -35②</t>
  </si>
  <si>
    <r>
      <rPr>
        <sz val="9"/>
        <rFont val="Noto Sans"/>
        <family val="2"/>
      </rPr>
      <t xml:space="preserve">上田中</t>
    </r>
    <r>
      <rPr>
        <sz val="9"/>
        <rFont val="MS UI Gothic"/>
        <family val="3"/>
        <charset val="128"/>
      </rPr>
      <t xml:space="preserve">5</t>
    </r>
    <r>
      <rPr>
        <sz val="9"/>
        <rFont val="Noto Sans"/>
        <family val="2"/>
      </rPr>
      <t xml:space="preserve">・</t>
    </r>
    <r>
      <rPr>
        <sz val="9"/>
        <rFont val="MS UI Gothic"/>
        <family val="3"/>
        <charset val="128"/>
      </rPr>
      <t xml:space="preserve">6</t>
    </r>
  </si>
  <si>
    <t xml:space="preserve">G -10</t>
  </si>
  <si>
    <r>
      <rPr>
        <sz val="9"/>
        <rFont val="Noto Sans"/>
        <family val="2"/>
      </rPr>
      <t xml:space="preserve">塩浜</t>
    </r>
    <r>
      <rPr>
        <sz val="9"/>
        <rFont val="MS UI Gothic"/>
        <family val="3"/>
        <charset val="128"/>
      </rPr>
      <t xml:space="preserve">2</t>
    </r>
  </si>
  <si>
    <t xml:space="preserve">E -36</t>
  </si>
  <si>
    <r>
      <rPr>
        <sz val="9"/>
        <rFont val="Noto Sans"/>
        <family val="2"/>
      </rPr>
      <t xml:space="preserve">向洋</t>
    </r>
    <r>
      <rPr>
        <sz val="9"/>
        <rFont val="MS UI Gothic"/>
        <family val="3"/>
        <charset val="128"/>
      </rPr>
      <t xml:space="preserve">2</t>
    </r>
    <r>
      <rPr>
        <sz val="9"/>
        <rFont val="Noto Sans"/>
        <family val="2"/>
      </rPr>
      <t xml:space="preserve">・</t>
    </r>
    <r>
      <rPr>
        <sz val="9"/>
        <rFont val="MS UI Gothic"/>
        <family val="3"/>
        <charset val="128"/>
      </rPr>
      <t xml:space="preserve">3</t>
    </r>
  </si>
  <si>
    <t xml:space="preserve">G -11①</t>
  </si>
  <si>
    <r>
      <rPr>
        <sz val="9"/>
        <rFont val="Noto Sans"/>
        <family val="2"/>
      </rPr>
      <t xml:space="preserve">山中</t>
    </r>
    <r>
      <rPr>
        <sz val="9"/>
        <rFont val="MS UI Gothic"/>
        <family val="3"/>
        <charset val="128"/>
      </rPr>
      <t xml:space="preserve">1</t>
    </r>
  </si>
  <si>
    <t xml:space="preserve">E -37</t>
  </si>
  <si>
    <t xml:space="preserve">南部</t>
  </si>
  <si>
    <t xml:space="preserve">G -11②</t>
  </si>
  <si>
    <r>
      <rPr>
        <sz val="9"/>
        <rFont val="Noto Sans"/>
        <family val="2"/>
      </rPr>
      <t xml:space="preserve">山中</t>
    </r>
    <r>
      <rPr>
        <sz val="9"/>
        <rFont val="MS UI Gothic"/>
        <family val="3"/>
        <charset val="128"/>
      </rPr>
      <t xml:space="preserve">2</t>
    </r>
  </si>
  <si>
    <t xml:space="preserve">計</t>
  </si>
  <si>
    <t xml:space="preserve">G -12</t>
  </si>
  <si>
    <t xml:space="preserve">桜ヶ丘</t>
  </si>
  <si>
    <t xml:space="preserve">D -01</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02①</t>
  </si>
  <si>
    <r>
      <rPr>
        <sz val="9"/>
        <rFont val="Noto Sans"/>
        <family val="2"/>
      </rPr>
      <t xml:space="preserve">本町</t>
    </r>
    <r>
      <rPr>
        <sz val="9"/>
        <rFont val="MS UI Gothic"/>
        <family val="3"/>
        <charset val="128"/>
      </rPr>
      <t xml:space="preserve">3</t>
    </r>
  </si>
  <si>
    <t xml:space="preserve">G -13</t>
  </si>
  <si>
    <r>
      <rPr>
        <sz val="9"/>
        <rFont val="Noto Sans"/>
        <family val="2"/>
      </rPr>
      <t xml:space="preserve">江の浦</t>
    </r>
    <r>
      <rPr>
        <sz val="9"/>
        <rFont val="ＭＳ Ｐゴシック"/>
        <family val="3"/>
        <charset val="128"/>
      </rPr>
      <t xml:space="preserve">1</t>
    </r>
  </si>
  <si>
    <t xml:space="preserve">D -02②</t>
  </si>
  <si>
    <r>
      <rPr>
        <sz val="9"/>
        <rFont val="Noto Sans"/>
        <family val="2"/>
      </rPr>
      <t xml:space="preserve">本町</t>
    </r>
    <r>
      <rPr>
        <sz val="9"/>
        <rFont val="MS UI Gothic"/>
        <family val="3"/>
        <charset val="128"/>
      </rPr>
      <t xml:space="preserve">4</t>
    </r>
  </si>
  <si>
    <t xml:space="preserve">G -14</t>
  </si>
  <si>
    <r>
      <rPr>
        <sz val="9"/>
        <rFont val="Noto Sans"/>
        <family val="2"/>
      </rPr>
      <t xml:space="preserve">江の浦</t>
    </r>
    <r>
      <rPr>
        <sz val="9"/>
        <rFont val="ＭＳ Ｐゴシック"/>
        <family val="3"/>
        <charset val="128"/>
      </rPr>
      <t xml:space="preserve">2</t>
    </r>
  </si>
  <si>
    <t xml:space="preserve">D -03</t>
  </si>
  <si>
    <t xml:space="preserve">中之町・赤間</t>
  </si>
  <si>
    <t xml:space="preserve">G -15</t>
  </si>
  <si>
    <r>
      <rPr>
        <sz val="9"/>
        <rFont val="Noto Sans"/>
        <family val="2"/>
      </rPr>
      <t xml:space="preserve">江の浦</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04</t>
  </si>
  <si>
    <t xml:space="preserve">唐戸</t>
  </si>
  <si>
    <t xml:space="preserve">G -16</t>
  </si>
  <si>
    <r>
      <rPr>
        <sz val="9"/>
        <rFont val="Noto Sans"/>
        <family val="2"/>
      </rPr>
      <t xml:space="preserve">江の浦</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05①</t>
  </si>
  <si>
    <r>
      <rPr>
        <sz val="9"/>
        <rFont val="Noto Sans"/>
        <family val="2"/>
      </rPr>
      <t xml:space="preserve">宮田</t>
    </r>
    <r>
      <rPr>
        <sz val="9"/>
        <rFont val="MS UI Gothic"/>
        <family val="3"/>
        <charset val="128"/>
      </rPr>
      <t xml:space="preserve">1</t>
    </r>
  </si>
  <si>
    <t xml:space="preserve">G -17</t>
  </si>
  <si>
    <r>
      <rPr>
        <sz val="9"/>
        <rFont val="Noto Sans"/>
        <family val="2"/>
      </rPr>
      <t xml:space="preserve">江の浦</t>
    </r>
    <r>
      <rPr>
        <sz val="9"/>
        <rFont val="ＭＳ Ｐゴシック"/>
        <family val="3"/>
        <charset val="128"/>
      </rPr>
      <t xml:space="preserve">3</t>
    </r>
  </si>
  <si>
    <t xml:space="preserve">D -05②</t>
  </si>
  <si>
    <r>
      <rPr>
        <sz val="9"/>
        <rFont val="Noto Sans"/>
        <family val="2"/>
      </rPr>
      <t xml:space="preserve">宮田</t>
    </r>
    <r>
      <rPr>
        <sz val="9"/>
        <rFont val="MS UI Gothic"/>
        <family val="3"/>
        <charset val="128"/>
      </rPr>
      <t xml:space="preserve">2</t>
    </r>
  </si>
  <si>
    <t xml:space="preserve">G -18</t>
  </si>
  <si>
    <r>
      <rPr>
        <sz val="9"/>
        <rFont val="Noto Sans"/>
        <family val="2"/>
      </rPr>
      <t xml:space="preserve">江の浦</t>
    </r>
    <r>
      <rPr>
        <sz val="9"/>
        <rFont val="ＭＳ Ｐゴシック"/>
        <family val="3"/>
        <charset val="128"/>
      </rPr>
      <t xml:space="preserve">8</t>
    </r>
  </si>
  <si>
    <t xml:space="preserve">D -06</t>
  </si>
  <si>
    <t xml:space="preserve">阿弥陀寺・壇之浦</t>
  </si>
  <si>
    <t xml:space="preserve">G -19</t>
  </si>
  <si>
    <r>
      <rPr>
        <sz val="9"/>
        <rFont val="Noto Sans"/>
        <family val="2"/>
      </rPr>
      <t xml:space="preserve">福浦</t>
    </r>
    <r>
      <rPr>
        <sz val="9"/>
        <rFont val="ＭＳ Ｐゴシック"/>
        <family val="3"/>
        <charset val="128"/>
      </rPr>
      <t xml:space="preserve">2</t>
    </r>
  </si>
  <si>
    <t xml:space="preserve">D -07</t>
  </si>
  <si>
    <t xml:space="preserve">幸町</t>
  </si>
  <si>
    <t xml:space="preserve">G -20</t>
  </si>
  <si>
    <r>
      <rPr>
        <sz val="9"/>
        <rFont val="Noto Sans"/>
        <family val="2"/>
      </rPr>
      <t xml:space="preserve">福浦</t>
    </r>
    <r>
      <rPr>
        <sz val="9"/>
        <rFont val="ＭＳ Ｐゴシック"/>
        <family val="3"/>
        <charset val="128"/>
      </rPr>
      <t xml:space="preserve">1</t>
    </r>
    <r>
      <rPr>
        <sz val="9"/>
        <rFont val="Noto Sans"/>
        <family val="2"/>
      </rPr>
      <t xml:space="preserve">・緑町</t>
    </r>
  </si>
  <si>
    <t xml:space="preserve">D -08①</t>
  </si>
  <si>
    <r>
      <rPr>
        <sz val="9"/>
        <rFont val="Noto Sans"/>
        <family val="2"/>
      </rPr>
      <t xml:space="preserve">生野町</t>
    </r>
    <r>
      <rPr>
        <sz val="9"/>
        <rFont val="MS UI Gothic"/>
        <family val="3"/>
        <charset val="128"/>
      </rPr>
      <t xml:space="preserve">2</t>
    </r>
    <r>
      <rPr>
        <sz val="9"/>
        <rFont val="Noto Sans"/>
        <family val="2"/>
      </rPr>
      <t xml:space="preserve">（宝町側）</t>
    </r>
  </si>
  <si>
    <t xml:space="preserve">G -21</t>
  </si>
  <si>
    <t xml:space="preserve">海士郷</t>
  </si>
  <si>
    <t xml:space="preserve">D -08②</t>
  </si>
  <si>
    <r>
      <rPr>
        <sz val="9"/>
        <rFont val="Noto Sans"/>
        <family val="2"/>
      </rPr>
      <t xml:space="preserve">生野町</t>
    </r>
    <r>
      <rPr>
        <sz val="9"/>
        <rFont val="MS UI Gothic"/>
        <family val="3"/>
        <charset val="128"/>
      </rPr>
      <t xml:space="preserve">2</t>
    </r>
    <r>
      <rPr>
        <sz val="9"/>
        <rFont val="Noto Sans"/>
        <family val="2"/>
      </rPr>
      <t xml:space="preserve">（大学町側）</t>
    </r>
  </si>
  <si>
    <t xml:space="preserve">G -22①</t>
  </si>
  <si>
    <r>
      <rPr>
        <sz val="9"/>
        <rFont val="Noto Sans"/>
        <family val="2"/>
      </rPr>
      <t xml:space="preserve">老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D -09</t>
  </si>
  <si>
    <r>
      <rPr>
        <sz val="9"/>
        <rFont val="Noto Sans"/>
        <family val="2"/>
      </rPr>
      <t xml:space="preserve">生野町</t>
    </r>
    <r>
      <rPr>
        <sz val="9"/>
        <rFont val="MS UI Gothic"/>
        <family val="3"/>
        <charset val="128"/>
      </rPr>
      <t xml:space="preserve">1</t>
    </r>
  </si>
  <si>
    <t xml:space="preserve">G -22②</t>
  </si>
  <si>
    <r>
      <rPr>
        <sz val="9"/>
        <rFont val="Noto Sans"/>
        <family val="2"/>
      </rPr>
      <t xml:space="preserve">老町</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D -10①</t>
  </si>
  <si>
    <r>
      <rPr>
        <sz val="9"/>
        <rFont val="Noto Sans"/>
        <family val="2"/>
      </rPr>
      <t xml:space="preserve">貴船</t>
    </r>
    <r>
      <rPr>
        <sz val="9"/>
        <rFont val="MS UI Gothic"/>
        <family val="3"/>
        <charset val="128"/>
      </rPr>
      <t xml:space="preserve">1</t>
    </r>
  </si>
  <si>
    <t xml:space="preserve">G -23</t>
  </si>
  <si>
    <r>
      <rPr>
        <sz val="9"/>
        <rFont val="Noto Sans"/>
        <family val="2"/>
      </rPr>
      <t xml:space="preserve">本村</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10②</t>
  </si>
  <si>
    <r>
      <rPr>
        <sz val="9"/>
        <rFont val="Noto Sans"/>
        <family val="2"/>
      </rPr>
      <t xml:space="preserve">貴船</t>
    </r>
    <r>
      <rPr>
        <sz val="9"/>
        <rFont val="MS UI Gothic"/>
        <family val="3"/>
        <charset val="128"/>
      </rPr>
      <t xml:space="preserve">2</t>
    </r>
  </si>
  <si>
    <t xml:space="preserve">G -24</t>
  </si>
  <si>
    <r>
      <rPr>
        <sz val="9"/>
        <rFont val="Noto Sans"/>
        <family val="2"/>
      </rPr>
      <t xml:space="preserve">本村</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11</t>
  </si>
  <si>
    <r>
      <rPr>
        <sz val="9"/>
        <rFont val="Noto Sans"/>
        <family val="2"/>
      </rPr>
      <t xml:space="preserve">貴船</t>
    </r>
    <r>
      <rPr>
        <sz val="9"/>
        <rFont val="MS UI Gothic"/>
        <family val="3"/>
        <charset val="128"/>
      </rPr>
      <t xml:space="preserve">3</t>
    </r>
  </si>
  <si>
    <t xml:space="preserve">G -25</t>
  </si>
  <si>
    <r>
      <rPr>
        <sz val="9"/>
        <rFont val="Noto Sans"/>
        <family val="2"/>
      </rPr>
      <t xml:space="preserve">迫</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2</t>
  </si>
  <si>
    <r>
      <rPr>
        <sz val="9"/>
        <rFont val="Noto Sans"/>
        <family val="2"/>
      </rPr>
      <t xml:space="preserve">椋野</t>
    </r>
    <r>
      <rPr>
        <sz val="9"/>
        <rFont val="MS UI Gothic"/>
        <family val="3"/>
        <charset val="128"/>
      </rPr>
      <t xml:space="preserve">1</t>
    </r>
  </si>
  <si>
    <t xml:space="preserve">G -27①</t>
  </si>
  <si>
    <r>
      <rPr>
        <sz val="9"/>
        <rFont val="Noto Sans"/>
        <family val="2"/>
      </rPr>
      <t xml:space="preserve">迫</t>
    </r>
    <r>
      <rPr>
        <sz val="9"/>
        <rFont val="ＭＳ Ｐゴシック"/>
        <family val="3"/>
        <charset val="128"/>
      </rPr>
      <t xml:space="preserve">3</t>
    </r>
  </si>
  <si>
    <t xml:space="preserve">D -13</t>
  </si>
  <si>
    <r>
      <rPr>
        <sz val="9"/>
        <rFont val="Noto Sans"/>
        <family val="2"/>
      </rPr>
      <t xml:space="preserve">椋野</t>
    </r>
    <r>
      <rPr>
        <sz val="9"/>
        <rFont val="MS UI Gothic"/>
        <family val="3"/>
        <charset val="128"/>
      </rPr>
      <t xml:space="preserve">2</t>
    </r>
    <r>
      <rPr>
        <sz val="9"/>
        <rFont val="Noto Sans"/>
        <family val="2"/>
      </rPr>
      <t xml:space="preserve">・椋野上・藤ヶ谷</t>
    </r>
  </si>
  <si>
    <t xml:space="preserve">G -27②</t>
  </si>
  <si>
    <r>
      <rPr>
        <sz val="9"/>
        <rFont val="Noto Sans"/>
        <family val="2"/>
      </rPr>
      <t xml:space="preserve">迫</t>
    </r>
    <r>
      <rPr>
        <sz val="9"/>
        <rFont val="ＭＳ Ｐゴシック"/>
        <family val="3"/>
        <charset val="128"/>
      </rPr>
      <t xml:space="preserve">4</t>
    </r>
  </si>
  <si>
    <t xml:space="preserve">D -14</t>
  </si>
  <si>
    <t xml:space="preserve">みもすそ川</t>
  </si>
  <si>
    <t xml:space="preserve">G -28</t>
  </si>
  <si>
    <r>
      <rPr>
        <sz val="9"/>
        <rFont val="Noto Sans"/>
        <family val="2"/>
      </rPr>
      <t xml:space="preserve">迫</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D -15</t>
  </si>
  <si>
    <t xml:space="preserve">三河</t>
  </si>
  <si>
    <t xml:space="preserve">G -29</t>
  </si>
  <si>
    <r>
      <rPr>
        <sz val="9"/>
        <rFont val="Noto Sans"/>
        <family val="2"/>
      </rPr>
      <t xml:space="preserve">西山</t>
    </r>
    <r>
      <rPr>
        <sz val="9"/>
        <rFont val="ＭＳ Ｐゴシック"/>
        <family val="3"/>
        <charset val="128"/>
      </rPr>
      <t xml:space="preserve">2</t>
    </r>
  </si>
  <si>
    <t xml:space="preserve">D -16①</t>
  </si>
  <si>
    <r>
      <rPr>
        <sz val="9"/>
        <rFont val="Noto Sans"/>
        <family val="2"/>
      </rPr>
      <t xml:space="preserve">新椋野</t>
    </r>
    <r>
      <rPr>
        <sz val="9"/>
        <rFont val="MS UI Gothic"/>
        <family val="3"/>
        <charset val="128"/>
      </rPr>
      <t xml:space="preserve">3</t>
    </r>
  </si>
  <si>
    <t xml:space="preserve">G -30</t>
  </si>
  <si>
    <r>
      <rPr>
        <sz val="9"/>
        <rFont val="Noto Sans"/>
        <family val="2"/>
      </rPr>
      <t xml:space="preserve">西山</t>
    </r>
    <r>
      <rPr>
        <sz val="9"/>
        <rFont val="ＭＳ Ｐゴシック"/>
        <family val="3"/>
        <charset val="128"/>
      </rPr>
      <t xml:space="preserve">3</t>
    </r>
  </si>
  <si>
    <t xml:space="preserve">D -16②</t>
  </si>
  <si>
    <r>
      <rPr>
        <sz val="9"/>
        <rFont val="Noto Sans"/>
        <family val="2"/>
      </rPr>
      <t xml:space="preserve">新椋野</t>
    </r>
    <r>
      <rPr>
        <sz val="9"/>
        <rFont val="MS UI Gothic"/>
        <family val="3"/>
        <charset val="128"/>
      </rPr>
      <t xml:space="preserve">1</t>
    </r>
    <r>
      <rPr>
        <sz val="9"/>
        <rFont val="Noto Sans"/>
        <family val="2"/>
      </rPr>
      <t xml:space="preserve">、椋野</t>
    </r>
    <r>
      <rPr>
        <sz val="9"/>
        <rFont val="MS UI Gothic"/>
        <family val="3"/>
        <charset val="128"/>
      </rPr>
      <t xml:space="preserve">3</t>
    </r>
    <r>
      <rPr>
        <sz val="9"/>
        <rFont val="Noto Sans"/>
        <family val="2"/>
      </rPr>
      <t xml:space="preserve">（椋野</t>
    </r>
    <r>
      <rPr>
        <sz val="9"/>
        <rFont val="MS UI Gothic"/>
        <family val="3"/>
        <charset val="128"/>
      </rPr>
      <t xml:space="preserve">2</t>
    </r>
    <r>
      <rPr>
        <sz val="9"/>
        <rFont val="Noto Sans"/>
        <family val="2"/>
      </rPr>
      <t xml:space="preserve">寄り）</t>
    </r>
  </si>
  <si>
    <t xml:space="preserve">G -31</t>
  </si>
  <si>
    <r>
      <rPr>
        <sz val="9"/>
        <rFont val="Noto Sans"/>
        <family val="2"/>
      </rPr>
      <t xml:space="preserve">本村</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16③</t>
  </si>
  <si>
    <r>
      <rPr>
        <sz val="9"/>
        <rFont val="Noto Sans"/>
        <family val="2"/>
      </rPr>
      <t xml:space="preserve">新椋野</t>
    </r>
    <r>
      <rPr>
        <sz val="9"/>
        <rFont val="MS UI Gothic"/>
        <family val="3"/>
        <charset val="128"/>
      </rPr>
      <t xml:space="preserve">2</t>
    </r>
    <r>
      <rPr>
        <sz val="9"/>
        <rFont val="Noto Sans"/>
        <family val="2"/>
      </rPr>
      <t xml:space="preserve">、椋野</t>
    </r>
    <r>
      <rPr>
        <sz val="9"/>
        <rFont val="MS UI Gothic"/>
        <family val="3"/>
        <charset val="128"/>
      </rPr>
      <t xml:space="preserve">3</t>
    </r>
    <r>
      <rPr>
        <sz val="9"/>
        <rFont val="Noto Sans"/>
        <family val="2"/>
      </rPr>
      <t xml:space="preserve">（宝町寄り）</t>
    </r>
  </si>
  <si>
    <t xml:space="preserve">G -32</t>
  </si>
  <si>
    <r>
      <rPr>
        <sz val="9"/>
        <rFont val="Noto Sans"/>
        <family val="2"/>
      </rPr>
      <t xml:space="preserve">西山</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竹の子島</t>
    </r>
  </si>
  <si>
    <t xml:space="preserve">D -17</t>
  </si>
  <si>
    <r>
      <rPr>
        <sz val="9"/>
        <rFont val="Noto Sans"/>
        <family val="2"/>
      </rPr>
      <t xml:space="preserve">上田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18</t>
  </si>
  <si>
    <r>
      <rPr>
        <sz val="9"/>
        <rFont val="Noto Sans"/>
        <family val="2"/>
      </rPr>
      <t xml:space="preserve">貴船</t>
    </r>
    <r>
      <rPr>
        <sz val="9"/>
        <rFont val="MS UI Gothic"/>
        <family val="3"/>
        <charset val="128"/>
      </rPr>
      <t xml:space="preserve">4</t>
    </r>
  </si>
  <si>
    <t xml:space="preserve">新地</t>
  </si>
  <si>
    <t xml:space="preserve">E -01</t>
  </si>
  <si>
    <t xml:space="preserve">新地・新地西</t>
  </si>
  <si>
    <t xml:space="preserve">D -19①</t>
  </si>
  <si>
    <t xml:space="preserve">宝町（一部）</t>
  </si>
  <si>
    <t xml:space="preserve">E -02</t>
  </si>
  <si>
    <r>
      <rPr>
        <sz val="9"/>
        <rFont val="Noto Sans"/>
        <family val="2"/>
      </rPr>
      <t xml:space="preserve">伊崎</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9②</t>
  </si>
  <si>
    <t xml:space="preserve">E -03</t>
  </si>
  <si>
    <r>
      <rPr>
        <sz val="9"/>
        <rFont val="Noto Sans"/>
        <family val="2"/>
      </rPr>
      <t xml:space="preserve">細江</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細江新</t>
    </r>
  </si>
  <si>
    <t xml:space="preserve">E -04</t>
  </si>
  <si>
    <t xml:space="preserve">入江・西入江</t>
  </si>
  <si>
    <t xml:space="preserve">幡 生</t>
  </si>
  <si>
    <t xml:space="preserve">D -20</t>
  </si>
  <si>
    <r>
      <rPr>
        <sz val="9"/>
        <rFont val="Noto Sans"/>
        <family val="2"/>
      </rPr>
      <t xml:space="preserve">後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1</t>
  </si>
  <si>
    <r>
      <rPr>
        <sz val="9"/>
        <rFont val="Noto Sans"/>
        <family val="2"/>
      </rPr>
      <t xml:space="preserve">後田</t>
    </r>
    <r>
      <rPr>
        <sz val="9"/>
        <rFont val="ＭＳ Ｐゴシック"/>
        <family val="3"/>
        <charset val="128"/>
      </rPr>
      <t xml:space="preserve">4</t>
    </r>
  </si>
  <si>
    <t xml:space="preserve">E -05</t>
  </si>
  <si>
    <t xml:space="preserve">長崎新</t>
  </si>
  <si>
    <t xml:space="preserve">D -22</t>
  </si>
  <si>
    <r>
      <rPr>
        <sz val="9"/>
        <rFont val="Noto Sans"/>
        <family val="2"/>
      </rPr>
      <t xml:space="preserve">後田</t>
    </r>
    <r>
      <rPr>
        <sz val="9"/>
        <rFont val="ＭＳ Ｐゴシック"/>
        <family val="3"/>
        <charset val="128"/>
      </rPr>
      <t xml:space="preserve">5</t>
    </r>
  </si>
  <si>
    <t xml:space="preserve">E -06</t>
  </si>
  <si>
    <r>
      <rPr>
        <sz val="9"/>
        <rFont val="Noto Sans"/>
        <family val="2"/>
      </rPr>
      <t xml:space="preserve">豊前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3①</t>
  </si>
  <si>
    <r>
      <rPr>
        <sz val="9"/>
        <rFont val="Noto Sans"/>
        <family val="2"/>
      </rPr>
      <t xml:space="preserve">石神・幡生</t>
    </r>
    <r>
      <rPr>
        <sz val="9"/>
        <rFont val="ＭＳ Ｐゴシック"/>
        <family val="3"/>
        <charset val="128"/>
      </rPr>
      <t xml:space="preserve">1</t>
    </r>
  </si>
  <si>
    <t xml:space="preserve">E -07</t>
  </si>
  <si>
    <r>
      <rPr>
        <sz val="9"/>
        <rFont val="Noto Sans"/>
        <family val="2"/>
      </rPr>
      <t xml:space="preserve">竹崎</t>
    </r>
    <r>
      <rPr>
        <sz val="9"/>
        <rFont val="ＭＳ Ｐゴシック"/>
        <family val="3"/>
        <charset val="128"/>
      </rPr>
      <t xml:space="preserve">1</t>
    </r>
  </si>
  <si>
    <t xml:space="preserve">D -23②</t>
  </si>
  <si>
    <t xml:space="preserve">山の口</t>
  </si>
  <si>
    <t xml:space="preserve">E -08</t>
  </si>
  <si>
    <r>
      <rPr>
        <sz val="9"/>
        <rFont val="Noto Sans"/>
        <family val="2"/>
      </rPr>
      <t xml:space="preserve">今浦・竹崎</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4</t>
  </si>
  <si>
    <r>
      <rPr>
        <sz val="9"/>
        <rFont val="Noto Sans"/>
        <family val="2"/>
      </rPr>
      <t xml:space="preserve">幡生</t>
    </r>
    <r>
      <rPr>
        <sz val="9"/>
        <rFont val="ＭＳ Ｐゴシック"/>
        <family val="3"/>
        <charset val="128"/>
      </rPr>
      <t xml:space="preserve">2</t>
    </r>
  </si>
  <si>
    <t xml:space="preserve">E -09①</t>
  </si>
  <si>
    <r>
      <rPr>
        <sz val="9"/>
        <rFont val="Noto Sans"/>
        <family val="2"/>
      </rPr>
      <t xml:space="preserve">東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①</t>
  </si>
  <si>
    <t xml:space="preserve">幡生本（生野小周辺）</t>
  </si>
  <si>
    <t xml:space="preserve">E -09②</t>
  </si>
  <si>
    <r>
      <rPr>
        <sz val="9"/>
        <rFont val="Noto Sans"/>
        <family val="2"/>
      </rPr>
      <t xml:space="preserve">竹崎</t>
    </r>
    <r>
      <rPr>
        <sz val="9"/>
        <rFont val="ＭＳ Ｐゴシック"/>
        <family val="3"/>
        <charset val="128"/>
      </rPr>
      <t xml:space="preserve">4</t>
    </r>
    <r>
      <rPr>
        <sz val="9"/>
        <rFont val="Noto Sans"/>
        <family val="2"/>
      </rPr>
      <t xml:space="preserve">・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②</t>
  </si>
  <si>
    <t xml:space="preserve">幡生本（文教台周辺）</t>
  </si>
  <si>
    <t xml:space="preserve">E -10</t>
  </si>
  <si>
    <t xml:space="preserve">笹山・長門・上条</t>
  </si>
  <si>
    <t xml:space="preserve">D -26</t>
  </si>
  <si>
    <t xml:space="preserve">宮の下</t>
  </si>
  <si>
    <t xml:space="preserve">E -11</t>
  </si>
  <si>
    <t xml:space="preserve">長崎本・長崎中央・関西本</t>
  </si>
  <si>
    <t xml:space="preserve">武 久</t>
  </si>
  <si>
    <t xml:space="preserve">D -27①</t>
  </si>
  <si>
    <r>
      <rPr>
        <sz val="9"/>
        <rFont val="Noto Sans"/>
        <family val="2"/>
      </rPr>
      <t xml:space="preserve">武久１丁一部（バイパスより山の田寄り</t>
    </r>
    <r>
      <rPr>
        <sz val="9"/>
        <rFont val="MS UI Gothic"/>
        <family val="3"/>
        <charset val="128"/>
      </rPr>
      <t xml:space="preserve">)</t>
    </r>
  </si>
  <si>
    <t xml:space="preserve">E -12</t>
  </si>
  <si>
    <t xml:space="preserve">汐入</t>
  </si>
  <si>
    <t xml:space="preserve">D -27②</t>
  </si>
  <si>
    <r>
      <rPr>
        <sz val="9"/>
        <rFont val="Noto Sans"/>
        <family val="2"/>
      </rPr>
      <t xml:space="preserve">武久</t>
    </r>
    <r>
      <rPr>
        <sz val="9"/>
        <rFont val="ＭＳ Ｐゴシック"/>
        <family val="3"/>
        <charset val="128"/>
      </rPr>
      <t xml:space="preserve">1</t>
    </r>
    <r>
      <rPr>
        <sz val="9"/>
        <rFont val="Noto Sans"/>
        <family val="2"/>
      </rPr>
      <t xml:space="preserve">丁一部（国道より幡生寄り</t>
    </r>
    <r>
      <rPr>
        <sz val="9"/>
        <rFont val="ＭＳ Ｐゴシック"/>
        <family val="3"/>
        <charset val="128"/>
      </rPr>
      <t xml:space="preserve">)</t>
    </r>
  </si>
  <si>
    <t xml:space="preserve">E -13</t>
  </si>
  <si>
    <t xml:space="preserve">D -27③</t>
  </si>
  <si>
    <r>
      <rPr>
        <sz val="9"/>
        <rFont val="Noto Sans"/>
        <family val="2"/>
      </rPr>
      <t xml:space="preserve">武久１丁一部（バイパスより武久２丁寄り</t>
    </r>
    <r>
      <rPr>
        <sz val="9"/>
        <rFont val="ＭＳ Ｐゴシック"/>
        <family val="3"/>
        <charset val="128"/>
      </rPr>
      <t xml:space="preserve">)</t>
    </r>
  </si>
  <si>
    <t xml:space="preserve">E -14</t>
  </si>
  <si>
    <r>
      <rPr>
        <sz val="9"/>
        <rFont val="Noto Sans"/>
        <family val="2"/>
      </rPr>
      <t xml:space="preserve">上新地</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8</t>
  </si>
  <si>
    <r>
      <rPr>
        <sz val="9"/>
        <rFont val="Noto Sans"/>
        <family val="2"/>
      </rPr>
      <t xml:space="preserve">新垢田北・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5</t>
  </si>
  <si>
    <t xml:space="preserve">筋川</t>
  </si>
  <si>
    <t xml:space="preserve">D -29</t>
  </si>
  <si>
    <r>
      <rPr>
        <sz val="9"/>
        <rFont val="Noto Sans"/>
        <family val="2"/>
      </rPr>
      <t xml:space="preserve">新垢田西</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E -16①</t>
  </si>
  <si>
    <t xml:space="preserve">西大坪</t>
  </si>
  <si>
    <t xml:space="preserve">D -30</t>
  </si>
  <si>
    <r>
      <rPr>
        <sz val="9"/>
        <rFont val="Noto Sans"/>
        <family val="2"/>
      </rPr>
      <t xml:space="preserve">新垢田南</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E -16②</t>
  </si>
  <si>
    <t xml:space="preserve">大平</t>
  </si>
  <si>
    <t xml:space="preserve">D -31</t>
  </si>
  <si>
    <t xml:space="preserve">山の田西・西原台</t>
  </si>
  <si>
    <t xml:space="preserve">E -17</t>
  </si>
  <si>
    <t xml:space="preserve">藤附</t>
  </si>
  <si>
    <t xml:space="preserve">D -32</t>
  </si>
  <si>
    <r>
      <rPr>
        <sz val="9"/>
        <rFont val="Noto Sans"/>
        <family val="2"/>
      </rPr>
      <t xml:space="preserve">垢田</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新垢田東</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8</t>
  </si>
  <si>
    <r>
      <rPr>
        <sz val="9"/>
        <rFont val="Noto Sans"/>
        <family val="2"/>
      </rPr>
      <t xml:space="preserve">上新地</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33①</t>
  </si>
  <si>
    <r>
      <rPr>
        <sz val="9"/>
        <rFont val="Noto Sans"/>
        <family val="2"/>
      </rPr>
      <t xml:space="preserve">武久</t>
    </r>
    <r>
      <rPr>
        <sz val="9"/>
        <rFont val="ＭＳ Ｐゴシック"/>
        <family val="3"/>
        <charset val="128"/>
      </rPr>
      <t xml:space="preserve">2</t>
    </r>
    <r>
      <rPr>
        <sz val="9"/>
        <rFont val="Noto Sans"/>
        <family val="2"/>
      </rPr>
      <t xml:space="preserve">（新垢田寄り）</t>
    </r>
  </si>
  <si>
    <t xml:space="preserve">E -19①</t>
  </si>
  <si>
    <t xml:space="preserve">大坪本（武久寄り）</t>
  </si>
  <si>
    <t xml:space="preserve">D -33②</t>
  </si>
  <si>
    <r>
      <rPr>
        <sz val="9"/>
        <rFont val="Noto Sans"/>
        <family val="2"/>
      </rPr>
      <t xml:space="preserve">武久</t>
    </r>
    <r>
      <rPr>
        <sz val="9"/>
        <rFont val="ＭＳ Ｐゴシック"/>
        <family val="3"/>
        <charset val="128"/>
      </rPr>
      <t xml:space="preserve">2</t>
    </r>
    <r>
      <rPr>
        <sz val="9"/>
        <rFont val="Noto Sans"/>
        <family val="2"/>
      </rPr>
      <t xml:space="preserve">（汐入寄り）</t>
    </r>
  </si>
  <si>
    <t xml:space="preserve">E -19②</t>
  </si>
  <si>
    <t xml:space="preserve">大坪本（藤附寄り）</t>
  </si>
  <si>
    <t xml:space="preserve">E -20</t>
  </si>
  <si>
    <t xml:space="preserve">筋ヶ浜・南大坪</t>
  </si>
  <si>
    <t xml:space="preserve">C -01</t>
  </si>
  <si>
    <r>
      <rPr>
        <sz val="9"/>
        <rFont val="Noto Sans"/>
        <family val="2"/>
      </rPr>
      <t xml:space="preserve">大学</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5</t>
    </r>
  </si>
  <si>
    <t xml:space="preserve">C -02</t>
  </si>
  <si>
    <t xml:space="preserve">大学４</t>
  </si>
  <si>
    <t xml:space="preserve">E -21①</t>
  </si>
  <si>
    <r>
      <rPr>
        <sz val="9"/>
        <rFont val="Noto Sans"/>
        <family val="2"/>
      </rPr>
      <t xml:space="preserve">長崎</t>
    </r>
    <r>
      <rPr>
        <sz val="9"/>
        <rFont val="ＭＳ Ｐゴシック"/>
        <family val="3"/>
        <charset val="128"/>
      </rPr>
      <t xml:space="preserve">1</t>
    </r>
    <r>
      <rPr>
        <sz val="9"/>
        <rFont val="Noto Sans"/>
        <family val="2"/>
      </rPr>
      <t xml:space="preserve">・桜山</t>
    </r>
  </si>
  <si>
    <t xml:space="preserve">C -03</t>
  </si>
  <si>
    <t xml:space="preserve">大学３</t>
  </si>
  <si>
    <t xml:space="preserve">E -21②</t>
  </si>
  <si>
    <r>
      <rPr>
        <sz val="9"/>
        <rFont val="Noto Sans"/>
        <family val="2"/>
      </rPr>
      <t xml:space="preserve">神田</t>
    </r>
    <r>
      <rPr>
        <sz val="9"/>
        <rFont val="ＭＳ Ｐゴシック"/>
        <family val="3"/>
        <charset val="128"/>
      </rPr>
      <t xml:space="preserve">1</t>
    </r>
  </si>
  <si>
    <t xml:space="preserve">C -04</t>
  </si>
  <si>
    <t xml:space="preserve">山の田北</t>
  </si>
  <si>
    <t xml:space="preserve">E -22</t>
  </si>
  <si>
    <r>
      <rPr>
        <sz val="9"/>
        <rFont val="Noto Sans"/>
        <family val="2"/>
      </rPr>
      <t xml:space="preserve">向洋</t>
    </r>
    <r>
      <rPr>
        <sz val="9"/>
        <rFont val="ＭＳ Ｐゴシック"/>
        <family val="3"/>
        <charset val="128"/>
      </rPr>
      <t xml:space="preserve">1</t>
    </r>
    <r>
      <rPr>
        <sz val="9"/>
        <rFont val="Noto Sans"/>
        <family val="2"/>
      </rPr>
      <t xml:space="preserve">・栄町</t>
    </r>
  </si>
  <si>
    <t xml:space="preserve">C -05</t>
  </si>
  <si>
    <t xml:space="preserve">稗田</t>
  </si>
  <si>
    <t xml:space="preserve">E -23</t>
  </si>
  <si>
    <t xml:space="preserve">羽山</t>
  </si>
  <si>
    <t xml:space="preserve">C -06</t>
  </si>
  <si>
    <t xml:space="preserve">稗田南</t>
  </si>
  <si>
    <t xml:space="preserve">E -24</t>
  </si>
  <si>
    <t xml:space="preserve">元町</t>
  </si>
  <si>
    <t xml:space="preserve">C -07</t>
  </si>
  <si>
    <t xml:space="preserve">山の田中央</t>
  </si>
  <si>
    <t xml:space="preserve">E -25</t>
  </si>
  <si>
    <t xml:space="preserve">関西・山手</t>
  </si>
  <si>
    <t xml:space="preserve">C -08</t>
  </si>
  <si>
    <t xml:space="preserve">山の田南</t>
  </si>
  <si>
    <t xml:space="preserve">E -26</t>
  </si>
  <si>
    <t xml:space="preserve">向山・東向山</t>
  </si>
  <si>
    <t xml:space="preserve">C -09</t>
  </si>
  <si>
    <t xml:space="preserve">稗田北</t>
  </si>
  <si>
    <t xml:space="preserve">E -27</t>
  </si>
  <si>
    <r>
      <rPr>
        <sz val="9"/>
        <rFont val="Noto Sans"/>
        <family val="2"/>
      </rPr>
      <t xml:space="preserve">神田</t>
    </r>
    <r>
      <rPr>
        <sz val="9"/>
        <rFont val="ＭＳ Ｐゴシック"/>
        <family val="3"/>
        <charset val="128"/>
      </rPr>
      <t xml:space="preserve">2</t>
    </r>
    <r>
      <rPr>
        <sz val="9"/>
        <rFont val="Noto Sans"/>
        <family val="2"/>
      </rPr>
      <t xml:space="preserve">・東神田・西神田</t>
    </r>
  </si>
  <si>
    <t xml:space="preserve">C -10</t>
  </si>
  <si>
    <t xml:space="preserve">稗田中</t>
  </si>
  <si>
    <t xml:space="preserve">E -28</t>
  </si>
  <si>
    <r>
      <rPr>
        <sz val="9"/>
        <rFont val="Noto Sans"/>
        <family val="2"/>
      </rPr>
      <t xml:space="preserve">中央町・春日・丸山</t>
    </r>
    <r>
      <rPr>
        <sz val="9"/>
        <rFont val="ＭＳ Ｐゴシック"/>
        <family val="3"/>
        <charset val="128"/>
      </rPr>
      <t xml:space="preserve">3</t>
    </r>
  </si>
  <si>
    <t xml:space="preserve">C -11</t>
  </si>
  <si>
    <t xml:space="preserve">稗田西</t>
  </si>
  <si>
    <t xml:space="preserve">C -12①</t>
  </si>
  <si>
    <t xml:space="preserve">山の田本</t>
  </si>
  <si>
    <t xml:space="preserve">C -12②</t>
  </si>
  <si>
    <t xml:space="preserve">C -13</t>
  </si>
  <si>
    <t xml:space="preserve">山の田東</t>
  </si>
  <si>
    <t xml:space="preserve">下関市① 計</t>
  </si>
  <si>
    <t xml:space="preserve">下関市②</t>
  </si>
  <si>
    <t xml:space="preserve">A -01</t>
  </si>
  <si>
    <t xml:space="preserve">秋根新</t>
  </si>
  <si>
    <t xml:space="preserve">長府西</t>
  </si>
  <si>
    <t xml:space="preserve">H -01</t>
  </si>
  <si>
    <t xml:space="preserve">松原・新松原・黒門東</t>
  </si>
  <si>
    <t xml:space="preserve">A -02</t>
  </si>
  <si>
    <r>
      <rPr>
        <sz val="9"/>
        <rFont val="Noto Sans"/>
        <family val="2"/>
      </rPr>
      <t xml:space="preserve">秋根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t>
    </r>
  </si>
  <si>
    <t xml:space="preserve">H -02</t>
  </si>
  <si>
    <r>
      <rPr>
        <sz val="9"/>
        <rFont val="Noto Sans"/>
        <family val="2"/>
      </rPr>
      <t xml:space="preserve">紺屋・安養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A -03</t>
  </si>
  <si>
    <r>
      <rPr>
        <sz val="9"/>
        <rFont val="Noto Sans"/>
        <family val="2"/>
      </rPr>
      <t xml:space="preserve">一の宮</t>
    </r>
    <r>
      <rPr>
        <sz val="9"/>
        <rFont val="MS UI Gothic"/>
        <family val="3"/>
        <charset val="128"/>
      </rPr>
      <t xml:space="preserve">2</t>
    </r>
  </si>
  <si>
    <t xml:space="preserve">H -03①</t>
  </si>
  <si>
    <r>
      <rPr>
        <sz val="9"/>
        <rFont val="Noto Sans"/>
        <family val="2"/>
      </rPr>
      <t xml:space="preserve">侍</t>
    </r>
    <r>
      <rPr>
        <sz val="9"/>
        <rFont val="MS UI Gothic"/>
        <family val="3"/>
        <charset val="128"/>
      </rPr>
      <t xml:space="preserve">1</t>
    </r>
  </si>
  <si>
    <t xml:space="preserve">A -04①</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②</t>
  </si>
  <si>
    <r>
      <rPr>
        <sz val="9"/>
        <rFont val="Noto Sans"/>
        <family val="2"/>
      </rPr>
      <t xml:space="preserve">侍</t>
    </r>
    <r>
      <rPr>
        <sz val="9"/>
        <rFont val="MS UI Gothic"/>
        <family val="3"/>
        <charset val="128"/>
      </rPr>
      <t xml:space="preserve">2</t>
    </r>
    <r>
      <rPr>
        <sz val="9"/>
        <rFont val="Noto Sans"/>
        <family val="2"/>
      </rPr>
      <t xml:space="preserve">・南之町</t>
    </r>
  </si>
  <si>
    <t xml:space="preserve">A -04②</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秋根南</t>
    </r>
    <r>
      <rPr>
        <sz val="9"/>
        <rFont val="MS UI Gothic"/>
        <family val="3"/>
        <charset val="128"/>
      </rPr>
      <t xml:space="preserve">1</t>
    </r>
  </si>
  <si>
    <t xml:space="preserve">H -04</t>
  </si>
  <si>
    <r>
      <rPr>
        <sz val="9"/>
        <rFont val="Noto Sans"/>
        <family val="2"/>
      </rPr>
      <t xml:space="preserve">金屋・金屋浜・中之・亀の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5①</t>
  </si>
  <si>
    <r>
      <rPr>
        <sz val="9"/>
        <rFont val="Noto Sans"/>
        <family val="2"/>
      </rPr>
      <t xml:space="preserve">東勝谷・楠乃</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勝谷新町</t>
    </r>
    <r>
      <rPr>
        <sz val="9"/>
        <rFont val="MS UI Gothic"/>
        <family val="3"/>
        <charset val="128"/>
      </rPr>
      <t xml:space="preserve">1</t>
    </r>
  </si>
  <si>
    <t xml:space="preserve">H -05①</t>
  </si>
  <si>
    <t xml:space="preserve">中浜・土居の内</t>
  </si>
  <si>
    <t xml:space="preserve">A -05②</t>
  </si>
  <si>
    <r>
      <rPr>
        <sz val="9"/>
        <rFont val="Noto Sans"/>
        <family val="2"/>
      </rPr>
      <t xml:space="preserve">楠乃</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一の宮卸本・卸新</t>
    </r>
  </si>
  <si>
    <t xml:space="preserve">H -05②</t>
  </si>
  <si>
    <t xml:space="preserve">宮の内・逢坂</t>
  </si>
  <si>
    <t xml:space="preserve">A -06</t>
  </si>
  <si>
    <r>
      <rPr>
        <sz val="9"/>
        <rFont val="Noto Sans"/>
        <family val="2"/>
      </rPr>
      <t xml:space="preserve">一の宮本</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6①</t>
  </si>
  <si>
    <t xml:space="preserve">浜浦・浜浦西・･野久留米</t>
  </si>
  <si>
    <t xml:space="preserve">A -07</t>
  </si>
  <si>
    <r>
      <rPr>
        <sz val="9"/>
        <rFont val="Noto Sans"/>
        <family val="2"/>
      </rPr>
      <t xml:space="preserve">一の宮住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6②</t>
  </si>
  <si>
    <t xml:space="preserve">高場・向田・浜浦南・浜浦（一部）</t>
  </si>
  <si>
    <t xml:space="preserve">A -08</t>
  </si>
  <si>
    <r>
      <rPr>
        <sz val="9"/>
        <rFont val="Noto Sans"/>
        <family val="2"/>
      </rPr>
      <t xml:space="preserve">勝谷新</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7</t>
  </si>
  <si>
    <t xml:space="preserve">黒門・黒門南・羽衣・羽衣南</t>
  </si>
  <si>
    <t xml:space="preserve">A -09</t>
  </si>
  <si>
    <r>
      <rPr>
        <sz val="9"/>
        <rFont val="Noto Sans"/>
        <family val="2"/>
      </rPr>
      <t xml:space="preserve">勝谷新</t>
    </r>
    <r>
      <rPr>
        <sz val="9"/>
        <rFont val="MS UI Gothic"/>
        <family val="3"/>
        <charset val="128"/>
      </rPr>
      <t xml:space="preserve">4</t>
    </r>
  </si>
  <si>
    <t xml:space="preserve">H -08</t>
  </si>
  <si>
    <t xml:space="preserve">東侍・宮崎・外浦</t>
  </si>
  <si>
    <t xml:space="preserve">A -10①</t>
  </si>
  <si>
    <t xml:space="preserve">前勝谷</t>
  </si>
  <si>
    <t xml:space="preserve">H -09</t>
  </si>
  <si>
    <r>
      <rPr>
        <sz val="9"/>
        <rFont val="Noto Sans"/>
        <family val="2"/>
      </rPr>
      <t xml:space="preserve">惣社・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江小路</t>
    </r>
  </si>
  <si>
    <t xml:space="preserve">A -10②</t>
  </si>
  <si>
    <r>
      <rPr>
        <sz val="9"/>
        <rFont val="Noto Sans"/>
        <family val="2"/>
      </rPr>
      <t xml:space="preserve">一の宮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楠乃</t>
    </r>
    <r>
      <rPr>
        <sz val="9"/>
        <rFont val="MS UI Gothic"/>
        <family val="3"/>
        <charset val="128"/>
      </rPr>
      <t xml:space="preserve">2</t>
    </r>
    <r>
      <rPr>
        <sz val="9"/>
        <rFont val="Noto Sans"/>
        <family val="2"/>
      </rPr>
      <t xml:space="preserve">（一部）</t>
    </r>
  </si>
  <si>
    <t xml:space="preserve">H -10①</t>
  </si>
  <si>
    <r>
      <rPr>
        <sz val="9"/>
        <rFont val="Noto Sans"/>
        <family val="2"/>
      </rPr>
      <t xml:space="preserve">前田</t>
    </r>
    <r>
      <rPr>
        <sz val="9"/>
        <rFont val="MS UI Gothic"/>
        <family val="3"/>
        <charset val="128"/>
      </rPr>
      <t xml:space="preserve">1</t>
    </r>
    <r>
      <rPr>
        <sz val="9"/>
        <rFont val="Noto Sans"/>
        <family val="2"/>
      </rPr>
      <t xml:space="preserve">・高畑</t>
    </r>
  </si>
  <si>
    <t xml:space="preserve">A -11①</t>
  </si>
  <si>
    <t xml:space="preserve">田倉（形山寄り）</t>
  </si>
  <si>
    <t xml:space="preserve">H -10②</t>
  </si>
  <si>
    <r>
      <rPr>
        <sz val="9"/>
        <rFont val="Noto Sans"/>
        <family val="2"/>
      </rPr>
      <t xml:space="preserve">前田</t>
    </r>
    <r>
      <rPr>
        <sz val="9"/>
        <rFont val="MS UI Gothic"/>
        <family val="3"/>
        <charset val="128"/>
      </rPr>
      <t xml:space="preserve">2</t>
    </r>
  </si>
  <si>
    <t xml:space="preserve">A -11②</t>
  </si>
  <si>
    <t xml:space="preserve">田倉（御殿寄り）</t>
  </si>
  <si>
    <t xml:space="preserve">A -12</t>
  </si>
  <si>
    <r>
      <rPr>
        <sz val="9"/>
        <rFont val="Noto Sans"/>
        <family val="2"/>
      </rPr>
      <t xml:space="preserve">田倉御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11</t>
  </si>
  <si>
    <t xml:space="preserve">前八幡・八幡</t>
  </si>
  <si>
    <t xml:space="preserve">A -13①</t>
  </si>
  <si>
    <t xml:space="preserve">形山</t>
  </si>
  <si>
    <t xml:space="preserve">H -12</t>
  </si>
  <si>
    <t xml:space="preserve">豊浦・中尾</t>
  </si>
  <si>
    <t xml:space="preserve">A -13②</t>
  </si>
  <si>
    <t xml:space="preserve">形山みどり・大字形山</t>
  </si>
  <si>
    <t xml:space="preserve">H -13</t>
  </si>
  <si>
    <t xml:space="preserve">古城・江下</t>
  </si>
  <si>
    <t xml:space="preserve">A -14①</t>
  </si>
  <si>
    <t xml:space="preserve">石原・有冨（長安線より北側）</t>
  </si>
  <si>
    <t xml:space="preserve">H -14①</t>
  </si>
  <si>
    <r>
      <rPr>
        <sz val="9"/>
        <rFont val="Noto Sans"/>
        <family val="2"/>
      </rPr>
      <t xml:space="preserve">安養寺</t>
    </r>
    <r>
      <rPr>
        <sz val="9"/>
        <rFont val="MS UI Gothic"/>
        <family val="3"/>
        <charset val="128"/>
      </rPr>
      <t xml:space="preserve">1</t>
    </r>
    <r>
      <rPr>
        <sz val="9"/>
        <rFont val="Noto Sans"/>
        <family val="2"/>
      </rPr>
      <t xml:space="preserve">・三島</t>
    </r>
  </si>
  <si>
    <t xml:space="preserve">A -14②</t>
  </si>
  <si>
    <t xml:space="preserve">石原・有冨（長安線より南側）</t>
  </si>
  <si>
    <t xml:space="preserve">H -14②</t>
  </si>
  <si>
    <t xml:space="preserve">珠の浦</t>
  </si>
  <si>
    <t xml:space="preserve">A -14③</t>
  </si>
  <si>
    <t xml:space="preserve">井田・小野</t>
  </si>
  <si>
    <t xml:space="preserve">H -15</t>
  </si>
  <si>
    <t xml:space="preserve">中土居本・中土居北</t>
  </si>
  <si>
    <t xml:space="preserve">A -15</t>
  </si>
  <si>
    <r>
      <rPr>
        <sz val="9"/>
        <rFont val="Noto Sans"/>
        <family val="2"/>
      </rPr>
      <t xml:space="preserve">秋根東・秋根南</t>
    </r>
    <r>
      <rPr>
        <sz val="9"/>
        <rFont val="ＭＳ Ｐゴシック"/>
        <family val="3"/>
        <charset val="128"/>
      </rPr>
      <t xml:space="preserve">2</t>
    </r>
  </si>
  <si>
    <t xml:space="preserve">H -16</t>
  </si>
  <si>
    <t xml:space="preserve">印内</t>
  </si>
  <si>
    <t xml:space="preserve">A -16①</t>
  </si>
  <si>
    <r>
      <rPr>
        <sz val="9"/>
        <rFont val="Noto Sans"/>
        <family val="2"/>
      </rPr>
      <t xml:space="preserve">秋根上</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A -16②</t>
  </si>
  <si>
    <r>
      <rPr>
        <sz val="9"/>
        <rFont val="Noto Sans"/>
        <family val="2"/>
      </rPr>
      <t xml:space="preserve">秋根上</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長府東</t>
  </si>
  <si>
    <t xml:space="preserve">H -17①</t>
  </si>
  <si>
    <r>
      <rPr>
        <sz val="9"/>
        <rFont val="Noto Sans"/>
        <family val="2"/>
      </rPr>
      <t xml:space="preserve">王司上</t>
    </r>
    <r>
      <rPr>
        <sz val="9"/>
        <rFont val="MS UI Gothic"/>
        <family val="3"/>
        <charset val="128"/>
      </rPr>
      <t xml:space="preserve">1</t>
    </r>
  </si>
  <si>
    <t xml:space="preserve">A -17</t>
  </si>
  <si>
    <t xml:space="preserve">秋根上・勝谷町･田倉町</t>
  </si>
  <si>
    <t xml:space="preserve">H -17②</t>
  </si>
  <si>
    <t xml:space="preserve">東観音</t>
  </si>
  <si>
    <t xml:space="preserve">A -18</t>
  </si>
  <si>
    <r>
      <rPr>
        <sz val="9"/>
        <rFont val="Noto Sans"/>
        <family val="2"/>
      </rPr>
      <t xml:space="preserve">一の宮</t>
    </r>
    <r>
      <rPr>
        <sz val="9"/>
        <rFont val="ＭＳ Ｐゴシック"/>
        <family val="3"/>
        <charset val="128"/>
      </rPr>
      <t xml:space="preserve">4</t>
    </r>
  </si>
  <si>
    <t xml:space="preserve">H -17③</t>
  </si>
  <si>
    <t xml:space="preserve">西観音</t>
  </si>
  <si>
    <t xml:space="preserve">A -19</t>
  </si>
  <si>
    <t xml:space="preserve">一の宮学園</t>
  </si>
  <si>
    <t xml:space="preserve">H -18①</t>
  </si>
  <si>
    <t xml:space="preserve">中六波・日の出</t>
  </si>
  <si>
    <t xml:space="preserve">A -20</t>
  </si>
  <si>
    <r>
      <rPr>
        <sz val="9"/>
        <rFont val="Noto Sans"/>
        <family val="2"/>
      </rPr>
      <t xml:space="preserve">一の宮</t>
    </r>
    <r>
      <rPr>
        <sz val="9"/>
        <rFont val="ＭＳ Ｐゴシック"/>
        <family val="3"/>
        <charset val="128"/>
      </rPr>
      <t xml:space="preserve">5</t>
    </r>
  </si>
  <si>
    <t xml:space="preserve">H -18②</t>
  </si>
  <si>
    <t xml:space="preserve">松小田南</t>
  </si>
  <si>
    <t xml:space="preserve">A -21①</t>
  </si>
  <si>
    <r>
      <rPr>
        <sz val="9"/>
        <rFont val="Noto Sans"/>
        <family val="2"/>
      </rPr>
      <t xml:space="preserve">一の宮</t>
    </r>
    <r>
      <rPr>
        <sz val="9"/>
        <rFont val="ＭＳ Ｐゴシック"/>
        <family val="3"/>
        <charset val="128"/>
      </rPr>
      <t xml:space="preserve">1</t>
    </r>
    <r>
      <rPr>
        <sz val="9"/>
        <rFont val="Noto Sans"/>
        <family val="2"/>
      </rPr>
      <t xml:space="preserve">・大字伊倉（一部）</t>
    </r>
  </si>
  <si>
    <t xml:space="preserve">H -19</t>
  </si>
  <si>
    <t xml:space="preserve">四王司・新四王司</t>
  </si>
  <si>
    <t xml:space="preserve">A -21②</t>
  </si>
  <si>
    <r>
      <rPr>
        <sz val="9"/>
        <rFont val="Noto Sans"/>
        <family val="2"/>
      </rPr>
      <t xml:space="preserve">一の宮</t>
    </r>
    <r>
      <rPr>
        <sz val="9"/>
        <rFont val="ＭＳ Ｐゴシック"/>
        <family val="3"/>
        <charset val="128"/>
      </rPr>
      <t xml:space="preserve">3</t>
    </r>
  </si>
  <si>
    <t xml:space="preserve">H -20①</t>
  </si>
  <si>
    <r>
      <rPr>
        <sz val="9"/>
        <rFont val="Noto Sans"/>
        <family val="2"/>
      </rPr>
      <t xml:space="preserve">才川</t>
    </r>
    <r>
      <rPr>
        <sz val="9"/>
        <rFont val="MS UI Gothic"/>
        <family val="3"/>
        <charset val="128"/>
      </rPr>
      <t xml:space="preserve">1</t>
    </r>
    <r>
      <rPr>
        <sz val="9"/>
        <rFont val="Noto Sans"/>
        <family val="2"/>
      </rPr>
      <t xml:space="preserve">（一部）</t>
    </r>
  </si>
  <si>
    <t xml:space="preserve">H -20②</t>
  </si>
  <si>
    <t xml:space="preserve">B -01①</t>
  </si>
  <si>
    <r>
      <rPr>
        <sz val="9"/>
        <rFont val="Noto Sans"/>
        <family val="2"/>
      </rPr>
      <t xml:space="preserve">川中本町</t>
    </r>
    <r>
      <rPr>
        <sz val="9"/>
        <rFont val="ＭＳ Ｐゴシック"/>
        <family val="3"/>
        <charset val="128"/>
      </rPr>
      <t xml:space="preserve">(</t>
    </r>
    <r>
      <rPr>
        <sz val="9"/>
        <rFont val="Noto Sans"/>
        <family val="2"/>
      </rPr>
      <t xml:space="preserve">一部）・伊倉</t>
    </r>
    <r>
      <rPr>
        <sz val="9"/>
        <rFont val="ＭＳ Ｐゴシック"/>
        <family val="3"/>
        <charset val="128"/>
      </rPr>
      <t xml:space="preserve">3</t>
    </r>
  </si>
  <si>
    <t xml:space="preserve">H -21</t>
  </si>
  <si>
    <r>
      <rPr>
        <sz val="9"/>
        <rFont val="Noto Sans"/>
        <family val="2"/>
      </rPr>
      <t xml:space="preserve">才川</t>
    </r>
    <r>
      <rPr>
        <sz val="9"/>
        <rFont val="MS UI Gothic"/>
        <family val="3"/>
        <charset val="128"/>
      </rPr>
      <t xml:space="preserve">2</t>
    </r>
  </si>
  <si>
    <t xml:space="preserve">B -01②</t>
  </si>
  <si>
    <r>
      <rPr>
        <sz val="9"/>
        <rFont val="Noto Sans"/>
        <family val="2"/>
      </rPr>
      <t xml:space="preserve">川中本町（一部）・川中本町</t>
    </r>
    <r>
      <rPr>
        <sz val="9"/>
        <rFont val="ＭＳ Ｐゴシック"/>
        <family val="3"/>
        <charset val="128"/>
      </rPr>
      <t xml:space="preserve">2</t>
    </r>
    <r>
      <rPr>
        <sz val="9"/>
        <rFont val="Noto Sans"/>
        <family val="2"/>
      </rPr>
      <t xml:space="preserve">・伊倉</t>
    </r>
    <r>
      <rPr>
        <sz val="9"/>
        <rFont val="ＭＳ Ｐゴシック"/>
        <family val="3"/>
        <charset val="128"/>
      </rPr>
      <t xml:space="preserve">1</t>
    </r>
  </si>
  <si>
    <t xml:space="preserve">H -22①</t>
  </si>
  <si>
    <t xml:space="preserve">満珠・満珠新町</t>
  </si>
  <si>
    <t xml:space="preserve">B -02</t>
  </si>
  <si>
    <r>
      <rPr>
        <sz val="9"/>
        <rFont val="Noto Sans"/>
        <family val="2"/>
      </rPr>
      <t xml:space="preserve">川中本町</t>
    </r>
    <r>
      <rPr>
        <sz val="9"/>
        <rFont val="MS UI Gothic"/>
        <family val="3"/>
        <charset val="128"/>
      </rPr>
      <t xml:space="preserve">1</t>
    </r>
  </si>
  <si>
    <t xml:space="preserve">H -22②</t>
  </si>
  <si>
    <t xml:space="preserve">満珠（さつきが丘）</t>
  </si>
  <si>
    <t xml:space="preserve">B -03</t>
  </si>
  <si>
    <r>
      <rPr>
        <sz val="9"/>
        <rFont val="Noto Sans"/>
        <family val="2"/>
      </rPr>
      <t xml:space="preserve">川中豊</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23①</t>
  </si>
  <si>
    <r>
      <rPr>
        <sz val="9"/>
        <rFont val="Noto Sans"/>
        <family val="2"/>
      </rPr>
      <t xml:space="preserve">王司上</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一部）・</t>
    </r>
    <r>
      <rPr>
        <sz val="9"/>
        <rFont val="MS UI Gothic"/>
        <family val="3"/>
        <charset val="128"/>
      </rPr>
      <t xml:space="preserve">5</t>
    </r>
  </si>
  <si>
    <t xml:space="preserve">B -04</t>
  </si>
  <si>
    <r>
      <rPr>
        <sz val="9"/>
        <rFont val="Noto Sans"/>
        <family val="2"/>
      </rPr>
      <t xml:space="preserve">川中豊</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H -23②</t>
  </si>
  <si>
    <r>
      <rPr>
        <sz val="9"/>
        <rFont val="Noto Sans"/>
        <family val="2"/>
      </rPr>
      <t xml:space="preserve">千鳥ヶ丘・王司南・宇部南・王司上</t>
    </r>
    <r>
      <rPr>
        <sz val="9"/>
        <rFont val="MS UI Gothic"/>
        <family val="3"/>
        <charset val="128"/>
      </rPr>
      <t xml:space="preserve">4</t>
    </r>
    <r>
      <rPr>
        <sz val="9"/>
        <rFont val="Noto Sans"/>
        <family val="2"/>
      </rPr>
      <t xml:space="preserve">（一部）</t>
    </r>
  </si>
  <si>
    <t xml:space="preserve">B -05</t>
  </si>
  <si>
    <r>
      <rPr>
        <sz val="9"/>
        <rFont val="Noto Sans"/>
        <family val="2"/>
      </rPr>
      <t xml:space="preserve">川中豊</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H -24①</t>
  </si>
  <si>
    <t xml:space="preserve">松小田西</t>
  </si>
  <si>
    <t xml:space="preserve">B -06</t>
  </si>
  <si>
    <r>
      <rPr>
        <sz val="9"/>
        <rFont val="Noto Sans"/>
        <family val="2"/>
      </rPr>
      <t xml:space="preserve">川中豊</t>
    </r>
    <r>
      <rPr>
        <sz val="9"/>
        <rFont val="ＭＳ Ｐゴシック"/>
        <family val="3"/>
        <charset val="128"/>
      </rPr>
      <t xml:space="preserve">7</t>
    </r>
  </si>
  <si>
    <t xml:space="preserve">H -24②</t>
  </si>
  <si>
    <t xml:space="preserve">豊城</t>
  </si>
  <si>
    <t xml:space="preserve">B -07</t>
  </si>
  <si>
    <t xml:space="preserve">熊野西</t>
  </si>
  <si>
    <t xml:space="preserve">H -25①</t>
  </si>
  <si>
    <r>
      <rPr>
        <sz val="9"/>
        <rFont val="Noto Sans"/>
        <family val="2"/>
      </rPr>
      <t xml:space="preserve">王司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 </t>
    </r>
    <r>
      <rPr>
        <sz val="9"/>
        <rFont val="Noto Sans"/>
        <family val="2"/>
      </rPr>
      <t xml:space="preserve">乃木浜</t>
    </r>
    <r>
      <rPr>
        <sz val="9"/>
        <rFont val="MS UI Gothic"/>
        <family val="3"/>
        <charset val="128"/>
      </rPr>
      <t xml:space="preserve">1</t>
    </r>
    <r>
      <rPr>
        <sz val="9"/>
        <rFont val="Noto Sans"/>
        <family val="2"/>
      </rPr>
      <t xml:space="preserve">・</t>
    </r>
    <r>
      <rPr>
        <sz val="9"/>
        <rFont val="MS UI Gothic"/>
        <family val="3"/>
        <charset val="128"/>
      </rPr>
      <t xml:space="preserve">2</t>
    </r>
  </si>
  <si>
    <t xml:space="preserve">B -08</t>
  </si>
  <si>
    <r>
      <rPr>
        <sz val="9"/>
        <rFont val="Noto Sans"/>
        <family val="2"/>
      </rPr>
      <t xml:space="preserve">熊野</t>
    </r>
    <r>
      <rPr>
        <sz val="9"/>
        <rFont val="ＭＳ Ｐゴシック"/>
        <family val="3"/>
        <charset val="128"/>
      </rPr>
      <t xml:space="preserve">1</t>
    </r>
  </si>
  <si>
    <t xml:space="preserve">H -25②</t>
  </si>
  <si>
    <r>
      <rPr>
        <sz val="9"/>
        <rFont val="Noto Sans"/>
        <family val="2"/>
      </rPr>
      <t xml:space="preserve">亀浜・王司本</t>
    </r>
    <r>
      <rPr>
        <sz val="9"/>
        <rFont val="MS UI Gothic"/>
        <family val="3"/>
        <charset val="128"/>
      </rPr>
      <t xml:space="preserve">3</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B -09①</t>
  </si>
  <si>
    <r>
      <rPr>
        <sz val="9"/>
        <rFont val="Noto Sans"/>
        <family val="2"/>
      </rPr>
      <t xml:space="preserve">熊野</t>
    </r>
    <r>
      <rPr>
        <sz val="9"/>
        <rFont val="ＭＳ Ｐゴシック"/>
        <family val="3"/>
        <charset val="128"/>
      </rPr>
      <t xml:space="preserve">2</t>
    </r>
  </si>
  <si>
    <t xml:space="preserve">H -26①</t>
  </si>
  <si>
    <t xml:space="preserve">松小田中①</t>
  </si>
  <si>
    <t xml:space="preserve">B -09②</t>
  </si>
  <si>
    <r>
      <rPr>
        <sz val="9"/>
        <rFont val="Noto Sans"/>
        <family val="2"/>
      </rPr>
      <t xml:space="preserve">熊野</t>
    </r>
    <r>
      <rPr>
        <sz val="9"/>
        <rFont val="ＭＳ Ｐゴシック"/>
        <family val="3"/>
        <charset val="128"/>
      </rPr>
      <t xml:space="preserve">3</t>
    </r>
  </si>
  <si>
    <t xml:space="preserve">H -26②</t>
  </si>
  <si>
    <t xml:space="preserve">松小田中②</t>
  </si>
  <si>
    <t xml:space="preserve">B -10①</t>
  </si>
  <si>
    <t xml:space="preserve">伊倉本町</t>
  </si>
  <si>
    <t xml:space="preserve">H -27①</t>
  </si>
  <si>
    <t xml:space="preserve">松小田本（長府駅前付近）</t>
  </si>
  <si>
    <t xml:space="preserve">B -10②</t>
  </si>
  <si>
    <r>
      <rPr>
        <sz val="9"/>
        <rFont val="Noto Sans"/>
        <family val="2"/>
      </rPr>
      <t xml:space="preserve">伊倉新</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r>
      <rPr>
        <sz val="9"/>
        <rFont val="Noto Sans"/>
        <family val="2"/>
      </rPr>
      <t xml:space="preserve">～</t>
    </r>
    <r>
      <rPr>
        <sz val="9"/>
        <rFont val="ＭＳ Ｐゴシック"/>
        <family val="3"/>
        <charset val="128"/>
      </rPr>
      <t xml:space="preserve">5</t>
    </r>
  </si>
  <si>
    <t xml:space="preserve">H -27②</t>
  </si>
  <si>
    <r>
      <rPr>
        <sz val="9"/>
        <rFont val="Noto Sans"/>
        <family val="2"/>
      </rPr>
      <t xml:space="preserve">松小田本</t>
    </r>
    <r>
      <rPr>
        <sz val="9"/>
        <rFont val="MS UI Gothic"/>
        <family val="3"/>
        <charset val="128"/>
      </rPr>
      <t xml:space="preserve">(</t>
    </r>
    <r>
      <rPr>
        <sz val="9"/>
        <rFont val="Noto Sans"/>
        <family val="2"/>
      </rPr>
      <t xml:space="preserve">ブリヂストン側）</t>
    </r>
  </si>
  <si>
    <t xml:space="preserve">B -10③</t>
  </si>
  <si>
    <t xml:space="preserve">大字伊倉・伊倉東（一部）</t>
  </si>
  <si>
    <t xml:space="preserve">H -28</t>
  </si>
  <si>
    <t xml:space="preserve">松小田東・松小田北</t>
  </si>
  <si>
    <t xml:space="preserve">B -10④</t>
  </si>
  <si>
    <r>
      <rPr>
        <sz val="9"/>
        <rFont val="Noto Sans"/>
        <family val="2"/>
      </rPr>
      <t xml:space="preserve">伊倉東（一部）・伊倉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B -11</t>
  </si>
  <si>
    <r>
      <rPr>
        <sz val="9"/>
        <rFont val="Noto Sans"/>
        <family val="2"/>
      </rPr>
      <t xml:space="preserve">古屋</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1①</t>
  </si>
  <si>
    <t xml:space="preserve">清末（一部）・阿内（一部）</t>
  </si>
  <si>
    <t xml:space="preserve">B -12</t>
  </si>
  <si>
    <r>
      <rPr>
        <sz val="9"/>
        <rFont val="Noto Sans"/>
        <family val="2"/>
      </rPr>
      <t xml:space="preserve">垢田</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大字垢田</t>
    </r>
  </si>
  <si>
    <t xml:space="preserve">J -01②</t>
  </si>
  <si>
    <t xml:space="preserve">阿内（一部）</t>
  </si>
  <si>
    <t xml:space="preserve">B -13</t>
  </si>
  <si>
    <r>
      <rPr>
        <sz val="9"/>
        <rFont val="Noto Sans"/>
        <family val="2"/>
      </rPr>
      <t xml:space="preserve">伊倉</t>
    </r>
    <r>
      <rPr>
        <sz val="9"/>
        <rFont val="ＭＳ Ｐゴシック"/>
        <family val="3"/>
        <charset val="128"/>
      </rPr>
      <t xml:space="preserve">2</t>
    </r>
  </si>
  <si>
    <t xml:space="preserve">J -02①</t>
  </si>
  <si>
    <r>
      <rPr>
        <sz val="9"/>
        <rFont val="Noto Sans"/>
        <family val="2"/>
      </rPr>
      <t xml:space="preserve">清末五毛・千房１・</t>
    </r>
    <r>
      <rPr>
        <sz val="9"/>
        <rFont val="MS UI Gothic"/>
        <family val="3"/>
        <charset val="128"/>
      </rPr>
      <t xml:space="preserve">2</t>
    </r>
    <r>
      <rPr>
        <sz val="9"/>
        <rFont val="Noto Sans"/>
        <family val="2"/>
      </rPr>
      <t xml:space="preserve">・</t>
    </r>
    <r>
      <rPr>
        <sz val="9"/>
        <rFont val="MS UI Gothic"/>
        <family val="3"/>
        <charset val="128"/>
      </rPr>
      <t xml:space="preserve">3</t>
    </r>
  </si>
  <si>
    <t xml:space="preserve">J -02②</t>
  </si>
  <si>
    <r>
      <rPr>
        <sz val="9"/>
        <rFont val="Noto Sans"/>
        <family val="2"/>
      </rPr>
      <t xml:space="preserve">清末中</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清末東</t>
    </r>
    <r>
      <rPr>
        <sz val="9"/>
        <rFont val="MS UI Gothic"/>
        <family val="3"/>
        <charset val="128"/>
      </rPr>
      <t xml:space="preserve">1</t>
    </r>
    <r>
      <rPr>
        <sz val="9"/>
        <rFont val="Noto Sans"/>
        <family val="2"/>
      </rPr>
      <t xml:space="preserve">～</t>
    </r>
    <r>
      <rPr>
        <sz val="9"/>
        <rFont val="MS UI Gothic"/>
        <family val="3"/>
        <charset val="128"/>
      </rPr>
      <t xml:space="preserve">6</t>
    </r>
  </si>
  <si>
    <t xml:space="preserve">F -01①</t>
  </si>
  <si>
    <r>
      <rPr>
        <sz val="9"/>
        <rFont val="Noto Sans"/>
        <family val="2"/>
      </rPr>
      <t xml:space="preserve">綾羅木新</t>
    </r>
    <r>
      <rPr>
        <sz val="9"/>
        <rFont val="MS UI Gothic"/>
        <family val="3"/>
        <charset val="128"/>
      </rPr>
      <t xml:space="preserve">1</t>
    </r>
  </si>
  <si>
    <t xml:space="preserve">J -03</t>
  </si>
  <si>
    <r>
      <rPr>
        <sz val="9"/>
        <rFont val="Noto Sans"/>
        <family val="2"/>
      </rPr>
      <t xml:space="preserve">清末西</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大門</t>
    </r>
  </si>
  <si>
    <t xml:space="preserve">F -01②</t>
  </si>
  <si>
    <r>
      <rPr>
        <sz val="9"/>
        <rFont val="Noto Sans"/>
        <family val="2"/>
      </rPr>
      <t xml:space="preserve">綾羅木新</t>
    </r>
    <r>
      <rPr>
        <sz val="9"/>
        <rFont val="MS UI Gothic"/>
        <family val="3"/>
        <charset val="128"/>
      </rPr>
      <t xml:space="preserve">3</t>
    </r>
  </si>
  <si>
    <t xml:space="preserve">J -04①</t>
  </si>
  <si>
    <r>
      <rPr>
        <sz val="9"/>
        <rFont val="Noto Sans"/>
        <family val="2"/>
      </rPr>
      <t xml:space="preserve">清末西</t>
    </r>
    <r>
      <rPr>
        <sz val="9"/>
        <rFont val="MS UI Gothic"/>
        <family val="3"/>
        <charset val="128"/>
      </rPr>
      <t xml:space="preserve">1</t>
    </r>
  </si>
  <si>
    <t xml:space="preserve">F -02</t>
  </si>
  <si>
    <r>
      <rPr>
        <sz val="9"/>
        <rFont val="Noto Sans"/>
        <family val="2"/>
      </rPr>
      <t xml:space="preserve">綾羅木新</t>
    </r>
    <r>
      <rPr>
        <sz val="9"/>
        <rFont val="ＭＳ Ｐゴシック"/>
        <family val="3"/>
        <charset val="128"/>
      </rPr>
      <t xml:space="preserve">2</t>
    </r>
  </si>
  <si>
    <t xml:space="preserve">J -04②</t>
  </si>
  <si>
    <r>
      <rPr>
        <sz val="9"/>
        <rFont val="Noto Sans"/>
        <family val="2"/>
      </rPr>
      <t xml:space="preserve">清末中</t>
    </r>
    <r>
      <rPr>
        <sz val="9"/>
        <rFont val="MS UI Gothic"/>
        <family val="3"/>
        <charset val="128"/>
      </rPr>
      <t xml:space="preserve">1</t>
    </r>
    <r>
      <rPr>
        <sz val="9"/>
        <rFont val="Noto Sans"/>
        <family val="2"/>
      </rPr>
      <t xml:space="preserve">・清末本</t>
    </r>
  </si>
  <si>
    <t xml:space="preserve">F -03①</t>
  </si>
  <si>
    <t xml:space="preserve">蒲生野</t>
  </si>
  <si>
    <t xml:space="preserve">J -05①</t>
  </si>
  <si>
    <r>
      <rPr>
        <sz val="9"/>
        <rFont val="Noto Sans"/>
        <family val="2"/>
      </rPr>
      <t xml:space="preserve">鞍馬</t>
    </r>
    <r>
      <rPr>
        <sz val="9"/>
        <rFont val="MS UI Gothic"/>
        <family val="3"/>
        <charset val="128"/>
      </rPr>
      <t xml:space="preserve">3</t>
    </r>
    <r>
      <rPr>
        <sz val="9"/>
        <rFont val="Noto Sans"/>
        <family val="2"/>
      </rPr>
      <t xml:space="preserve">・</t>
    </r>
    <r>
      <rPr>
        <sz val="9"/>
        <rFont val="MS UI Gothic"/>
        <family val="3"/>
        <charset val="128"/>
      </rPr>
      <t xml:space="preserve">4</t>
    </r>
  </si>
  <si>
    <t xml:space="preserve">F -03②</t>
  </si>
  <si>
    <r>
      <rPr>
        <sz val="9"/>
        <rFont val="Noto Sans"/>
        <family val="2"/>
      </rPr>
      <t xml:space="preserve">大字綾羅木・綾羅木新</t>
    </r>
    <r>
      <rPr>
        <sz val="9"/>
        <rFont val="ＭＳ Ｐゴシック"/>
        <family val="3"/>
        <charset val="128"/>
      </rPr>
      <t xml:space="preserve">4</t>
    </r>
    <r>
      <rPr>
        <sz val="9"/>
        <rFont val="Noto Sans"/>
        <family val="2"/>
      </rPr>
      <t xml:space="preserve">・延行</t>
    </r>
  </si>
  <si>
    <t xml:space="preserve">J -05②</t>
  </si>
  <si>
    <r>
      <rPr>
        <sz val="9"/>
        <rFont val="Noto Sans"/>
        <family val="2"/>
      </rPr>
      <t xml:space="preserve">清末陣屋・鞍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03③</t>
  </si>
  <si>
    <t xml:space="preserve">蒲生野（一部）</t>
  </si>
  <si>
    <t xml:space="preserve">J -05③</t>
  </si>
  <si>
    <r>
      <rPr>
        <sz val="9"/>
        <rFont val="Noto Sans"/>
        <family val="2"/>
      </rPr>
      <t xml:space="preserve">鞍馬</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一部）</t>
    </r>
  </si>
  <si>
    <t xml:space="preserve">F -04</t>
  </si>
  <si>
    <r>
      <rPr>
        <sz val="9"/>
        <rFont val="Noto Sans"/>
        <family val="2"/>
      </rPr>
      <t xml:space="preserve">綾羅木本</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6</t>
  </si>
  <si>
    <r>
      <rPr>
        <sz val="9"/>
        <rFont val="Noto Sans"/>
        <family val="2"/>
      </rPr>
      <t xml:space="preserve">員光</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河内・中村・下組</t>
    </r>
  </si>
  <si>
    <t xml:space="preserve">F -05</t>
  </si>
  <si>
    <r>
      <rPr>
        <sz val="9"/>
        <rFont val="Noto Sans"/>
        <family val="2"/>
      </rPr>
      <t xml:space="preserve">綾羅木本</t>
    </r>
    <r>
      <rPr>
        <sz val="9"/>
        <rFont val="ＭＳ Ｐゴシック"/>
        <family val="3"/>
        <charset val="128"/>
      </rPr>
      <t xml:space="preserve">3</t>
    </r>
    <r>
      <rPr>
        <sz val="9"/>
        <rFont val="Noto Sans"/>
        <family val="2"/>
      </rPr>
      <t xml:space="preserve">・</t>
    </r>
    <r>
      <rPr>
        <sz val="9"/>
        <rFont val="ＭＳ Ｐゴシック"/>
        <family val="3"/>
        <charset val="128"/>
      </rPr>
      <t xml:space="preserve">9</t>
    </r>
  </si>
  <si>
    <t xml:space="preserve">J -07①</t>
  </si>
  <si>
    <r>
      <rPr>
        <sz val="9"/>
        <rFont val="Noto Sans"/>
        <family val="2"/>
      </rPr>
      <t xml:space="preserve">神田</t>
    </r>
    <r>
      <rPr>
        <sz val="9"/>
        <rFont val="MS UI Gothic"/>
        <family val="3"/>
        <charset val="128"/>
      </rPr>
      <t xml:space="preserve">3</t>
    </r>
    <r>
      <rPr>
        <sz val="9"/>
        <rFont val="Noto Sans"/>
        <family val="2"/>
      </rPr>
      <t xml:space="preserve">～</t>
    </r>
    <r>
      <rPr>
        <sz val="9"/>
        <rFont val="MS UI Gothic"/>
        <family val="3"/>
        <charset val="128"/>
      </rPr>
      <t xml:space="preserve">5</t>
    </r>
  </si>
  <si>
    <t xml:space="preserve">F -06</t>
  </si>
  <si>
    <r>
      <rPr>
        <sz val="9"/>
        <rFont val="Noto Sans"/>
        <family val="2"/>
      </rPr>
      <t xml:space="preserve">綾羅木本</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J -07②</t>
  </si>
  <si>
    <r>
      <rPr>
        <sz val="9"/>
        <rFont val="Noto Sans"/>
        <family val="2"/>
      </rPr>
      <t xml:space="preserve">員光</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7</t>
  </si>
  <si>
    <r>
      <rPr>
        <sz val="9"/>
        <rFont val="Noto Sans"/>
        <family val="2"/>
      </rPr>
      <t xml:space="preserve">綾羅木本</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si>
  <si>
    <t xml:space="preserve">J -07③</t>
  </si>
  <si>
    <t xml:space="preserve">山田・赤池</t>
  </si>
  <si>
    <t xml:space="preserve">F -08①</t>
  </si>
  <si>
    <r>
      <rPr>
        <sz val="9"/>
        <rFont val="Noto Sans"/>
        <family val="2"/>
      </rPr>
      <t xml:space="preserve">綾羅木南</t>
    </r>
    <r>
      <rPr>
        <sz val="9"/>
        <rFont val="ＭＳ Ｐゴシック"/>
        <family val="3"/>
        <charset val="128"/>
      </rPr>
      <t xml:space="preserve">1</t>
    </r>
  </si>
  <si>
    <t xml:space="preserve">J -08</t>
  </si>
  <si>
    <r>
      <rPr>
        <sz val="9"/>
        <rFont val="Noto Sans"/>
        <family val="2"/>
      </rPr>
      <t xml:space="preserve">神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6</t>
    </r>
  </si>
  <si>
    <t xml:space="preserve">F -08②</t>
  </si>
  <si>
    <r>
      <rPr>
        <sz val="9"/>
        <rFont val="Noto Sans"/>
        <family val="2"/>
      </rPr>
      <t xml:space="preserve">綾羅木南</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J -09</t>
  </si>
  <si>
    <r>
      <rPr>
        <sz val="9"/>
        <rFont val="Noto Sans"/>
        <family val="2"/>
      </rPr>
      <t xml:space="preserve">王司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安　岡・吉 見</t>
  </si>
  <si>
    <t xml:space="preserve">F -09</t>
  </si>
  <si>
    <r>
      <rPr>
        <sz val="9"/>
        <rFont val="Noto Sans"/>
        <family val="2"/>
      </rPr>
      <t xml:space="preserve">安岡駅前</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小 月</t>
  </si>
  <si>
    <t xml:space="preserve">K -01</t>
  </si>
  <si>
    <r>
      <rPr>
        <sz val="9"/>
        <rFont val="Noto Sans"/>
        <family val="2"/>
      </rPr>
      <t xml:space="preserve">王喜本１・</t>
    </r>
    <r>
      <rPr>
        <sz val="9"/>
        <rFont val="MS UI Gothic"/>
        <family val="3"/>
        <charset val="128"/>
      </rPr>
      <t xml:space="preserve">2</t>
    </r>
  </si>
  <si>
    <t xml:space="preserve">F -10</t>
  </si>
  <si>
    <r>
      <rPr>
        <sz val="9"/>
        <rFont val="Noto Sans"/>
        <family val="2"/>
      </rPr>
      <t xml:space="preserve">安岡</t>
    </r>
    <r>
      <rPr>
        <sz val="9"/>
        <rFont val="ＭＳ Ｐゴシック"/>
        <family val="3"/>
        <charset val="128"/>
      </rPr>
      <t xml:space="preserve">1</t>
    </r>
  </si>
  <si>
    <t xml:space="preserve">K -02</t>
  </si>
  <si>
    <r>
      <rPr>
        <sz val="9"/>
        <rFont val="Noto Sans"/>
        <family val="2"/>
      </rPr>
      <t xml:space="preserve">王喜本</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木屋川南</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木屋川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11①</t>
  </si>
  <si>
    <r>
      <rPr>
        <sz val="9"/>
        <rFont val="Noto Sans"/>
        <family val="2"/>
      </rPr>
      <t xml:space="preserve">安岡本</t>
    </r>
    <r>
      <rPr>
        <sz val="9"/>
        <rFont val="ＭＳ Ｐゴシック"/>
        <family val="3"/>
        <charset val="128"/>
      </rPr>
      <t xml:space="preserve">3</t>
    </r>
  </si>
  <si>
    <t xml:space="preserve">K -03①</t>
  </si>
  <si>
    <r>
      <rPr>
        <sz val="9"/>
        <rFont val="Noto Sans"/>
        <family val="2"/>
      </rPr>
      <t xml:space="preserve">松屋本</t>
    </r>
    <r>
      <rPr>
        <sz val="9"/>
        <rFont val="MS UI Gothic"/>
        <family val="3"/>
        <charset val="128"/>
      </rPr>
      <t xml:space="preserve">1</t>
    </r>
    <r>
      <rPr>
        <sz val="9"/>
        <rFont val="Noto Sans"/>
        <family val="2"/>
      </rPr>
      <t xml:space="preserve">～</t>
    </r>
    <r>
      <rPr>
        <sz val="9"/>
        <rFont val="MS UI Gothic"/>
        <family val="3"/>
        <charset val="128"/>
      </rPr>
      <t xml:space="preserve">4</t>
    </r>
  </si>
  <si>
    <t xml:space="preserve">F -11②</t>
  </si>
  <si>
    <r>
      <rPr>
        <sz val="9"/>
        <rFont val="Noto Sans"/>
        <family val="2"/>
      </rPr>
      <t xml:space="preserve">安岡本</t>
    </r>
    <r>
      <rPr>
        <sz val="9"/>
        <rFont val="ＭＳ Ｐゴシック"/>
        <family val="3"/>
        <charset val="128"/>
      </rPr>
      <t xml:space="preserve">1</t>
    </r>
  </si>
  <si>
    <t xml:space="preserve">K -03②</t>
  </si>
  <si>
    <r>
      <rPr>
        <sz val="9"/>
        <rFont val="Noto Sans"/>
        <family val="2"/>
      </rPr>
      <t xml:space="preserve">松屋本</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松屋東</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松屋上</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12①</t>
  </si>
  <si>
    <r>
      <rPr>
        <sz val="9"/>
        <rFont val="Noto Sans"/>
        <family val="2"/>
      </rPr>
      <t xml:space="preserve">安岡</t>
    </r>
    <r>
      <rPr>
        <sz val="9"/>
        <rFont val="ＭＳ Ｐゴシック"/>
        <family val="3"/>
        <charset val="128"/>
      </rPr>
      <t xml:space="preserve">2</t>
    </r>
  </si>
  <si>
    <t xml:space="preserve">K -04</t>
  </si>
  <si>
    <r>
      <rPr>
        <sz val="9"/>
        <rFont val="Noto Sans"/>
        <family val="2"/>
      </rPr>
      <t xml:space="preserve">王喜宇津井</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王喜本</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小月小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小月南</t>
    </r>
  </si>
  <si>
    <t xml:space="preserve">F -12②</t>
  </si>
  <si>
    <r>
      <rPr>
        <sz val="9"/>
        <rFont val="Noto Sans"/>
        <family val="2"/>
      </rPr>
      <t xml:space="preserve">富任</t>
    </r>
    <r>
      <rPr>
        <sz val="9"/>
        <rFont val="ＭＳ Ｐゴシック"/>
        <family val="3"/>
        <charset val="128"/>
      </rPr>
      <t xml:space="preserve">4</t>
    </r>
  </si>
  <si>
    <t xml:space="preserve">K -05①</t>
  </si>
  <si>
    <t xml:space="preserve">小月宮の町・小月西の台</t>
  </si>
  <si>
    <t xml:space="preserve">F -13</t>
  </si>
  <si>
    <r>
      <rPr>
        <sz val="9"/>
        <rFont val="Noto Sans"/>
        <family val="2"/>
      </rPr>
      <t xml:space="preserve">富任</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K -05②</t>
  </si>
  <si>
    <t xml:space="preserve">小月高雄・小月京泊</t>
  </si>
  <si>
    <t xml:space="preserve">F -14</t>
  </si>
  <si>
    <r>
      <rPr>
        <sz val="9"/>
        <rFont val="Noto Sans"/>
        <family val="2"/>
      </rPr>
      <t xml:space="preserve">梶栗</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K -06</t>
  </si>
  <si>
    <r>
      <rPr>
        <sz val="9"/>
        <rFont val="Noto Sans"/>
        <family val="2"/>
      </rPr>
      <t xml:space="preserve">小月本</t>
    </r>
    <r>
      <rPr>
        <sz val="9"/>
        <rFont val="MS UI Gothic"/>
        <family val="3"/>
        <charset val="128"/>
      </rPr>
      <t xml:space="preserve">1</t>
    </r>
    <r>
      <rPr>
        <sz val="9"/>
        <rFont val="Noto Sans"/>
        <family val="2"/>
      </rPr>
      <t xml:space="preserve">・小月市原・小月杉迫</t>
    </r>
    <r>
      <rPr>
        <sz val="9"/>
        <rFont val="MS UI Gothic"/>
        <family val="3"/>
        <charset val="128"/>
      </rPr>
      <t xml:space="preserve">3</t>
    </r>
    <r>
      <rPr>
        <sz val="9"/>
        <rFont val="Noto Sans"/>
        <family val="2"/>
      </rPr>
      <t xml:space="preserve">・小月公園</t>
    </r>
  </si>
  <si>
    <t xml:space="preserve">F -15</t>
  </si>
  <si>
    <r>
      <rPr>
        <sz val="9"/>
        <rFont val="Noto Sans"/>
        <family val="2"/>
      </rPr>
      <t xml:space="preserve">富任</t>
    </r>
    <r>
      <rPr>
        <sz val="9"/>
        <rFont val="ＭＳ Ｐゴシック"/>
        <family val="3"/>
        <charset val="128"/>
      </rPr>
      <t xml:space="preserve">6</t>
    </r>
  </si>
  <si>
    <t xml:space="preserve">K -07</t>
  </si>
  <si>
    <r>
      <rPr>
        <sz val="9"/>
        <rFont val="Noto Sans"/>
        <family val="2"/>
      </rPr>
      <t xml:space="preserve">小月本</t>
    </r>
    <r>
      <rPr>
        <sz val="9"/>
        <rFont val="MS UI Gothic"/>
        <family val="3"/>
        <charset val="128"/>
      </rPr>
      <t xml:space="preserve">2</t>
    </r>
  </si>
  <si>
    <t xml:space="preserve">F -16①</t>
  </si>
  <si>
    <r>
      <rPr>
        <sz val="9"/>
        <rFont val="Noto Sans"/>
        <family val="2"/>
      </rPr>
      <t xml:space="preserve">横野</t>
    </r>
    <r>
      <rPr>
        <sz val="9"/>
        <rFont val="ＭＳ Ｐゴシック"/>
        <family val="3"/>
        <charset val="128"/>
      </rPr>
      <t xml:space="preserve">1</t>
    </r>
  </si>
  <si>
    <t xml:space="preserve">K -08</t>
  </si>
  <si>
    <r>
      <rPr>
        <sz val="9"/>
        <rFont val="Noto Sans"/>
        <family val="2"/>
      </rPr>
      <t xml:space="preserve">小月幸・小月</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11</t>
    </r>
    <r>
      <rPr>
        <sz val="9"/>
        <rFont val="Noto Sans"/>
        <family val="2"/>
      </rPr>
      <t xml:space="preserve">区</t>
    </r>
  </si>
  <si>
    <t xml:space="preserve">F -16②</t>
  </si>
  <si>
    <r>
      <rPr>
        <sz val="9"/>
        <rFont val="Noto Sans"/>
        <family val="2"/>
      </rPr>
      <t xml:space="preserve">安岡本</t>
    </r>
    <r>
      <rPr>
        <sz val="9"/>
        <rFont val="ＭＳ Ｐゴシック"/>
        <family val="3"/>
        <charset val="128"/>
      </rPr>
      <t xml:space="preserve">2</t>
    </r>
    <r>
      <rPr>
        <sz val="9"/>
        <rFont val="Noto Sans"/>
        <family val="2"/>
      </rPr>
      <t xml:space="preserve">・横野</t>
    </r>
    <r>
      <rPr>
        <sz val="9"/>
        <rFont val="ＭＳ Ｐゴシック"/>
        <family val="3"/>
        <charset val="128"/>
      </rPr>
      <t xml:space="preserve">1</t>
    </r>
    <r>
      <rPr>
        <sz val="9"/>
        <rFont val="Noto Sans"/>
        <family val="2"/>
      </rPr>
      <t xml:space="preserve">（一部）</t>
    </r>
  </si>
  <si>
    <t xml:space="preserve">K -09①</t>
  </si>
  <si>
    <r>
      <rPr>
        <sz val="9"/>
        <rFont val="Noto Sans"/>
        <family val="2"/>
      </rPr>
      <t xml:space="preserve">小月杉迫</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t>
    </r>
  </si>
  <si>
    <t xml:space="preserve">F -17①</t>
  </si>
  <si>
    <r>
      <rPr>
        <sz val="9"/>
        <rFont val="Noto Sans"/>
        <family val="2"/>
      </rPr>
      <t xml:space="preserve">富任</t>
    </r>
    <r>
      <rPr>
        <sz val="9"/>
        <rFont val="ＭＳ Ｐゴシック"/>
        <family val="3"/>
        <charset val="128"/>
      </rPr>
      <t xml:space="preserve">5</t>
    </r>
  </si>
  <si>
    <t xml:space="preserve">K -09②</t>
  </si>
  <si>
    <r>
      <rPr>
        <sz val="9"/>
        <rFont val="Noto Sans"/>
        <family val="2"/>
      </rPr>
      <t xml:space="preserve">小月杉迫</t>
    </r>
    <r>
      <rPr>
        <sz val="9"/>
        <rFont val="MS UI Gothic"/>
        <family val="3"/>
        <charset val="128"/>
      </rPr>
      <t xml:space="preserve">2</t>
    </r>
    <r>
      <rPr>
        <sz val="9"/>
        <rFont val="Noto Sans"/>
        <family val="2"/>
      </rPr>
      <t xml:space="preserve">（一部）・小月茶屋</t>
    </r>
    <r>
      <rPr>
        <sz val="9"/>
        <rFont val="MS UI Gothic"/>
        <family val="3"/>
        <charset val="128"/>
      </rPr>
      <t xml:space="preserve">3</t>
    </r>
  </si>
  <si>
    <t xml:space="preserve">F -17②</t>
  </si>
  <si>
    <r>
      <rPr>
        <sz val="9"/>
        <rFont val="Noto Sans"/>
        <family val="2"/>
      </rPr>
      <t xml:space="preserve">富任</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富任</t>
    </r>
  </si>
  <si>
    <t xml:space="preserve">K -10</t>
  </si>
  <si>
    <r>
      <rPr>
        <sz val="9"/>
        <rFont val="Noto Sans"/>
        <family val="2"/>
      </rPr>
      <t xml:space="preserve">小月駅前・小月茶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8</t>
  </si>
  <si>
    <r>
      <rPr>
        <sz val="9"/>
        <rFont val="Noto Sans"/>
        <family val="2"/>
      </rPr>
      <t xml:space="preserve">横野</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K -11</t>
  </si>
  <si>
    <t xml:space="preserve">吉田</t>
  </si>
  <si>
    <t xml:space="preserve">F -19①</t>
  </si>
  <si>
    <r>
      <rPr>
        <sz val="9"/>
        <rFont val="Noto Sans"/>
        <family val="2"/>
      </rPr>
      <t xml:space="preserve">安岡</t>
    </r>
    <r>
      <rPr>
        <sz val="9"/>
        <rFont val="ＭＳ Ｐゴシック"/>
        <family val="3"/>
        <charset val="128"/>
      </rPr>
      <t xml:space="preserve">4</t>
    </r>
  </si>
  <si>
    <t xml:space="preserve">F -19②</t>
  </si>
  <si>
    <r>
      <rPr>
        <sz val="9"/>
        <rFont val="Noto Sans"/>
        <family val="2"/>
      </rPr>
      <t xml:space="preserve">安岡</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黒井</t>
  </si>
  <si>
    <t xml:space="preserve">L -01①</t>
  </si>
  <si>
    <r>
      <rPr>
        <sz val="9"/>
        <rFont val="Noto Sans"/>
        <family val="2"/>
      </rPr>
      <t xml:space="preserve">豊洋台</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20</t>
  </si>
  <si>
    <r>
      <rPr>
        <sz val="9"/>
        <rFont val="Noto Sans"/>
        <family val="2"/>
      </rPr>
      <t xml:space="preserve">梶栗</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L -01②</t>
  </si>
  <si>
    <r>
      <rPr>
        <sz val="9"/>
        <rFont val="Noto Sans"/>
        <family val="2"/>
      </rPr>
      <t xml:space="preserve">豊洋台</t>
    </r>
    <r>
      <rPr>
        <sz val="9"/>
        <rFont val="MS UI Gothic"/>
        <family val="3"/>
        <charset val="128"/>
      </rPr>
      <t xml:space="preserve">2</t>
    </r>
    <r>
      <rPr>
        <sz val="9"/>
        <rFont val="Noto Sans"/>
        <family val="2"/>
      </rPr>
      <t xml:space="preserve">・豊洋台新町</t>
    </r>
  </si>
  <si>
    <t xml:space="preserve">F -21</t>
  </si>
  <si>
    <r>
      <rPr>
        <sz val="9"/>
        <rFont val="Noto Sans"/>
        <family val="2"/>
      </rPr>
      <t xml:space="preserve">安岡</t>
    </r>
    <r>
      <rPr>
        <sz val="9"/>
        <rFont val="ＭＳ Ｐゴシック"/>
        <family val="3"/>
        <charset val="128"/>
      </rPr>
      <t xml:space="preserve">3</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安岡</t>
    </r>
  </si>
  <si>
    <t xml:space="preserve">川棚</t>
  </si>
  <si>
    <t xml:space="preserve">L -02①</t>
  </si>
  <si>
    <t xml:space="preserve">川棚①</t>
  </si>
  <si>
    <t xml:space="preserve">F -22</t>
  </si>
  <si>
    <t xml:space="preserve">大字横野・福江</t>
  </si>
  <si>
    <t xml:space="preserve">L -02②</t>
  </si>
  <si>
    <t xml:space="preserve">川棚②</t>
  </si>
  <si>
    <t xml:space="preserve">F -23①</t>
  </si>
  <si>
    <r>
      <rPr>
        <sz val="9"/>
        <rFont val="Noto Sans"/>
        <family val="2"/>
      </rPr>
      <t xml:space="preserve">吉見本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吉見古宿町・吉見竜王町</t>
    </r>
  </si>
  <si>
    <t xml:space="preserve">F -23②</t>
  </si>
  <si>
    <r>
      <rPr>
        <sz val="9"/>
        <rFont val="Noto Sans"/>
        <family val="2"/>
      </rPr>
      <t xml:space="preserve">吉見新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菊川</t>
  </si>
  <si>
    <t xml:space="preserve">M -01①</t>
  </si>
  <si>
    <t xml:space="preserve">田部（一部）</t>
  </si>
  <si>
    <t xml:space="preserve">F -23③</t>
  </si>
  <si>
    <r>
      <rPr>
        <sz val="9"/>
        <rFont val="Noto Sans"/>
        <family val="2"/>
      </rPr>
      <t xml:space="preserve">吉見里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M -01②</t>
  </si>
  <si>
    <t xml:space="preserve">下岡枝（一部）</t>
  </si>
  <si>
    <t xml:space="preserve">F -23④</t>
  </si>
  <si>
    <r>
      <rPr>
        <sz val="9"/>
        <rFont val="Noto Sans"/>
        <family val="2"/>
      </rPr>
      <t xml:space="preserve">永田本町</t>
    </r>
    <r>
      <rPr>
        <sz val="9"/>
        <rFont val="ＭＳ Ｐゴシック"/>
        <family val="3"/>
        <charset val="128"/>
      </rPr>
      <t xml:space="preserve">1</t>
    </r>
    <r>
      <rPr>
        <sz val="9"/>
        <rFont val="Noto Sans"/>
        <family val="2"/>
      </rPr>
      <t xml:space="preserve">～</t>
    </r>
    <r>
      <rPr>
        <sz val="9"/>
        <rFont val="ＭＳ Ｐゴシック"/>
        <family val="3"/>
        <charset val="128"/>
      </rPr>
      <t xml:space="preserve">4</t>
    </r>
  </si>
  <si>
    <t xml:space="preserve">下関市② 計</t>
  </si>
  <si>
    <t xml:space="preserve">サンデー下関</t>
  </si>
  <si>
    <t xml:space="preserve">宇部市①</t>
  </si>
  <si>
    <t xml:space="preserve">ポスティング配布表　《サンデー宇部山陽小野田》</t>
  </si>
  <si>
    <t xml:space="preserve">A -01①</t>
  </si>
  <si>
    <t xml:space="preserve">東須恵①（塩谷台）</t>
  </si>
  <si>
    <t xml:space="preserve">F -01</t>
  </si>
  <si>
    <r>
      <rPr>
        <sz val="9"/>
        <rFont val="Noto Sans"/>
        <family val="2"/>
      </rPr>
      <t xml:space="preserve">小松原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鵜の島町</t>
    </r>
  </si>
  <si>
    <t xml:space="preserve">A -01②</t>
  </si>
  <si>
    <r>
      <rPr>
        <sz val="9"/>
        <rFont val="Noto Sans"/>
        <family val="2"/>
      </rPr>
      <t xml:space="preserve">黒石北</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黒石北</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3</t>
  </si>
  <si>
    <t xml:space="preserve">朝日町・若松町</t>
  </si>
  <si>
    <t xml:space="preserve">A -03①</t>
  </si>
  <si>
    <r>
      <rPr>
        <sz val="9"/>
        <rFont val="Noto Sans"/>
        <family val="2"/>
      </rPr>
      <t xml:space="preserve">黒石北</t>
    </r>
    <r>
      <rPr>
        <sz val="9"/>
        <rFont val="MS UI Gothic"/>
        <family val="3"/>
        <charset val="128"/>
      </rPr>
      <t xml:space="preserve">3①</t>
    </r>
    <r>
      <rPr>
        <sz val="9"/>
        <rFont val="Noto Sans"/>
        <family val="2"/>
      </rPr>
      <t xml:space="preserve">・妻崎開作①</t>
    </r>
  </si>
  <si>
    <r>
      <rPr>
        <sz val="9"/>
        <rFont val="Noto Sans"/>
        <family val="2"/>
      </rPr>
      <t xml:space="preserve">中央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上町</t>
    </r>
    <r>
      <rPr>
        <sz val="9"/>
        <rFont val="MS UI Gothic"/>
        <family val="3"/>
        <charset val="128"/>
      </rPr>
      <t xml:space="preserve">1</t>
    </r>
    <r>
      <rPr>
        <sz val="9"/>
        <rFont val="Noto Sans"/>
        <family val="2"/>
      </rPr>
      <t xml:space="preserve">・西本町</t>
    </r>
    <r>
      <rPr>
        <sz val="9"/>
        <rFont val="MS UI Gothic"/>
        <family val="3"/>
        <charset val="128"/>
      </rPr>
      <t xml:space="preserve">1</t>
    </r>
  </si>
  <si>
    <t xml:space="preserve">A -03②</t>
  </si>
  <si>
    <r>
      <rPr>
        <sz val="9"/>
        <rFont val="Noto Sans"/>
        <family val="2"/>
      </rPr>
      <t xml:space="preserve">黒石北</t>
    </r>
    <r>
      <rPr>
        <sz val="9"/>
        <rFont val="MS UI Gothic"/>
        <family val="3"/>
        <charset val="128"/>
      </rPr>
      <t xml:space="preserve">3②</t>
    </r>
    <r>
      <rPr>
        <sz val="9"/>
        <rFont val="Noto Sans"/>
        <family val="2"/>
      </rPr>
      <t xml:space="preserve">・妻崎開作②</t>
    </r>
  </si>
  <si>
    <r>
      <rPr>
        <sz val="9"/>
        <rFont val="Noto Sans"/>
        <family val="2"/>
      </rPr>
      <t xml:space="preserve">南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②（上梅田・岡田屋西）</t>
  </si>
  <si>
    <t xml:space="preserve">F -06①</t>
  </si>
  <si>
    <r>
      <rPr>
        <sz val="9"/>
        <rFont val="Noto Sans"/>
        <family val="2"/>
      </rPr>
      <t xml:space="preserve">松島町</t>
    </r>
    <r>
      <rPr>
        <sz val="9"/>
        <rFont val="MS UI Gothic"/>
        <family val="3"/>
        <charset val="128"/>
      </rPr>
      <t xml:space="preserve">(10</t>
    </r>
    <r>
      <rPr>
        <sz val="9"/>
        <rFont val="Noto Sans"/>
        <family val="2"/>
      </rPr>
      <t xml:space="preserve">～</t>
    </r>
    <r>
      <rPr>
        <sz val="9"/>
        <rFont val="MS UI Gothic"/>
        <family val="3"/>
        <charset val="128"/>
      </rPr>
      <t xml:space="preserve">19</t>
    </r>
    <r>
      <rPr>
        <sz val="9"/>
        <rFont val="Noto Sans"/>
        <family val="2"/>
      </rPr>
      <t xml:space="preserve">）・中央町</t>
    </r>
    <r>
      <rPr>
        <sz val="9"/>
        <rFont val="MS UI Gothic"/>
        <family val="3"/>
        <charset val="128"/>
      </rPr>
      <t xml:space="preserve">1</t>
    </r>
  </si>
  <si>
    <t xml:space="preserve">東須恵③（岡田屋）</t>
  </si>
  <si>
    <t xml:space="preserve">F -06②</t>
  </si>
  <si>
    <r>
      <rPr>
        <sz val="9"/>
        <rFont val="Noto Sans"/>
        <family val="2"/>
      </rPr>
      <t xml:space="preserve">松島町（</t>
    </r>
    <r>
      <rPr>
        <sz val="9"/>
        <rFont val="MS UI Gothic"/>
        <family val="3"/>
        <charset val="128"/>
      </rPr>
      <t xml:space="preserve">1</t>
    </r>
    <r>
      <rPr>
        <sz val="9"/>
        <rFont val="Noto Sans"/>
        <family val="2"/>
      </rPr>
      <t xml:space="preserve">～</t>
    </r>
    <r>
      <rPr>
        <sz val="9"/>
        <rFont val="MS UI Gothic"/>
        <family val="3"/>
        <charset val="128"/>
      </rPr>
      <t xml:space="preserve">9</t>
    </r>
    <r>
      <rPr>
        <sz val="9"/>
        <rFont val="Noto Sans"/>
        <family val="2"/>
      </rPr>
      <t xml:space="preserve">）・相生町</t>
    </r>
  </si>
  <si>
    <t xml:space="preserve">A -05</t>
  </si>
  <si>
    <t xml:space="preserve">妻崎開作③（西割）</t>
  </si>
  <si>
    <r>
      <rPr>
        <sz val="9"/>
        <rFont val="Noto Sans"/>
        <family val="2"/>
      </rPr>
      <t xml:space="preserve">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常盤町</t>
    </r>
    <r>
      <rPr>
        <sz val="9"/>
        <rFont val="MS UI Gothic"/>
        <family val="3"/>
        <charset val="128"/>
      </rPr>
      <t xml:space="preserve">1</t>
    </r>
  </si>
  <si>
    <t xml:space="preserve">A -06①</t>
  </si>
  <si>
    <t xml:space="preserve">妻崎開作④（東割）</t>
  </si>
  <si>
    <t xml:space="preserve">F -08</t>
  </si>
  <si>
    <r>
      <rPr>
        <sz val="9"/>
        <rFont val="Noto Sans"/>
        <family val="2"/>
      </rPr>
      <t xml:space="preserve">新天町</t>
    </r>
    <r>
      <rPr>
        <sz val="9"/>
        <rFont val="MS UI Gothic"/>
        <family val="3"/>
        <charset val="128"/>
      </rPr>
      <t xml:space="preserve">1</t>
    </r>
    <r>
      <rPr>
        <sz val="9"/>
        <rFont val="Noto Sans"/>
        <family val="2"/>
      </rPr>
      <t xml:space="preserve">・東本町</t>
    </r>
    <r>
      <rPr>
        <sz val="9"/>
        <rFont val="MS UI Gothic"/>
        <family val="3"/>
        <charset val="128"/>
      </rPr>
      <t xml:space="preserve">1</t>
    </r>
    <r>
      <rPr>
        <sz val="9"/>
        <rFont val="Noto Sans"/>
        <family val="2"/>
      </rPr>
      <t xml:space="preserve">・新町</t>
    </r>
  </si>
  <si>
    <t xml:space="preserve">A -06②</t>
  </si>
  <si>
    <t xml:space="preserve">妻崎開作④（東割新地）</t>
  </si>
  <si>
    <r>
      <rPr>
        <sz val="9"/>
        <rFont val="Noto Sans"/>
        <family val="2"/>
      </rPr>
      <t xml:space="preserve">港町</t>
    </r>
    <r>
      <rPr>
        <sz val="9"/>
        <rFont val="MS UI Gothic"/>
        <family val="3"/>
        <charset val="128"/>
      </rPr>
      <t xml:space="preserve">1</t>
    </r>
    <r>
      <rPr>
        <sz val="9"/>
        <rFont val="Noto Sans"/>
        <family val="2"/>
      </rPr>
      <t xml:space="preserve">・東本町</t>
    </r>
    <r>
      <rPr>
        <sz val="9"/>
        <rFont val="MS UI Gothic"/>
        <family val="3"/>
        <charset val="128"/>
      </rPr>
      <t xml:space="preserve">2</t>
    </r>
    <r>
      <rPr>
        <sz val="9"/>
        <rFont val="Noto Sans"/>
        <family val="2"/>
      </rPr>
      <t xml:space="preserve">・新天町</t>
    </r>
    <r>
      <rPr>
        <sz val="9"/>
        <rFont val="MS UI Gothic"/>
        <family val="3"/>
        <charset val="128"/>
      </rPr>
      <t xml:space="preserve">2</t>
    </r>
  </si>
  <si>
    <t xml:space="preserve">妻崎開作⑤（西割）</t>
  </si>
  <si>
    <r>
      <rPr>
        <sz val="9"/>
        <rFont val="Noto Sans"/>
        <family val="2"/>
      </rPr>
      <t xml:space="preserve">明治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港町</t>
    </r>
    <r>
      <rPr>
        <sz val="9"/>
        <rFont val="MS UI Gothic"/>
        <family val="3"/>
        <charset val="128"/>
      </rPr>
      <t xml:space="preserve">2</t>
    </r>
  </si>
  <si>
    <t xml:space="preserve">妻崎開作⑥（西割・浜崎）</t>
  </si>
  <si>
    <t xml:space="preserve">F -11</t>
  </si>
  <si>
    <r>
      <rPr>
        <sz val="9"/>
        <rFont val="Noto Sans"/>
        <family val="2"/>
      </rPr>
      <t xml:space="preserve">松山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9①</t>
  </si>
  <si>
    <t xml:space="preserve">東須恵④（恵崎・西園）</t>
  </si>
  <si>
    <t xml:space="preserve">F -12</t>
  </si>
  <si>
    <t xml:space="preserve">常藤町・東新川町</t>
  </si>
  <si>
    <t xml:space="preserve">A -09②</t>
  </si>
  <si>
    <t xml:space="preserve">東須恵⑤（長沢）</t>
  </si>
  <si>
    <r>
      <rPr>
        <sz val="9"/>
        <rFont val="Noto Sans"/>
        <family val="2"/>
      </rPr>
      <t xml:space="preserve">寿町</t>
    </r>
    <r>
      <rPr>
        <sz val="9"/>
        <rFont val="MS UI Gothic"/>
        <family val="3"/>
        <charset val="128"/>
      </rPr>
      <t xml:space="preserve">3</t>
    </r>
    <r>
      <rPr>
        <sz val="9"/>
        <rFont val="Noto Sans"/>
        <family val="2"/>
      </rPr>
      <t xml:space="preserve">・常盤町</t>
    </r>
    <r>
      <rPr>
        <sz val="9"/>
        <rFont val="MS UI Gothic"/>
        <family val="3"/>
        <charset val="128"/>
      </rPr>
      <t xml:space="preserve">2</t>
    </r>
  </si>
  <si>
    <t xml:space="preserve">東須恵⑥（若山）</t>
  </si>
  <si>
    <r>
      <rPr>
        <sz val="9"/>
        <rFont val="Noto Sans"/>
        <family val="2"/>
      </rPr>
      <t xml:space="preserve">神原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⑦（第二原・矢沢）</t>
  </si>
  <si>
    <r>
      <rPr>
        <sz val="9"/>
        <rFont val="Noto Sans"/>
        <family val="2"/>
      </rPr>
      <t xml:space="preserve">西梶返</t>
    </r>
    <r>
      <rPr>
        <sz val="9"/>
        <rFont val="MS UI Gothic"/>
        <family val="3"/>
        <charset val="128"/>
      </rPr>
      <t xml:space="preserve">3</t>
    </r>
    <r>
      <rPr>
        <sz val="9"/>
        <rFont val="Noto Sans"/>
        <family val="2"/>
      </rPr>
      <t xml:space="preserve">・東梶返</t>
    </r>
    <r>
      <rPr>
        <sz val="9"/>
        <rFont val="MS UI Gothic"/>
        <family val="3"/>
        <charset val="128"/>
      </rPr>
      <t xml:space="preserve">4</t>
    </r>
  </si>
  <si>
    <t xml:space="preserve">A -11</t>
  </si>
  <si>
    <t xml:space="preserve">妻崎開作⑦（新開作西・東）</t>
  </si>
  <si>
    <r>
      <rPr>
        <sz val="9"/>
        <rFont val="Noto Sans"/>
        <family val="2"/>
      </rPr>
      <t xml:space="preserve">東梶返</t>
    </r>
    <r>
      <rPr>
        <sz val="9"/>
        <rFont val="MS UI Gothic"/>
        <family val="3"/>
        <charset val="128"/>
      </rPr>
      <t xml:space="preserve">3</t>
    </r>
  </si>
  <si>
    <t xml:space="preserve">東須恵⑧（第一原）</t>
  </si>
  <si>
    <t xml:space="preserve">上野中町</t>
  </si>
  <si>
    <t xml:space="preserve">B -01</t>
  </si>
  <si>
    <t xml:space="preserve">東須恵⑨（黒石）</t>
  </si>
  <si>
    <t xml:space="preserve">G -01</t>
  </si>
  <si>
    <r>
      <rPr>
        <sz val="9"/>
        <rFont val="Noto Sans"/>
        <family val="2"/>
      </rPr>
      <t xml:space="preserve">琴芝町</t>
    </r>
    <r>
      <rPr>
        <sz val="9"/>
        <rFont val="MS UI Gothic"/>
        <family val="3"/>
        <charset val="128"/>
      </rPr>
      <t xml:space="preserve">1</t>
    </r>
    <r>
      <rPr>
        <sz val="9"/>
        <rFont val="Noto Sans"/>
        <family val="2"/>
      </rPr>
      <t xml:space="preserve">・西琴芝</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⑩（旭ヶ丘）</t>
  </si>
  <si>
    <r>
      <rPr>
        <sz val="9"/>
        <rFont val="Noto Sans"/>
        <family val="2"/>
      </rPr>
      <t xml:space="preserve">琴芝町</t>
    </r>
    <r>
      <rPr>
        <sz val="9"/>
        <rFont val="MS UI Gothic"/>
        <family val="3"/>
        <charset val="128"/>
      </rPr>
      <t xml:space="preserve">2</t>
    </r>
    <r>
      <rPr>
        <sz val="9"/>
        <rFont val="Noto Sans"/>
        <family val="2"/>
      </rPr>
      <t xml:space="preserve">・東琴芝</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際波台</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際波①</t>
    </r>
  </si>
  <si>
    <r>
      <rPr>
        <sz val="9"/>
        <rFont val="Noto Sans"/>
        <family val="2"/>
      </rPr>
      <t xml:space="preserve">西梶返</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際波台</t>
    </r>
    <r>
      <rPr>
        <sz val="9"/>
        <rFont val="MS UI Gothic"/>
        <family val="3"/>
        <charset val="128"/>
      </rPr>
      <t xml:space="preserve">1</t>
    </r>
    <r>
      <rPr>
        <sz val="9"/>
        <rFont val="Noto Sans"/>
        <family val="2"/>
      </rPr>
      <t xml:space="preserve">～</t>
    </r>
    <r>
      <rPr>
        <sz val="9"/>
        <rFont val="MS UI Gothic"/>
        <family val="3"/>
        <charset val="128"/>
      </rPr>
      <t xml:space="preserve">8</t>
    </r>
  </si>
  <si>
    <r>
      <rPr>
        <sz val="9"/>
        <rFont val="Noto Sans"/>
        <family val="2"/>
      </rPr>
      <t xml:space="preserve">東梶返</t>
    </r>
    <r>
      <rPr>
        <sz val="9"/>
        <rFont val="MS UI Gothic"/>
        <family val="3"/>
        <charset val="128"/>
      </rPr>
      <t xml:space="preserve">2</t>
    </r>
  </si>
  <si>
    <r>
      <rPr>
        <sz val="9"/>
        <rFont val="Noto Sans"/>
        <family val="2"/>
      </rPr>
      <t xml:space="preserve">厚南北</t>
    </r>
    <r>
      <rPr>
        <sz val="9"/>
        <rFont val="MS UI Gothic"/>
        <family val="3"/>
        <charset val="128"/>
      </rPr>
      <t xml:space="preserve">3①</t>
    </r>
    <r>
      <rPr>
        <sz val="9"/>
        <rFont val="Noto Sans"/>
        <family val="2"/>
      </rPr>
      <t xml:space="preserve">・</t>
    </r>
    <r>
      <rPr>
        <sz val="9"/>
        <rFont val="MS UI Gothic"/>
        <family val="3"/>
        <charset val="128"/>
      </rPr>
      <t xml:space="preserve">4</t>
    </r>
  </si>
  <si>
    <r>
      <rPr>
        <sz val="9"/>
        <rFont val="Noto Sans"/>
        <family val="2"/>
      </rPr>
      <t xml:space="preserve">東梶返</t>
    </r>
    <r>
      <rPr>
        <sz val="9"/>
        <rFont val="MS UI Gothic"/>
        <family val="3"/>
        <charset val="128"/>
      </rPr>
      <t xml:space="preserve">1</t>
    </r>
  </si>
  <si>
    <r>
      <rPr>
        <sz val="9"/>
        <rFont val="Noto Sans"/>
        <family val="2"/>
      </rPr>
      <t xml:space="preserve">厚南北</t>
    </r>
    <r>
      <rPr>
        <sz val="9"/>
        <rFont val="MS UI Gothic"/>
        <family val="3"/>
        <charset val="128"/>
      </rPr>
      <t xml:space="preserve">2①</t>
    </r>
    <r>
      <rPr>
        <sz val="9"/>
        <rFont val="Noto Sans"/>
        <family val="2"/>
      </rPr>
      <t xml:space="preserve">・東須恵⑪（中野）・際波②</t>
    </r>
  </si>
  <si>
    <t xml:space="preserve">海南町</t>
  </si>
  <si>
    <t xml:space="preserve">B -07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下町・迫条・東和苑）厚南北</t>
    </r>
    <r>
      <rPr>
        <sz val="9"/>
        <rFont val="MS UI Gothic"/>
        <family val="3"/>
        <charset val="128"/>
      </rPr>
      <t xml:space="preserve">5</t>
    </r>
  </si>
  <si>
    <r>
      <rPr>
        <sz val="9"/>
        <rFont val="Noto Sans"/>
        <family val="2"/>
      </rPr>
      <t xml:space="preserve">北琴芝</t>
    </r>
    <r>
      <rPr>
        <sz val="9"/>
        <rFont val="MS UI Gothic"/>
        <family val="3"/>
        <charset val="128"/>
      </rPr>
      <t xml:space="preserve">2</t>
    </r>
  </si>
  <si>
    <t xml:space="preserve">B -07②</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鍋倉・上中野）</t>
    </r>
  </si>
  <si>
    <r>
      <rPr>
        <sz val="9"/>
        <rFont val="Noto Sans"/>
        <family val="2"/>
      </rPr>
      <t xml:space="preserve">北琴芝</t>
    </r>
    <r>
      <rPr>
        <sz val="9"/>
        <rFont val="MS UI Gothic"/>
        <family val="3"/>
        <charset val="128"/>
      </rPr>
      <t xml:space="preserve">1</t>
    </r>
  </si>
  <si>
    <t xml:space="preserve">B -08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西宇部南</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宮地町</t>
  </si>
  <si>
    <t xml:space="preserve">B -08②</t>
  </si>
  <si>
    <r>
      <rPr>
        <sz val="9"/>
        <rFont val="Noto Sans"/>
        <family val="2"/>
      </rPr>
      <t xml:space="preserve">西宇部南</t>
    </r>
    <r>
      <rPr>
        <sz val="9"/>
        <rFont val="MS UI Gothic"/>
        <family val="3"/>
        <charset val="128"/>
      </rPr>
      <t xml:space="preserve">2</t>
    </r>
  </si>
  <si>
    <t xml:space="preserve">G -10①</t>
  </si>
  <si>
    <r>
      <rPr>
        <sz val="9"/>
        <rFont val="Noto Sans"/>
        <family val="2"/>
      </rPr>
      <t xml:space="preserve">中村</t>
    </r>
    <r>
      <rPr>
        <sz val="9"/>
        <rFont val="MS UI Gothic"/>
        <family val="3"/>
        <charset val="128"/>
      </rPr>
      <t xml:space="preserve">3①</t>
    </r>
  </si>
  <si>
    <t xml:space="preserve">B -09</t>
  </si>
  <si>
    <r>
      <rPr>
        <sz val="9"/>
        <rFont val="Noto Sans"/>
        <family val="2"/>
      </rPr>
      <t xml:space="preserve">厚南中央</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G -10②</t>
  </si>
  <si>
    <r>
      <rPr>
        <sz val="9"/>
        <rFont val="Noto Sans"/>
        <family val="2"/>
      </rPr>
      <t xml:space="preserve">中村</t>
    </r>
    <r>
      <rPr>
        <sz val="9"/>
        <rFont val="MS UI Gothic"/>
        <family val="3"/>
        <charset val="128"/>
      </rPr>
      <t xml:space="preserve">3②</t>
    </r>
    <r>
      <rPr>
        <sz val="9"/>
        <rFont val="Noto Sans"/>
        <family val="2"/>
      </rPr>
      <t xml:space="preserve">・参宮通り</t>
    </r>
    <r>
      <rPr>
        <sz val="9"/>
        <rFont val="MS UI Gothic"/>
        <family val="3"/>
        <charset val="128"/>
      </rPr>
      <t xml:space="preserve">5</t>
    </r>
  </si>
  <si>
    <r>
      <rPr>
        <sz val="9"/>
        <rFont val="Noto Sans"/>
        <family val="2"/>
      </rPr>
      <t xml:space="preserve">厚南中央</t>
    </r>
    <r>
      <rPr>
        <sz val="9"/>
        <rFont val="MS UI Gothic"/>
        <family val="3"/>
        <charset val="128"/>
      </rPr>
      <t xml:space="preserve">3</t>
    </r>
  </si>
  <si>
    <t xml:space="preserve">G -11</t>
  </si>
  <si>
    <r>
      <rPr>
        <sz val="9"/>
        <rFont val="Noto Sans"/>
        <family val="2"/>
      </rPr>
      <t xml:space="preserve">中村</t>
    </r>
    <r>
      <rPr>
        <sz val="9"/>
        <rFont val="MS UI Gothic"/>
        <family val="3"/>
        <charset val="128"/>
      </rPr>
      <t xml:space="preserve">2</t>
    </r>
    <r>
      <rPr>
        <sz val="9"/>
        <rFont val="Noto Sans"/>
        <family val="2"/>
      </rPr>
      <t xml:space="preserve">・中尾</t>
    </r>
    <r>
      <rPr>
        <sz val="9"/>
        <rFont val="MS UI Gothic"/>
        <family val="3"/>
        <charset val="128"/>
      </rPr>
      <t xml:space="preserve">2</t>
    </r>
  </si>
  <si>
    <r>
      <rPr>
        <sz val="9"/>
        <rFont val="Noto Sans"/>
        <family val="2"/>
      </rPr>
      <t xml:space="preserve">厚南中央</t>
    </r>
    <r>
      <rPr>
        <sz val="9"/>
        <rFont val="MS UI Gothic"/>
        <family val="3"/>
        <charset val="128"/>
      </rPr>
      <t xml:space="preserve">4②</t>
    </r>
    <r>
      <rPr>
        <sz val="9"/>
        <rFont val="Noto Sans"/>
        <family val="2"/>
      </rPr>
      <t xml:space="preserve">・</t>
    </r>
    <r>
      <rPr>
        <sz val="9"/>
        <rFont val="MS UI Gothic"/>
        <family val="3"/>
        <charset val="128"/>
      </rPr>
      <t xml:space="preserve">6</t>
    </r>
  </si>
  <si>
    <t xml:space="preserve">G -12①</t>
  </si>
  <si>
    <r>
      <rPr>
        <sz val="9"/>
        <rFont val="Noto Sans"/>
        <family val="2"/>
      </rPr>
      <t xml:space="preserve">沼</t>
    </r>
    <r>
      <rPr>
        <sz val="9"/>
        <rFont val="MS UI Gothic"/>
        <family val="3"/>
        <charset val="128"/>
      </rPr>
      <t xml:space="preserve">1</t>
    </r>
    <r>
      <rPr>
        <sz val="9"/>
        <rFont val="Noto Sans"/>
        <family val="2"/>
      </rPr>
      <t xml:space="preserve">・</t>
    </r>
    <r>
      <rPr>
        <sz val="9"/>
        <rFont val="MS UI Gothic"/>
        <family val="3"/>
        <charset val="128"/>
      </rPr>
      <t xml:space="preserve">3</t>
    </r>
  </si>
  <si>
    <r>
      <rPr>
        <sz val="9"/>
        <rFont val="Noto Sans"/>
        <family val="2"/>
      </rPr>
      <t xml:space="preserve">厚南中央</t>
    </r>
    <r>
      <rPr>
        <sz val="9"/>
        <rFont val="MS UI Gothic"/>
        <family val="3"/>
        <charset val="128"/>
      </rPr>
      <t xml:space="preserve">5</t>
    </r>
  </si>
  <si>
    <t xml:space="preserve">G -12②</t>
  </si>
  <si>
    <r>
      <rPr>
        <sz val="9"/>
        <rFont val="Noto Sans"/>
        <family val="2"/>
      </rPr>
      <t xml:space="preserve">沼</t>
    </r>
    <r>
      <rPr>
        <sz val="9"/>
        <rFont val="MS UI Gothic"/>
        <family val="3"/>
        <charset val="128"/>
      </rPr>
      <t xml:space="preserve">2</t>
    </r>
  </si>
  <si>
    <t xml:space="preserve">B -11①</t>
  </si>
  <si>
    <t xml:space="preserve">中野開作①</t>
  </si>
  <si>
    <r>
      <rPr>
        <sz val="9"/>
        <rFont val="Noto Sans"/>
        <family val="2"/>
      </rPr>
      <t xml:space="preserve">常盤台</t>
    </r>
    <r>
      <rPr>
        <sz val="9"/>
        <rFont val="MS UI Gothic"/>
        <family val="3"/>
        <charset val="128"/>
      </rPr>
      <t xml:space="preserve">1</t>
    </r>
  </si>
  <si>
    <t xml:space="preserve">B -11②</t>
  </si>
  <si>
    <t xml:space="preserve">中野開作②・妻崎開作⑧</t>
  </si>
  <si>
    <r>
      <rPr>
        <sz val="9"/>
        <rFont val="Noto Sans"/>
        <family val="2"/>
      </rPr>
      <t xml:space="preserve">常盤台</t>
    </r>
    <r>
      <rPr>
        <sz val="9"/>
        <rFont val="MS UI Gothic"/>
        <family val="3"/>
        <charset val="128"/>
      </rPr>
      <t xml:space="preserve">2</t>
    </r>
  </si>
  <si>
    <t xml:space="preserve">B -12①</t>
  </si>
  <si>
    <r>
      <rPr>
        <sz val="9"/>
        <rFont val="Noto Sans"/>
        <family val="2"/>
      </rPr>
      <t xml:space="preserve">厚南中央</t>
    </r>
    <r>
      <rPr>
        <sz val="9"/>
        <rFont val="MS UI Gothic"/>
        <family val="3"/>
        <charset val="128"/>
      </rPr>
      <t xml:space="preserve">1②</t>
    </r>
    <r>
      <rPr>
        <sz val="9"/>
        <rFont val="Noto Sans"/>
        <family val="2"/>
      </rPr>
      <t xml:space="preserve">・西宇部南</t>
    </r>
    <r>
      <rPr>
        <sz val="9"/>
        <rFont val="MS UI Gothic"/>
        <family val="3"/>
        <charset val="128"/>
      </rPr>
      <t xml:space="preserve">1</t>
    </r>
  </si>
  <si>
    <r>
      <rPr>
        <sz val="9"/>
        <rFont val="Noto Sans"/>
        <family val="2"/>
      </rPr>
      <t xml:space="preserve">開</t>
    </r>
    <r>
      <rPr>
        <sz val="9"/>
        <rFont val="MS UI Gothic"/>
        <family val="3"/>
        <charset val="128"/>
      </rPr>
      <t xml:space="preserve">5</t>
    </r>
  </si>
  <si>
    <t xml:space="preserve">B -12②</t>
  </si>
  <si>
    <t xml:space="preserve">際波③（上開作）</t>
  </si>
  <si>
    <r>
      <rPr>
        <sz val="9"/>
        <rFont val="Noto Sans"/>
        <family val="2"/>
      </rPr>
      <t xml:space="preserve">開</t>
    </r>
    <r>
      <rPr>
        <sz val="9"/>
        <rFont val="MS UI Gothic"/>
        <family val="3"/>
        <charset val="128"/>
      </rPr>
      <t xml:space="preserve">3</t>
    </r>
    <r>
      <rPr>
        <sz val="9"/>
        <rFont val="Noto Sans"/>
        <family val="2"/>
      </rPr>
      <t xml:space="preserve">・</t>
    </r>
    <r>
      <rPr>
        <sz val="9"/>
        <rFont val="MS UI Gothic"/>
        <family val="3"/>
        <charset val="128"/>
      </rPr>
      <t xml:space="preserve">4</t>
    </r>
  </si>
  <si>
    <t xml:space="preserve">中山</t>
  </si>
  <si>
    <r>
      <rPr>
        <sz val="9"/>
        <rFont val="Noto Sans"/>
        <family val="2"/>
      </rPr>
      <t xml:space="preserve">開</t>
    </r>
    <r>
      <rPr>
        <sz val="9"/>
        <rFont val="MS UI Gothic"/>
        <family val="3"/>
        <charset val="128"/>
      </rPr>
      <t xml:space="preserve">6</t>
    </r>
  </si>
  <si>
    <r>
      <rPr>
        <sz val="9"/>
        <rFont val="Noto Sans"/>
        <family val="2"/>
      </rPr>
      <t xml:space="preserve">開</t>
    </r>
    <r>
      <rPr>
        <sz val="9"/>
        <rFont val="MS UI Gothic"/>
        <family val="3"/>
        <charset val="128"/>
      </rPr>
      <t xml:space="preserve">1</t>
    </r>
    <r>
      <rPr>
        <sz val="9"/>
        <rFont val="Noto Sans"/>
        <family val="2"/>
      </rPr>
      <t xml:space="preserve">・山門</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際波④（大和団地・ｻﾝｺｰﾎﾟﾗｽ）</t>
  </si>
  <si>
    <r>
      <rPr>
        <sz val="9"/>
        <rFont val="Noto Sans"/>
        <family val="2"/>
      </rPr>
      <t xml:space="preserve">山門</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寺の前町</t>
    </r>
  </si>
  <si>
    <t xml:space="preserve">際波⑤（迫条・春日町）</t>
  </si>
  <si>
    <t xml:space="preserve">G -20①</t>
  </si>
  <si>
    <r>
      <rPr>
        <sz val="9"/>
        <rFont val="Noto Sans"/>
        <family val="2"/>
      </rPr>
      <t xml:space="preserve">大小路</t>
    </r>
    <r>
      <rPr>
        <sz val="9"/>
        <rFont val="MS UI Gothic"/>
        <family val="3"/>
        <charset val="128"/>
      </rPr>
      <t xml:space="preserve">1</t>
    </r>
    <r>
      <rPr>
        <sz val="9"/>
        <rFont val="Noto Sans"/>
        <family val="2"/>
      </rPr>
      <t xml:space="preserve">・</t>
    </r>
    <r>
      <rPr>
        <sz val="9"/>
        <rFont val="MS UI Gothic"/>
        <family val="3"/>
        <charset val="128"/>
      </rPr>
      <t xml:space="preserve">2</t>
    </r>
  </si>
  <si>
    <t xml:space="preserve">C -03①</t>
  </si>
  <si>
    <r>
      <rPr>
        <sz val="9"/>
        <rFont val="Noto Sans"/>
        <family val="2"/>
      </rPr>
      <t xml:space="preserve">西宇部北</t>
    </r>
    <r>
      <rPr>
        <sz val="9"/>
        <rFont val="MS UI Gothic"/>
        <family val="3"/>
        <charset val="128"/>
      </rPr>
      <t xml:space="preserve">3①</t>
    </r>
  </si>
  <si>
    <t xml:space="preserve">G -20②</t>
  </si>
  <si>
    <r>
      <rPr>
        <sz val="9"/>
        <rFont val="Noto Sans"/>
        <family val="2"/>
      </rPr>
      <t xml:space="preserve">大小路</t>
    </r>
    <r>
      <rPr>
        <sz val="9"/>
        <rFont val="MS UI Gothic"/>
        <family val="3"/>
        <charset val="128"/>
      </rPr>
      <t xml:space="preserve">3</t>
    </r>
  </si>
  <si>
    <t xml:space="preserve">C -03②</t>
  </si>
  <si>
    <r>
      <rPr>
        <sz val="9"/>
        <rFont val="Noto Sans"/>
        <family val="2"/>
      </rPr>
      <t xml:space="preserve">西宇部北</t>
    </r>
    <r>
      <rPr>
        <sz val="9"/>
        <rFont val="MS UI Gothic"/>
        <family val="3"/>
        <charset val="128"/>
      </rPr>
      <t xml:space="preserve">4</t>
    </r>
  </si>
  <si>
    <r>
      <rPr>
        <sz val="9"/>
        <rFont val="Noto Sans"/>
        <family val="2"/>
      </rPr>
      <t xml:space="preserve">開</t>
    </r>
    <r>
      <rPr>
        <sz val="9"/>
        <rFont val="MS UI Gothic"/>
        <family val="3"/>
        <charset val="128"/>
      </rPr>
      <t xml:space="preserve">2</t>
    </r>
    <r>
      <rPr>
        <sz val="9"/>
        <rFont val="Noto Sans"/>
        <family val="2"/>
      </rPr>
      <t xml:space="preserve">・風呂ヶ迫町・上宇部①（山門）</t>
    </r>
  </si>
  <si>
    <t xml:space="preserve">C -03③</t>
  </si>
  <si>
    <r>
      <rPr>
        <sz val="9"/>
        <rFont val="Noto Sans"/>
        <family val="2"/>
      </rPr>
      <t xml:space="preserve">西宇部北</t>
    </r>
    <r>
      <rPr>
        <sz val="9"/>
        <rFont val="MS UI Gothic"/>
        <family val="3"/>
        <charset val="128"/>
      </rPr>
      <t xml:space="preserve">2</t>
    </r>
    <r>
      <rPr>
        <sz val="9"/>
        <rFont val="Noto Sans"/>
        <family val="2"/>
      </rPr>
      <t xml:space="preserve">・</t>
    </r>
    <r>
      <rPr>
        <sz val="9"/>
        <rFont val="MS UI Gothic"/>
        <family val="3"/>
        <charset val="128"/>
      </rPr>
      <t xml:space="preserve">3②</t>
    </r>
  </si>
  <si>
    <r>
      <rPr>
        <sz val="9"/>
        <rFont val="Noto Sans"/>
        <family val="2"/>
      </rPr>
      <t xml:space="preserve">中村</t>
    </r>
    <r>
      <rPr>
        <sz val="9"/>
        <rFont val="MS UI Gothic"/>
        <family val="3"/>
        <charset val="128"/>
      </rPr>
      <t xml:space="preserve">1</t>
    </r>
  </si>
  <si>
    <t xml:space="preserve">際波⑥（光ヶ丘）</t>
  </si>
  <si>
    <r>
      <rPr>
        <sz val="9"/>
        <rFont val="Noto Sans"/>
        <family val="2"/>
      </rPr>
      <t xml:space="preserve">中尾</t>
    </r>
    <r>
      <rPr>
        <sz val="9"/>
        <rFont val="MS UI Gothic"/>
        <family val="3"/>
        <charset val="128"/>
      </rPr>
      <t xml:space="preserve">1</t>
    </r>
  </si>
  <si>
    <t xml:space="preserve">C -05①</t>
  </si>
  <si>
    <r>
      <rPr>
        <sz val="9"/>
        <rFont val="Noto Sans"/>
        <family val="2"/>
      </rPr>
      <t xml:space="preserve">際波⑦（多賀丘）・西宇部北</t>
    </r>
    <r>
      <rPr>
        <sz val="9"/>
        <rFont val="MS UI Gothic"/>
        <family val="3"/>
        <charset val="128"/>
      </rPr>
      <t xml:space="preserve">1</t>
    </r>
    <r>
      <rPr>
        <sz val="9"/>
        <rFont val="Noto Sans"/>
        <family val="2"/>
      </rPr>
      <t xml:space="preserve">・</t>
    </r>
    <r>
      <rPr>
        <sz val="9"/>
        <rFont val="MS UI Gothic"/>
        <family val="3"/>
        <charset val="128"/>
      </rPr>
      <t xml:space="preserve">6②</t>
    </r>
    <r>
      <rPr>
        <sz val="9"/>
        <rFont val="Noto Sans"/>
        <family val="2"/>
      </rPr>
      <t xml:space="preserve">・</t>
    </r>
    <r>
      <rPr>
        <sz val="9"/>
        <rFont val="MS UI Gothic"/>
        <family val="3"/>
        <charset val="128"/>
      </rPr>
      <t xml:space="preserve">7</t>
    </r>
  </si>
  <si>
    <r>
      <rPr>
        <sz val="9"/>
        <rFont val="Noto Sans"/>
        <family val="2"/>
      </rPr>
      <t xml:space="preserve">川添</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琴崎町</t>
    </r>
  </si>
  <si>
    <t xml:space="preserve">C -05②</t>
  </si>
  <si>
    <t xml:space="preserve">山の手</t>
  </si>
  <si>
    <t xml:space="preserve">G -24①</t>
  </si>
  <si>
    <r>
      <rPr>
        <sz val="9"/>
        <rFont val="Noto Sans"/>
        <family val="2"/>
      </rPr>
      <t xml:space="preserve">ひらき台</t>
    </r>
    <r>
      <rPr>
        <sz val="9"/>
        <rFont val="MS UI Gothic"/>
        <family val="3"/>
        <charset val="128"/>
      </rPr>
      <t xml:space="preserve">1</t>
    </r>
  </si>
  <si>
    <t xml:space="preserve">G -24②</t>
  </si>
  <si>
    <r>
      <rPr>
        <sz val="9"/>
        <rFont val="Noto Sans"/>
        <family val="2"/>
      </rPr>
      <t xml:space="preserve">ひらき台</t>
    </r>
    <r>
      <rPr>
        <sz val="9"/>
        <rFont val="MS UI Gothic"/>
        <family val="3"/>
        <charset val="128"/>
      </rPr>
      <t xml:space="preserve">2</t>
    </r>
  </si>
  <si>
    <r>
      <rPr>
        <sz val="9"/>
        <rFont val="Noto Sans"/>
        <family val="2"/>
      </rPr>
      <t xml:space="preserve">上町</t>
    </r>
    <r>
      <rPr>
        <sz val="9"/>
        <rFont val="MS UI Gothic"/>
        <family val="3"/>
        <charset val="128"/>
      </rPr>
      <t xml:space="preserve">2</t>
    </r>
    <r>
      <rPr>
        <sz val="9"/>
        <rFont val="Noto Sans"/>
        <family val="2"/>
      </rPr>
      <t xml:space="preserve">・西本町</t>
    </r>
    <r>
      <rPr>
        <sz val="9"/>
        <rFont val="MS UI Gothic"/>
        <family val="3"/>
        <charset val="128"/>
      </rPr>
      <t xml:space="preserve">2</t>
    </r>
  </si>
  <si>
    <t xml:space="preserve">G -24③</t>
  </si>
  <si>
    <r>
      <rPr>
        <sz val="9"/>
        <rFont val="Noto Sans"/>
        <family val="2"/>
      </rPr>
      <t xml:space="preserve">ひらき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D -02</t>
  </si>
  <si>
    <r>
      <rPr>
        <sz val="9"/>
        <rFont val="Noto Sans"/>
        <family val="2"/>
      </rPr>
      <t xml:space="preserve">西中町・南浜町</t>
    </r>
    <r>
      <rPr>
        <sz val="9"/>
        <rFont val="MS UI Gothic"/>
        <family val="3"/>
        <charset val="128"/>
      </rPr>
      <t xml:space="preserve">1</t>
    </r>
  </si>
  <si>
    <r>
      <rPr>
        <sz val="9"/>
        <rFont val="Noto Sans"/>
        <family val="2"/>
      </rPr>
      <t xml:space="preserve">北迫新町</t>
    </r>
    <r>
      <rPr>
        <sz val="9"/>
        <rFont val="MS UI Gothic"/>
        <family val="3"/>
        <charset val="128"/>
      </rPr>
      <t xml:space="preserve">1</t>
    </r>
    <r>
      <rPr>
        <sz val="9"/>
        <rFont val="Noto Sans"/>
        <family val="2"/>
      </rPr>
      <t xml:space="preserve">～</t>
    </r>
    <r>
      <rPr>
        <sz val="9"/>
        <rFont val="MS UI Gothic"/>
        <family val="3"/>
        <charset val="128"/>
      </rPr>
      <t xml:space="preserve">4</t>
    </r>
  </si>
  <si>
    <r>
      <rPr>
        <sz val="9"/>
        <rFont val="Noto Sans"/>
        <family val="2"/>
      </rPr>
      <t xml:space="preserve">助田町・居能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26</t>
  </si>
  <si>
    <t xml:space="preserve">川上（川上団地）</t>
  </si>
  <si>
    <r>
      <rPr>
        <sz val="9"/>
        <rFont val="Noto Sans"/>
        <family val="2"/>
      </rPr>
      <t xml:space="preserve">鍋倉町・浜町</t>
    </r>
    <r>
      <rPr>
        <sz val="9"/>
        <rFont val="MS UI Gothic"/>
        <family val="3"/>
        <charset val="128"/>
      </rPr>
      <t xml:space="preserve">2</t>
    </r>
    <r>
      <rPr>
        <sz val="9"/>
        <rFont val="Noto Sans"/>
        <family val="2"/>
      </rPr>
      <t xml:space="preserve">・南浜町</t>
    </r>
    <r>
      <rPr>
        <sz val="9"/>
        <rFont val="MS UI Gothic"/>
        <family val="3"/>
        <charset val="128"/>
      </rPr>
      <t xml:space="preserve">2</t>
    </r>
  </si>
  <si>
    <t xml:space="preserve">G -27</t>
  </si>
  <si>
    <t xml:space="preserve">上宇部②（大小路）</t>
  </si>
  <si>
    <r>
      <rPr>
        <sz val="9"/>
        <rFont val="Noto Sans"/>
        <family val="2"/>
      </rPr>
      <t xml:space="preserve">上条</t>
    </r>
    <r>
      <rPr>
        <sz val="9"/>
        <rFont val="MS UI Gothic"/>
        <family val="3"/>
        <charset val="128"/>
      </rPr>
      <t xml:space="preserve">1</t>
    </r>
  </si>
  <si>
    <r>
      <rPr>
        <sz val="9"/>
        <rFont val="Noto Sans"/>
        <family val="2"/>
      </rPr>
      <t xml:space="preserve">上条</t>
    </r>
    <r>
      <rPr>
        <sz val="9"/>
        <rFont val="MS UI Gothic"/>
        <family val="3"/>
        <charset val="128"/>
      </rPr>
      <t xml:space="preserve">2</t>
    </r>
    <r>
      <rPr>
        <sz val="9"/>
        <rFont val="Noto Sans"/>
        <family val="2"/>
      </rPr>
      <t xml:space="preserve">・北条</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藤曲</t>
    </r>
  </si>
  <si>
    <t xml:space="preserve">H -01①</t>
  </si>
  <si>
    <r>
      <rPr>
        <sz val="9"/>
        <rFont val="Noto Sans"/>
        <family val="2"/>
      </rPr>
      <t xml:space="preserve">恩田町</t>
    </r>
    <r>
      <rPr>
        <sz val="9"/>
        <rFont val="MS UI Gothic"/>
        <family val="3"/>
        <charset val="128"/>
      </rPr>
      <t xml:space="preserve">2</t>
    </r>
  </si>
  <si>
    <r>
      <rPr>
        <sz val="9"/>
        <rFont val="Noto Sans"/>
        <family val="2"/>
      </rPr>
      <t xml:space="preserve">上条</t>
    </r>
    <r>
      <rPr>
        <sz val="9"/>
        <rFont val="MS UI Gothic"/>
        <family val="3"/>
        <charset val="128"/>
      </rPr>
      <t xml:space="preserve">3</t>
    </r>
    <r>
      <rPr>
        <sz val="9"/>
        <rFont val="Noto Sans"/>
        <family val="2"/>
      </rPr>
      <t xml:space="preserve">・東藤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1②</t>
  </si>
  <si>
    <r>
      <rPr>
        <sz val="9"/>
        <rFont val="Noto Sans"/>
        <family val="2"/>
      </rPr>
      <t xml:space="preserve">恩田町</t>
    </r>
    <r>
      <rPr>
        <sz val="9"/>
        <rFont val="MS UI Gothic"/>
        <family val="3"/>
        <charset val="128"/>
      </rPr>
      <t xml:space="preserve">3</t>
    </r>
  </si>
  <si>
    <r>
      <rPr>
        <sz val="9"/>
        <rFont val="Noto Sans"/>
        <family val="2"/>
      </rPr>
      <t xml:space="preserve">居能町</t>
    </r>
    <r>
      <rPr>
        <sz val="9"/>
        <rFont val="MS UI Gothic"/>
        <family val="3"/>
        <charset val="128"/>
      </rPr>
      <t xml:space="preserve">3</t>
    </r>
    <r>
      <rPr>
        <sz val="9"/>
        <rFont val="Noto Sans"/>
        <family val="2"/>
      </rPr>
      <t xml:space="preserve">・文京町</t>
    </r>
  </si>
  <si>
    <r>
      <rPr>
        <sz val="9"/>
        <rFont val="Noto Sans"/>
        <family val="2"/>
      </rPr>
      <t xml:space="preserve">恩田町</t>
    </r>
    <r>
      <rPr>
        <sz val="9"/>
        <rFont val="MS UI Gothic"/>
        <family val="3"/>
        <charset val="128"/>
      </rPr>
      <t xml:space="preserve">1</t>
    </r>
    <r>
      <rPr>
        <sz val="9"/>
        <rFont val="Noto Sans"/>
        <family val="2"/>
      </rPr>
      <t xml:space="preserve">・芝中町</t>
    </r>
  </si>
  <si>
    <t xml:space="preserve">D -08</t>
  </si>
  <si>
    <r>
      <rPr>
        <sz val="9"/>
        <rFont val="Noto Sans"/>
        <family val="2"/>
      </rPr>
      <t xml:space="preserve">上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H -03</t>
  </si>
  <si>
    <r>
      <rPr>
        <sz val="9"/>
        <rFont val="Noto Sans"/>
        <family val="2"/>
      </rPr>
      <t xml:space="preserve">笹山町</t>
    </r>
    <r>
      <rPr>
        <sz val="9"/>
        <rFont val="MS UI Gothic"/>
        <family val="3"/>
        <charset val="128"/>
      </rPr>
      <t xml:space="preserve">1</t>
    </r>
  </si>
  <si>
    <t xml:space="preserve">D -09①</t>
  </si>
  <si>
    <r>
      <rPr>
        <sz val="9"/>
        <rFont val="Noto Sans"/>
        <family val="2"/>
      </rPr>
      <t xml:space="preserve">文京台</t>
    </r>
    <r>
      <rPr>
        <sz val="9"/>
        <rFont val="MS UI Gothic"/>
        <family val="3"/>
        <charset val="128"/>
      </rPr>
      <t xml:space="preserve">1</t>
    </r>
  </si>
  <si>
    <r>
      <rPr>
        <sz val="9"/>
        <rFont val="Noto Sans"/>
        <family val="2"/>
      </rPr>
      <t xml:space="preserve">昭和町</t>
    </r>
    <r>
      <rPr>
        <sz val="9"/>
        <rFont val="MS UI Gothic"/>
        <family val="3"/>
        <charset val="128"/>
      </rPr>
      <t xml:space="preserve">1</t>
    </r>
    <r>
      <rPr>
        <sz val="9"/>
        <rFont val="Noto Sans"/>
        <family val="2"/>
      </rPr>
      <t xml:space="preserve">・錦町</t>
    </r>
  </si>
  <si>
    <t xml:space="preserve">D -09②</t>
  </si>
  <si>
    <r>
      <rPr>
        <sz val="9"/>
        <rFont val="Noto Sans"/>
        <family val="2"/>
      </rPr>
      <t xml:space="preserve">東平原</t>
    </r>
    <r>
      <rPr>
        <sz val="9"/>
        <rFont val="MS UI Gothic"/>
        <family val="3"/>
        <charset val="128"/>
      </rPr>
      <t xml:space="preserve">1</t>
    </r>
    <r>
      <rPr>
        <sz val="9"/>
        <rFont val="Noto Sans"/>
        <family val="2"/>
      </rPr>
      <t xml:space="preserve">・文京台</t>
    </r>
    <r>
      <rPr>
        <sz val="9"/>
        <rFont val="MS UI Gothic"/>
        <family val="3"/>
        <charset val="128"/>
      </rPr>
      <t xml:space="preserve">2</t>
    </r>
  </si>
  <si>
    <t xml:space="preserve">H -05</t>
  </si>
  <si>
    <r>
      <rPr>
        <sz val="9"/>
        <rFont val="Noto Sans"/>
        <family val="2"/>
      </rPr>
      <t xml:space="preserve">昭和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幸町</t>
    </r>
  </si>
  <si>
    <r>
      <rPr>
        <sz val="9"/>
        <rFont val="Noto Sans"/>
        <family val="2"/>
      </rPr>
      <t xml:space="preserve">東平原</t>
    </r>
    <r>
      <rPr>
        <sz val="9"/>
        <rFont val="MS UI Gothic"/>
        <family val="3"/>
        <charset val="128"/>
      </rPr>
      <t xml:space="preserve">2</t>
    </r>
    <r>
      <rPr>
        <sz val="9"/>
        <rFont val="Noto Sans"/>
        <family val="2"/>
      </rPr>
      <t xml:space="preserve">・西平原</t>
    </r>
    <r>
      <rPr>
        <sz val="9"/>
        <rFont val="MS UI Gothic"/>
        <family val="3"/>
        <charset val="128"/>
      </rPr>
      <t xml:space="preserve">1</t>
    </r>
  </si>
  <si>
    <t xml:space="preserve">H -06</t>
  </si>
  <si>
    <r>
      <rPr>
        <sz val="9"/>
        <rFont val="Noto Sans"/>
        <family val="2"/>
      </rPr>
      <t xml:space="preserve">松山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芝中町</t>
    </r>
  </si>
  <si>
    <r>
      <rPr>
        <sz val="9"/>
        <rFont val="Noto Sans"/>
        <family val="2"/>
      </rPr>
      <t xml:space="preserve">文京台</t>
    </r>
    <r>
      <rPr>
        <sz val="9"/>
        <rFont val="MS UI Gothic"/>
        <family val="3"/>
        <charset val="128"/>
      </rPr>
      <t xml:space="preserve">3</t>
    </r>
  </si>
  <si>
    <r>
      <rPr>
        <sz val="9"/>
        <rFont val="Noto Sans"/>
        <family val="2"/>
      </rPr>
      <t xml:space="preserve">笹山町</t>
    </r>
    <r>
      <rPr>
        <sz val="9"/>
        <rFont val="MS UI Gothic"/>
        <family val="3"/>
        <charset val="128"/>
      </rPr>
      <t xml:space="preserve">2</t>
    </r>
  </si>
  <si>
    <t xml:space="preserve">D -11①</t>
  </si>
  <si>
    <r>
      <rPr>
        <sz val="9"/>
        <rFont val="Noto Sans"/>
        <family val="2"/>
      </rPr>
      <t xml:space="preserve">浜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崎町</t>
    </r>
  </si>
  <si>
    <t xml:space="preserve">五十目山町</t>
  </si>
  <si>
    <t xml:space="preserve">D -11②</t>
  </si>
  <si>
    <r>
      <rPr>
        <sz val="9"/>
        <rFont val="Noto Sans"/>
        <family val="2"/>
      </rPr>
      <t xml:space="preserve">浜田</t>
    </r>
    <r>
      <rPr>
        <sz val="9"/>
        <rFont val="MS UI Gothic"/>
        <family val="3"/>
        <charset val="128"/>
      </rPr>
      <t xml:space="preserve">3</t>
    </r>
  </si>
  <si>
    <t xml:space="preserve">末広町</t>
  </si>
  <si>
    <r>
      <rPr>
        <sz val="9"/>
        <rFont val="Noto Sans"/>
        <family val="2"/>
      </rPr>
      <t xml:space="preserve">岩鼻町・西平原</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H -10</t>
  </si>
  <si>
    <r>
      <rPr>
        <sz val="9"/>
        <rFont val="Noto Sans"/>
        <family val="2"/>
      </rPr>
      <t xml:space="preserve">松山町</t>
    </r>
    <r>
      <rPr>
        <sz val="9"/>
        <rFont val="MS UI Gothic"/>
        <family val="3"/>
        <charset val="128"/>
      </rPr>
      <t xml:space="preserve">5</t>
    </r>
    <r>
      <rPr>
        <sz val="9"/>
        <rFont val="Noto Sans"/>
        <family val="2"/>
      </rPr>
      <t xml:space="preserve">・昭和町</t>
    </r>
    <r>
      <rPr>
        <sz val="9"/>
        <rFont val="MS UI Gothic"/>
        <family val="3"/>
        <charset val="128"/>
      </rPr>
      <t xml:space="preserve">4</t>
    </r>
    <r>
      <rPr>
        <sz val="9"/>
        <rFont val="Noto Sans"/>
        <family val="2"/>
      </rPr>
      <t xml:space="preserve">・東見初町</t>
    </r>
  </si>
  <si>
    <r>
      <rPr>
        <sz val="9"/>
        <rFont val="Noto Sans"/>
        <family val="2"/>
      </rPr>
      <t xml:space="preserve">岬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小串</t>
    </r>
    <r>
      <rPr>
        <sz val="9"/>
        <rFont val="MS UI Gothic"/>
        <family val="3"/>
        <charset val="128"/>
      </rPr>
      <t xml:space="preserve">1</t>
    </r>
  </si>
  <si>
    <r>
      <rPr>
        <sz val="9"/>
        <rFont val="Noto Sans"/>
        <family val="2"/>
      </rPr>
      <t xml:space="preserve">明神町</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沖宇部①</t>
    </r>
  </si>
  <si>
    <t xml:space="preserve">E -02①</t>
  </si>
  <si>
    <t xml:space="preserve">小串①（東）</t>
  </si>
  <si>
    <t xml:space="preserve">H -13①</t>
  </si>
  <si>
    <r>
      <rPr>
        <sz val="9"/>
        <rFont val="Noto Sans"/>
        <family val="2"/>
      </rPr>
      <t xml:space="preserve">岬町</t>
    </r>
    <r>
      <rPr>
        <sz val="9"/>
        <rFont val="MS UI Gothic"/>
        <family val="3"/>
        <charset val="128"/>
      </rPr>
      <t xml:space="preserve">3</t>
    </r>
  </si>
  <si>
    <t xml:space="preserve">E -02②</t>
  </si>
  <si>
    <r>
      <rPr>
        <sz val="9"/>
        <rFont val="Noto Sans"/>
        <family val="2"/>
      </rPr>
      <t xml:space="preserve">東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13②</t>
  </si>
  <si>
    <t xml:space="preserve">八王子町</t>
  </si>
  <si>
    <t xml:space="preserve">E -03①</t>
  </si>
  <si>
    <r>
      <rPr>
        <sz val="9"/>
        <rFont val="Noto Sans"/>
        <family val="2"/>
      </rPr>
      <t xml:space="preserve">西小串</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小串②（下条）</t>
    </r>
  </si>
  <si>
    <t xml:space="preserve">E -03②</t>
  </si>
  <si>
    <r>
      <rPr>
        <sz val="9"/>
        <rFont val="Noto Sans"/>
        <family val="2"/>
      </rPr>
      <t xml:space="preserve">西小串</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下条</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桃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浜町</t>
    </r>
    <r>
      <rPr>
        <sz val="9"/>
        <rFont val="MS UI Gothic"/>
        <family val="3"/>
        <charset val="128"/>
      </rPr>
      <t xml:space="preserve">1</t>
    </r>
  </si>
  <si>
    <t xml:space="preserve">小串④（東桃山・黒岩・二反田）</t>
  </si>
  <si>
    <t xml:space="preserve">中宇部</t>
  </si>
  <si>
    <r>
      <rPr>
        <sz val="9"/>
        <rFont val="Noto Sans"/>
        <family val="2"/>
      </rPr>
      <t xml:space="preserve">北小羽山町</t>
    </r>
    <r>
      <rPr>
        <sz val="9"/>
        <rFont val="MS UI Gothic"/>
        <family val="3"/>
        <charset val="128"/>
      </rPr>
      <t xml:space="preserve">1</t>
    </r>
  </si>
  <si>
    <t xml:space="preserve">E -08①</t>
  </si>
  <si>
    <t xml:space="preserve">上宇部①（広田）</t>
  </si>
  <si>
    <t xml:space="preserve">E -08②</t>
  </si>
  <si>
    <t xml:space="preserve">上宇部②（西沖田・川添町）</t>
  </si>
  <si>
    <t xml:space="preserve">E -09</t>
  </si>
  <si>
    <r>
      <rPr>
        <sz val="9"/>
        <rFont val="Noto Sans"/>
        <family val="2"/>
      </rPr>
      <t xml:space="preserve">南小羽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北小羽山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東小羽山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上宇部③</t>
    </r>
  </si>
  <si>
    <r>
      <rPr>
        <sz val="9"/>
        <rFont val="Noto Sans"/>
        <family val="2"/>
      </rPr>
      <t xml:space="preserve">東小羽山町</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宇部市 ① 計</t>
  </si>
  <si>
    <t xml:space="preserve">宇部市②</t>
  </si>
  <si>
    <t xml:space="preserve"> I -01</t>
  </si>
  <si>
    <r>
      <rPr>
        <sz val="9"/>
        <rFont val="Noto Sans"/>
        <family val="2"/>
      </rPr>
      <t xml:space="preserve">亀浦</t>
    </r>
    <r>
      <rPr>
        <sz val="9"/>
        <rFont val="MS UI Gothic"/>
        <family val="3"/>
        <charset val="128"/>
      </rPr>
      <t xml:space="preserve">3</t>
    </r>
    <r>
      <rPr>
        <sz val="9"/>
        <rFont val="Noto Sans"/>
        <family val="2"/>
      </rPr>
      <t xml:space="preserve">～</t>
    </r>
    <r>
      <rPr>
        <sz val="9"/>
        <rFont val="MS UI Gothic"/>
        <family val="3"/>
        <charset val="128"/>
      </rPr>
      <t xml:space="preserve">5</t>
    </r>
  </si>
  <si>
    <t xml:space="preserve">L -01</t>
  </si>
  <si>
    <t xml:space="preserve">東高泊①（横土手）</t>
  </si>
  <si>
    <t xml:space="preserve"> I -02①</t>
  </si>
  <si>
    <r>
      <rPr>
        <sz val="9"/>
        <rFont val="Noto Sans"/>
        <family val="2"/>
      </rPr>
      <t xml:space="preserve">亀浦</t>
    </r>
    <r>
      <rPr>
        <sz val="9"/>
        <rFont val="MS UI Gothic"/>
        <family val="3"/>
        <charset val="128"/>
      </rPr>
      <t xml:space="preserve">2</t>
    </r>
  </si>
  <si>
    <r>
      <rPr>
        <sz val="9"/>
        <rFont val="Noto Sans"/>
        <family val="2"/>
      </rPr>
      <t xml:space="preserve">新生</t>
    </r>
    <r>
      <rPr>
        <sz val="9"/>
        <rFont val="MS UI Gothic"/>
        <family val="3"/>
        <charset val="128"/>
      </rPr>
      <t xml:space="preserve">1</t>
    </r>
    <r>
      <rPr>
        <sz val="9"/>
        <rFont val="Noto Sans"/>
        <family val="2"/>
      </rPr>
      <t xml:space="preserve">・旭町</t>
    </r>
    <r>
      <rPr>
        <sz val="9"/>
        <rFont val="MS UI Gothic"/>
        <family val="3"/>
        <charset val="128"/>
      </rPr>
      <t xml:space="preserve">1</t>
    </r>
  </si>
  <si>
    <t xml:space="preserve"> I -02②</t>
  </si>
  <si>
    <r>
      <rPr>
        <sz val="9"/>
        <rFont val="Noto Sans"/>
        <family val="2"/>
      </rPr>
      <t xml:space="preserve">則貞</t>
    </r>
    <r>
      <rPr>
        <sz val="9"/>
        <rFont val="MS UI Gothic"/>
        <family val="3"/>
        <charset val="128"/>
      </rPr>
      <t xml:space="preserve">4</t>
    </r>
  </si>
  <si>
    <r>
      <rPr>
        <sz val="9"/>
        <rFont val="Noto Sans"/>
        <family val="2"/>
      </rPr>
      <t xml:space="preserve">新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3①</t>
  </si>
  <si>
    <r>
      <rPr>
        <sz val="9"/>
        <rFont val="Noto Sans"/>
        <family val="2"/>
      </rPr>
      <t xml:space="preserve">則貞</t>
    </r>
    <r>
      <rPr>
        <sz val="9"/>
        <rFont val="MS UI Gothic"/>
        <family val="3"/>
        <charset val="128"/>
      </rPr>
      <t xml:space="preserve">5</t>
    </r>
  </si>
  <si>
    <t xml:space="preserve">L -03</t>
  </si>
  <si>
    <r>
      <rPr>
        <sz val="9"/>
        <rFont val="Noto Sans"/>
        <family val="2"/>
      </rPr>
      <t xml:space="preserve">日の出</t>
    </r>
    <r>
      <rPr>
        <sz val="9"/>
        <rFont val="MS UI Gothic"/>
        <family val="3"/>
        <charset val="128"/>
      </rPr>
      <t xml:space="preserve">4</t>
    </r>
    <r>
      <rPr>
        <sz val="9"/>
        <rFont val="Noto Sans"/>
        <family val="2"/>
      </rPr>
      <t xml:space="preserve">・東高泊②（新生町第一）</t>
    </r>
  </si>
  <si>
    <t xml:space="preserve"> I -03②</t>
  </si>
  <si>
    <r>
      <rPr>
        <sz val="9"/>
        <rFont val="Noto Sans"/>
        <family val="2"/>
      </rPr>
      <t xml:space="preserve">則貞</t>
    </r>
    <r>
      <rPr>
        <sz val="9"/>
        <rFont val="MS UI Gothic"/>
        <family val="3"/>
        <charset val="128"/>
      </rPr>
      <t xml:space="preserve">6</t>
    </r>
  </si>
  <si>
    <t xml:space="preserve">L -04</t>
  </si>
  <si>
    <t xml:space="preserve">西高泊①（浜）</t>
  </si>
  <si>
    <t xml:space="preserve"> I -04</t>
  </si>
  <si>
    <r>
      <rPr>
        <sz val="9"/>
        <rFont val="Noto Sans"/>
        <family val="2"/>
      </rPr>
      <t xml:space="preserve">草江</t>
    </r>
    <r>
      <rPr>
        <sz val="9"/>
        <rFont val="MS UI Gothic"/>
        <family val="3"/>
        <charset val="128"/>
      </rPr>
      <t xml:space="preserve">2</t>
    </r>
  </si>
  <si>
    <t xml:space="preserve">L -05</t>
  </si>
  <si>
    <t xml:space="preserve">西高泊②（郷・西の郷）</t>
  </si>
  <si>
    <t xml:space="preserve"> I -05</t>
  </si>
  <si>
    <r>
      <rPr>
        <sz val="9"/>
        <rFont val="Noto Sans"/>
        <family val="2"/>
      </rPr>
      <t xml:space="preserve">草江</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6</t>
  </si>
  <si>
    <t xml:space="preserve">西高泊③（大塚・神帆町）</t>
  </si>
  <si>
    <t xml:space="preserve"> I -06</t>
  </si>
  <si>
    <r>
      <rPr>
        <sz val="9"/>
        <rFont val="Noto Sans"/>
        <family val="2"/>
      </rPr>
      <t xml:space="preserve">草江</t>
    </r>
    <r>
      <rPr>
        <sz val="9"/>
        <rFont val="MS UI Gothic"/>
        <family val="3"/>
        <charset val="128"/>
      </rPr>
      <t xml:space="preserve">1</t>
    </r>
  </si>
  <si>
    <t xml:space="preserve">L -07</t>
  </si>
  <si>
    <r>
      <rPr>
        <sz val="9"/>
        <rFont val="Noto Sans"/>
        <family val="2"/>
      </rPr>
      <t xml:space="preserve">日の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7</t>
  </si>
  <si>
    <r>
      <rPr>
        <sz val="9"/>
        <rFont val="Noto Sans"/>
        <family val="2"/>
      </rPr>
      <t xml:space="preserve">恩田町</t>
    </r>
    <r>
      <rPr>
        <sz val="9"/>
        <rFont val="MS UI Gothic"/>
        <family val="3"/>
        <charset val="128"/>
      </rPr>
      <t xml:space="preserve">5</t>
    </r>
  </si>
  <si>
    <t xml:space="preserve">L -08</t>
  </si>
  <si>
    <r>
      <rPr>
        <sz val="9"/>
        <rFont val="Noto Sans"/>
        <family val="2"/>
      </rPr>
      <t xml:space="preserve">石井手</t>
    </r>
    <r>
      <rPr>
        <sz val="9"/>
        <rFont val="MS UI Gothic"/>
        <family val="3"/>
        <charset val="128"/>
      </rPr>
      <t xml:space="preserve">1</t>
    </r>
    <r>
      <rPr>
        <sz val="9"/>
        <rFont val="Noto Sans"/>
        <family val="2"/>
      </rPr>
      <t xml:space="preserve">・東高泊③（上木屋）</t>
    </r>
  </si>
  <si>
    <t xml:space="preserve"> I -08①</t>
  </si>
  <si>
    <r>
      <rPr>
        <sz val="9"/>
        <rFont val="Noto Sans"/>
        <family val="2"/>
      </rPr>
      <t xml:space="preserve">野原</t>
    </r>
    <r>
      <rPr>
        <sz val="9"/>
        <rFont val="MS UI Gothic"/>
        <family val="3"/>
        <charset val="128"/>
      </rPr>
      <t xml:space="preserve">1</t>
    </r>
  </si>
  <si>
    <t xml:space="preserve">L -09①</t>
  </si>
  <si>
    <r>
      <rPr>
        <sz val="9"/>
        <rFont val="Noto Sans"/>
        <family val="2"/>
      </rPr>
      <t xml:space="preserve">揥山</t>
    </r>
    <r>
      <rPr>
        <sz val="9"/>
        <rFont val="MS UI Gothic"/>
        <family val="3"/>
        <charset val="128"/>
      </rPr>
      <t xml:space="preserve">1</t>
    </r>
  </si>
  <si>
    <t xml:space="preserve"> I -08②</t>
  </si>
  <si>
    <r>
      <rPr>
        <sz val="9"/>
        <rFont val="Noto Sans"/>
        <family val="2"/>
      </rPr>
      <t xml:space="preserve">恩田町</t>
    </r>
    <r>
      <rPr>
        <sz val="9"/>
        <rFont val="MS UI Gothic"/>
        <family val="3"/>
        <charset val="128"/>
      </rPr>
      <t xml:space="preserve">4</t>
    </r>
    <r>
      <rPr>
        <sz val="9"/>
        <rFont val="Noto Sans"/>
        <family val="2"/>
      </rPr>
      <t xml:space="preserve">・野原</t>
    </r>
    <r>
      <rPr>
        <sz val="9"/>
        <rFont val="MS UI Gothic"/>
        <family val="3"/>
        <charset val="128"/>
      </rPr>
      <t xml:space="preserve">2</t>
    </r>
  </si>
  <si>
    <t xml:space="preserve">L -09②</t>
  </si>
  <si>
    <r>
      <rPr>
        <sz val="9"/>
        <rFont val="Noto Sans"/>
        <family val="2"/>
      </rPr>
      <t xml:space="preserve">揥山</t>
    </r>
    <r>
      <rPr>
        <sz val="9"/>
        <rFont val="MS UI Gothic"/>
        <family val="3"/>
        <charset val="128"/>
      </rPr>
      <t xml:space="preserve">2</t>
    </r>
  </si>
  <si>
    <t xml:space="preserve"> I -09</t>
  </si>
  <si>
    <r>
      <rPr>
        <sz val="9"/>
        <rFont val="Noto Sans"/>
        <family val="2"/>
      </rPr>
      <t xml:space="preserve">野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L -10</t>
  </si>
  <si>
    <r>
      <rPr>
        <sz val="9"/>
        <rFont val="Noto Sans"/>
        <family val="2"/>
      </rPr>
      <t xml:space="preserve">柿の木坂</t>
    </r>
    <r>
      <rPr>
        <sz val="9"/>
        <rFont val="MS UI Gothic"/>
        <family val="3"/>
        <charset val="128"/>
      </rPr>
      <t xml:space="preserve">1</t>
    </r>
    <r>
      <rPr>
        <sz val="9"/>
        <rFont val="Noto Sans"/>
        <family val="2"/>
      </rPr>
      <t xml:space="preserve">・東高泊④（江の内）</t>
    </r>
  </si>
  <si>
    <t xml:space="preserve"> I -10①</t>
  </si>
  <si>
    <r>
      <rPr>
        <sz val="9"/>
        <rFont val="Noto Sans"/>
        <family val="2"/>
      </rPr>
      <t xml:space="preserve">則貞</t>
    </r>
    <r>
      <rPr>
        <sz val="9"/>
        <rFont val="MS UI Gothic"/>
        <family val="3"/>
        <charset val="128"/>
      </rPr>
      <t xml:space="preserve">1</t>
    </r>
  </si>
  <si>
    <t xml:space="preserve">L -11①</t>
  </si>
  <si>
    <t xml:space="preserve">緑ヶ丘・西高泊⑧</t>
  </si>
  <si>
    <t xml:space="preserve"> I -10②</t>
  </si>
  <si>
    <r>
      <rPr>
        <sz val="9"/>
        <rFont val="Noto Sans"/>
        <family val="2"/>
      </rPr>
      <t xml:space="preserve">則貞</t>
    </r>
    <r>
      <rPr>
        <sz val="9"/>
        <rFont val="MS UI Gothic"/>
        <family val="3"/>
        <charset val="128"/>
      </rPr>
      <t xml:space="preserve">2</t>
    </r>
  </si>
  <si>
    <t xml:space="preserve">L -11②</t>
  </si>
  <si>
    <t xml:space="preserve">西高泊⑤（南平原）・東高泊⑥（揥山西）</t>
  </si>
  <si>
    <t xml:space="preserve"> I -11</t>
  </si>
  <si>
    <r>
      <rPr>
        <sz val="9"/>
        <rFont val="Noto Sans"/>
        <family val="2"/>
      </rPr>
      <t xml:space="preserve">野中</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11③</t>
  </si>
  <si>
    <t xml:space="preserve">西高泊④（神田）・東高泊⑤</t>
  </si>
  <si>
    <t xml:space="preserve"> I -12</t>
  </si>
  <si>
    <r>
      <rPr>
        <sz val="9"/>
        <rFont val="Noto Sans"/>
        <family val="2"/>
      </rPr>
      <t xml:space="preserve">野中</t>
    </r>
    <r>
      <rPr>
        <sz val="9"/>
        <rFont val="MS UI Gothic"/>
        <family val="3"/>
        <charset val="128"/>
      </rPr>
      <t xml:space="preserve">3</t>
    </r>
    <r>
      <rPr>
        <sz val="9"/>
        <rFont val="Noto Sans"/>
        <family val="2"/>
      </rPr>
      <t xml:space="preserve">・則貞</t>
    </r>
    <r>
      <rPr>
        <sz val="9"/>
        <rFont val="MS UI Gothic"/>
        <family val="3"/>
        <charset val="128"/>
      </rPr>
      <t xml:space="preserve">3</t>
    </r>
  </si>
  <si>
    <t xml:space="preserve">L -12</t>
  </si>
  <si>
    <t xml:space="preserve">西高泊⑥（鳥帽子岩・上の郷）</t>
  </si>
  <si>
    <t xml:space="preserve"> I -13</t>
  </si>
  <si>
    <r>
      <rPr>
        <sz val="9"/>
        <rFont val="Noto Sans"/>
        <family val="2"/>
      </rPr>
      <t xml:space="preserve">亀浦</t>
    </r>
    <r>
      <rPr>
        <sz val="9"/>
        <rFont val="MS UI Gothic"/>
        <family val="3"/>
        <charset val="128"/>
      </rPr>
      <t xml:space="preserve">1</t>
    </r>
    <r>
      <rPr>
        <sz val="9"/>
        <rFont val="Noto Sans"/>
        <family val="2"/>
      </rPr>
      <t xml:space="preserve">・西岐波①（大沢西）</t>
    </r>
  </si>
  <si>
    <t xml:space="preserve">L -13</t>
  </si>
  <si>
    <t xml:space="preserve">西高泊⑦（船越）・青葉台</t>
  </si>
  <si>
    <t xml:space="preserve">L -14</t>
  </si>
  <si>
    <r>
      <rPr>
        <sz val="9"/>
        <rFont val="Noto Sans"/>
        <family val="2"/>
      </rPr>
      <t xml:space="preserve">揥山</t>
    </r>
    <r>
      <rPr>
        <sz val="9"/>
        <rFont val="MS UI Gothic"/>
        <family val="3"/>
        <charset val="128"/>
      </rPr>
      <t xml:space="preserve">3</t>
    </r>
    <r>
      <rPr>
        <sz val="9"/>
        <rFont val="Noto Sans"/>
        <family val="2"/>
      </rPr>
      <t xml:space="preserve">・高千帆</t>
    </r>
    <r>
      <rPr>
        <sz val="9"/>
        <rFont val="MS UI Gothic"/>
        <family val="3"/>
        <charset val="128"/>
      </rPr>
      <t xml:space="preserve">1</t>
    </r>
  </si>
  <si>
    <r>
      <rPr>
        <sz val="9"/>
        <rFont val="Noto Sans"/>
        <family val="2"/>
      </rPr>
      <t xml:space="preserve">あすとぴあ</t>
    </r>
    <r>
      <rPr>
        <sz val="9"/>
        <rFont val="MS UI Gothic"/>
        <family val="3"/>
        <charset val="128"/>
      </rPr>
      <t xml:space="preserve">5</t>
    </r>
  </si>
  <si>
    <t xml:space="preserve">L -15</t>
  </si>
  <si>
    <r>
      <rPr>
        <sz val="9"/>
        <rFont val="Noto Sans"/>
        <family val="2"/>
      </rPr>
      <t xml:space="preserve">高千帆</t>
    </r>
    <r>
      <rPr>
        <sz val="9"/>
        <rFont val="MS UI Gothic"/>
        <family val="3"/>
        <charset val="128"/>
      </rPr>
      <t xml:space="preserve">2</t>
    </r>
  </si>
  <si>
    <r>
      <rPr>
        <sz val="9"/>
        <rFont val="Noto Sans"/>
        <family val="2"/>
      </rPr>
      <t xml:space="preserve">あすとぴあ</t>
    </r>
    <r>
      <rPr>
        <sz val="9"/>
        <rFont val="MS UI Gothic"/>
        <family val="3"/>
        <charset val="128"/>
      </rPr>
      <t xml:space="preserve">1</t>
    </r>
    <r>
      <rPr>
        <sz val="9"/>
        <rFont val="Noto Sans"/>
        <family val="2"/>
      </rPr>
      <t xml:space="preserve">～</t>
    </r>
    <r>
      <rPr>
        <sz val="9"/>
        <rFont val="MS UI Gothic"/>
        <family val="3"/>
        <charset val="128"/>
      </rPr>
      <t xml:space="preserve">4,6,7</t>
    </r>
  </si>
  <si>
    <t xml:space="preserve">L -16</t>
  </si>
  <si>
    <r>
      <rPr>
        <sz val="9"/>
        <rFont val="Noto Sans"/>
        <family val="2"/>
      </rPr>
      <t xml:space="preserve">柿の木坂</t>
    </r>
    <r>
      <rPr>
        <sz val="9"/>
        <rFont val="MS UI Gothic"/>
        <family val="3"/>
        <charset val="128"/>
      </rPr>
      <t xml:space="preserve">2</t>
    </r>
    <r>
      <rPr>
        <sz val="9"/>
        <rFont val="Noto Sans"/>
        <family val="2"/>
      </rPr>
      <t xml:space="preserve">・</t>
    </r>
    <r>
      <rPr>
        <sz val="9"/>
        <rFont val="MS UI Gothic"/>
        <family val="3"/>
        <charset val="128"/>
      </rPr>
      <t xml:space="preserve">3</t>
    </r>
  </si>
  <si>
    <t xml:space="preserve">J -02</t>
  </si>
  <si>
    <t xml:space="preserve">西岐波②（ハーモニーヒルズ）</t>
  </si>
  <si>
    <t xml:space="preserve">西岐波③（片倉）</t>
  </si>
  <si>
    <r>
      <rPr>
        <sz val="9"/>
        <rFont val="Noto Sans"/>
        <family val="2"/>
      </rPr>
      <t xml:space="preserve">中川</t>
    </r>
    <r>
      <rPr>
        <sz val="9"/>
        <rFont val="MS UI Gothic"/>
        <family val="3"/>
        <charset val="128"/>
      </rPr>
      <t xml:space="preserve">4</t>
    </r>
  </si>
  <si>
    <t xml:space="preserve">西岐波④（大沢西後）・沖宇部②（常盤台）</t>
  </si>
  <si>
    <r>
      <rPr>
        <sz val="9"/>
        <rFont val="Noto Sans"/>
        <family val="2"/>
      </rPr>
      <t xml:space="preserve">中川</t>
    </r>
    <r>
      <rPr>
        <sz val="9"/>
        <rFont val="MS UI Gothic"/>
        <family val="3"/>
        <charset val="128"/>
      </rPr>
      <t xml:space="preserve">5</t>
    </r>
    <r>
      <rPr>
        <sz val="9"/>
        <rFont val="Noto Sans"/>
        <family val="2"/>
      </rPr>
      <t xml:space="preserve">・</t>
    </r>
    <r>
      <rPr>
        <sz val="9"/>
        <rFont val="MS UI Gothic"/>
        <family val="3"/>
        <charset val="128"/>
      </rPr>
      <t xml:space="preserve">6</t>
    </r>
  </si>
  <si>
    <t xml:space="preserve">西岐波⑤（後岡の辻）・上宇部③</t>
  </si>
  <si>
    <t xml:space="preserve">M -02</t>
  </si>
  <si>
    <r>
      <rPr>
        <sz val="9"/>
        <rFont val="Noto Sans"/>
        <family val="2"/>
      </rPr>
      <t xml:space="preserve">中川</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栄町</t>
    </r>
  </si>
  <si>
    <t xml:space="preserve">J -04③</t>
  </si>
  <si>
    <t xml:space="preserve">西岐波⑥（エコタウンときわ）</t>
  </si>
  <si>
    <t xml:space="preserve">M -03①</t>
  </si>
  <si>
    <r>
      <rPr>
        <sz val="9"/>
        <rFont val="Noto Sans"/>
        <family val="2"/>
      </rPr>
      <t xml:space="preserve">高栄</t>
    </r>
    <r>
      <rPr>
        <sz val="9"/>
        <rFont val="MS UI Gothic"/>
        <family val="3"/>
        <charset val="128"/>
      </rPr>
      <t xml:space="preserve">1</t>
    </r>
    <r>
      <rPr>
        <sz val="9"/>
        <rFont val="Noto Sans"/>
        <family val="2"/>
      </rPr>
      <t xml:space="preserve">～</t>
    </r>
    <r>
      <rPr>
        <sz val="9"/>
        <rFont val="MS UI Gothic"/>
        <family val="3"/>
        <charset val="128"/>
      </rPr>
      <t xml:space="preserve">3</t>
    </r>
  </si>
  <si>
    <t xml:space="preserve">J -04④</t>
  </si>
  <si>
    <t xml:space="preserve">西岐波⑥（岡の辻）・沖宇部③</t>
  </si>
  <si>
    <t xml:space="preserve">M -03②</t>
  </si>
  <si>
    <t xml:space="preserve">平成町</t>
  </si>
  <si>
    <t xml:space="preserve">J -05</t>
  </si>
  <si>
    <t xml:space="preserve">西岐波⑦（大沢）</t>
  </si>
  <si>
    <t xml:space="preserve">M -04①</t>
  </si>
  <si>
    <r>
      <rPr>
        <sz val="9"/>
        <rFont val="Noto Sans"/>
        <family val="2"/>
      </rPr>
      <t xml:space="preserve">稲荷町・千代町</t>
    </r>
    <r>
      <rPr>
        <sz val="9"/>
        <rFont val="MS UI Gothic"/>
        <family val="3"/>
        <charset val="128"/>
      </rPr>
      <t xml:space="preserve">1</t>
    </r>
  </si>
  <si>
    <t xml:space="preserve">J -06①</t>
  </si>
  <si>
    <r>
      <rPr>
        <sz val="9"/>
        <rFont val="Noto Sans"/>
        <family val="2"/>
      </rPr>
      <t xml:space="preserve">西岐波⑧（岡の辻団地）・今村南</t>
    </r>
    <r>
      <rPr>
        <sz val="9"/>
        <rFont val="MS UI Gothic"/>
        <family val="3"/>
        <charset val="128"/>
      </rPr>
      <t xml:space="preserve">1</t>
    </r>
  </si>
  <si>
    <t xml:space="preserve">M -04②</t>
  </si>
  <si>
    <r>
      <rPr>
        <sz val="9"/>
        <rFont val="Noto Sans"/>
        <family val="2"/>
      </rPr>
      <t xml:space="preserve">住吉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06②</t>
  </si>
  <si>
    <t xml:space="preserve">西岐波⑨（江頭）</t>
  </si>
  <si>
    <t xml:space="preserve">M -05</t>
  </si>
  <si>
    <r>
      <rPr>
        <sz val="9"/>
        <rFont val="Noto Sans"/>
        <family val="2"/>
      </rPr>
      <t xml:space="preserve">千代町</t>
    </r>
    <r>
      <rPr>
        <sz val="9"/>
        <rFont val="MS UI Gothic"/>
        <family val="3"/>
        <charset val="128"/>
      </rPr>
      <t xml:space="preserve">2</t>
    </r>
    <r>
      <rPr>
        <sz val="9"/>
        <rFont val="Noto Sans"/>
        <family val="2"/>
      </rPr>
      <t xml:space="preserve">・自由ヶ丘・小野田①（堤田）</t>
    </r>
  </si>
  <si>
    <t xml:space="preserve">J -07</t>
  </si>
  <si>
    <r>
      <rPr>
        <sz val="9"/>
        <rFont val="Noto Sans"/>
        <family val="2"/>
      </rPr>
      <t xml:space="preserve">西岐波⑩・床波</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今村南</t>
    </r>
    <r>
      <rPr>
        <sz val="9"/>
        <rFont val="MS UI Gothic"/>
        <family val="3"/>
        <charset val="128"/>
      </rPr>
      <t xml:space="preserve">3</t>
    </r>
  </si>
  <si>
    <t xml:space="preserve">M -06</t>
  </si>
  <si>
    <t xml:space="preserve">小野田②（目出・南中川・望見ヶ丘）</t>
  </si>
  <si>
    <t xml:space="preserve">J -08①</t>
  </si>
  <si>
    <r>
      <rPr>
        <sz val="9"/>
        <rFont val="Noto Sans"/>
        <family val="2"/>
      </rPr>
      <t xml:space="preserve">西岐波⑪・今村北</t>
    </r>
    <r>
      <rPr>
        <sz val="9"/>
        <rFont val="MS UI Gothic"/>
        <family val="3"/>
        <charset val="128"/>
      </rPr>
      <t xml:space="preserve">1</t>
    </r>
  </si>
  <si>
    <t xml:space="preserve">M -07</t>
  </si>
  <si>
    <t xml:space="preserve">小野田③（西旦・東旦）</t>
  </si>
  <si>
    <t xml:space="preserve">J -08②</t>
  </si>
  <si>
    <r>
      <rPr>
        <sz val="9"/>
        <rFont val="Noto Sans"/>
        <family val="2"/>
      </rPr>
      <t xml:space="preserve">西岐波⑪・今村北</t>
    </r>
    <r>
      <rPr>
        <sz val="9"/>
        <rFont val="MS UI Gothic"/>
        <family val="3"/>
        <charset val="128"/>
      </rPr>
      <t xml:space="preserve">2</t>
    </r>
  </si>
  <si>
    <t xml:space="preserve">M -08</t>
  </si>
  <si>
    <t xml:space="preserve">有帆①（片山・杵築・南平台）</t>
  </si>
  <si>
    <r>
      <rPr>
        <sz val="9"/>
        <rFont val="Noto Sans"/>
        <family val="2"/>
      </rPr>
      <t xml:space="preserve">西岐波⑫・今村北</t>
    </r>
    <r>
      <rPr>
        <sz val="9"/>
        <rFont val="MS UI Gothic"/>
        <family val="3"/>
        <charset val="128"/>
      </rPr>
      <t xml:space="preserve">5</t>
    </r>
    <r>
      <rPr>
        <sz val="9"/>
        <rFont val="Noto Sans"/>
        <family val="2"/>
      </rPr>
      <t xml:space="preserve">・今村南</t>
    </r>
    <r>
      <rPr>
        <sz val="9"/>
        <rFont val="MS UI Gothic"/>
        <family val="3"/>
        <charset val="128"/>
      </rPr>
      <t xml:space="preserve">2</t>
    </r>
  </si>
  <si>
    <t xml:space="preserve">M -09</t>
  </si>
  <si>
    <t xml:space="preserve">有帆②（共和町・浜田町）・共和台</t>
  </si>
  <si>
    <t xml:space="preserve">J -10</t>
  </si>
  <si>
    <r>
      <rPr>
        <sz val="9"/>
        <rFont val="Noto Sans"/>
        <family val="2"/>
      </rPr>
      <t xml:space="preserve">西岐波⑬（今村東）・今村北</t>
    </r>
    <r>
      <rPr>
        <sz val="9"/>
        <rFont val="MS UI Gothic"/>
        <family val="3"/>
        <charset val="128"/>
      </rPr>
      <t xml:space="preserve">3</t>
    </r>
  </si>
  <si>
    <t xml:space="preserve">M -10</t>
  </si>
  <si>
    <t xml:space="preserve">有帆③（大休）・大休団地</t>
  </si>
  <si>
    <t xml:space="preserve">J -11①</t>
  </si>
  <si>
    <r>
      <rPr>
        <sz val="9"/>
        <rFont val="Noto Sans"/>
        <family val="2"/>
      </rPr>
      <t xml:space="preserve">今村北</t>
    </r>
    <r>
      <rPr>
        <sz val="9"/>
        <rFont val="MS UI Gothic"/>
        <family val="3"/>
        <charset val="128"/>
      </rPr>
      <t xml:space="preserve">4</t>
    </r>
    <r>
      <rPr>
        <sz val="9"/>
        <rFont val="Noto Sans"/>
        <family val="2"/>
      </rPr>
      <t xml:space="preserve">・東和町</t>
    </r>
  </si>
  <si>
    <t xml:space="preserve">M -11</t>
  </si>
  <si>
    <t xml:space="preserve">有帆④（中村・中里団地）</t>
  </si>
  <si>
    <t xml:space="preserve">J -11②</t>
  </si>
  <si>
    <t xml:space="preserve">西岐波⑭（山村）</t>
  </si>
  <si>
    <t xml:space="preserve">M -12</t>
  </si>
  <si>
    <t xml:space="preserve">有帆⑤・新有帆町</t>
  </si>
  <si>
    <t xml:space="preserve">J -12</t>
  </si>
  <si>
    <r>
      <rPr>
        <sz val="9"/>
        <rFont val="Noto Sans"/>
        <family val="2"/>
      </rPr>
      <t xml:space="preserve">床波</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3</t>
  </si>
  <si>
    <r>
      <rPr>
        <sz val="9"/>
        <rFont val="Noto Sans"/>
        <family val="2"/>
      </rPr>
      <t xml:space="preserve">床波</t>
    </r>
    <r>
      <rPr>
        <sz val="9"/>
        <rFont val="MS UI Gothic"/>
        <family val="3"/>
        <charset val="128"/>
      </rPr>
      <t xml:space="preserve">5</t>
    </r>
    <r>
      <rPr>
        <sz val="9"/>
        <rFont val="Noto Sans"/>
        <family val="2"/>
      </rPr>
      <t xml:space="preserve">・</t>
    </r>
    <r>
      <rPr>
        <sz val="9"/>
        <rFont val="MS UI Gothic"/>
        <family val="3"/>
        <charset val="128"/>
      </rPr>
      <t xml:space="preserve">6</t>
    </r>
  </si>
  <si>
    <t xml:space="preserve">N -01</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港町</t>
    </r>
  </si>
  <si>
    <t xml:space="preserve">J -14①</t>
  </si>
  <si>
    <t xml:space="preserve">西岐波⑮（吉田）</t>
  </si>
  <si>
    <t xml:space="preserve">N -02①</t>
  </si>
  <si>
    <t xml:space="preserve">北竜王町</t>
  </si>
  <si>
    <t xml:space="preserve">J -14②</t>
  </si>
  <si>
    <t xml:space="preserve">西岐波⑮（白土）</t>
  </si>
  <si>
    <t xml:space="preserve">N -02②</t>
  </si>
  <si>
    <t xml:space="preserve">南竜王町</t>
  </si>
  <si>
    <t xml:space="preserve">J -15</t>
  </si>
  <si>
    <t xml:space="preserve">西岐波⑯（柳ヶ瀬西側・上の原）</t>
  </si>
  <si>
    <t xml:space="preserve">N -03</t>
  </si>
  <si>
    <r>
      <rPr>
        <sz val="9"/>
        <rFont val="Noto Sans"/>
        <family val="2"/>
      </rPr>
      <t xml:space="preserve">須恵</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6①</t>
  </si>
  <si>
    <t xml:space="preserve">東岐波①</t>
  </si>
  <si>
    <t xml:space="preserve">N -04</t>
  </si>
  <si>
    <r>
      <rPr>
        <sz val="9"/>
        <rFont val="Noto Sans"/>
        <family val="2"/>
      </rPr>
      <t xml:space="preserve">須恵</t>
    </r>
    <r>
      <rPr>
        <sz val="9"/>
        <rFont val="MS UI Gothic"/>
        <family val="3"/>
        <charset val="128"/>
      </rPr>
      <t xml:space="preserve">3</t>
    </r>
  </si>
  <si>
    <t xml:space="preserve">J -16②</t>
  </si>
  <si>
    <t xml:space="preserve">西岐波⑰（柳ヶ瀬東側）・東岐波②</t>
  </si>
  <si>
    <t xml:space="preserve">N -05</t>
  </si>
  <si>
    <r>
      <rPr>
        <sz val="9"/>
        <rFont val="Noto Sans"/>
        <family val="2"/>
      </rPr>
      <t xml:space="preserve">赤崎</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7</t>
  </si>
  <si>
    <t xml:space="preserve">西岐波⑱（村松北側）</t>
  </si>
  <si>
    <t xml:space="preserve">N -06</t>
  </si>
  <si>
    <r>
      <rPr>
        <sz val="9"/>
        <rFont val="Noto Sans"/>
        <family val="2"/>
      </rPr>
      <t xml:space="preserve">赤崎</t>
    </r>
    <r>
      <rPr>
        <sz val="9"/>
        <rFont val="MS UI Gothic"/>
        <family val="3"/>
        <charset val="128"/>
      </rPr>
      <t xml:space="preserve">2</t>
    </r>
    <r>
      <rPr>
        <sz val="9"/>
        <rFont val="Noto Sans"/>
        <family val="2"/>
      </rPr>
      <t xml:space="preserve">・波瀬</t>
    </r>
    <r>
      <rPr>
        <sz val="9"/>
        <rFont val="MS UI Gothic"/>
        <family val="3"/>
        <charset val="128"/>
      </rPr>
      <t xml:space="preserve">1</t>
    </r>
  </si>
  <si>
    <t xml:space="preserve">J -18</t>
  </si>
  <si>
    <t xml:space="preserve">西岐波⑲（村松南側）</t>
  </si>
  <si>
    <t xml:space="preserve">N -07</t>
  </si>
  <si>
    <t xml:space="preserve">小野田④（刈屋・田の尻・木戸）</t>
  </si>
  <si>
    <t xml:space="preserve">J -19①</t>
  </si>
  <si>
    <t xml:space="preserve">東岐波②（丸尾原）</t>
  </si>
  <si>
    <t xml:space="preserve">N -08</t>
  </si>
  <si>
    <t xml:space="preserve">小野田⑤（松浜）</t>
  </si>
  <si>
    <t xml:space="preserve">J -19②</t>
  </si>
  <si>
    <t xml:space="preserve">東岐波③（砂山・三軒屋・丸尾原南）</t>
  </si>
  <si>
    <t xml:space="preserve">N -09①</t>
  </si>
  <si>
    <t xml:space="preserve">小野田⑥（松門）</t>
  </si>
  <si>
    <t xml:space="preserve">N -09②</t>
  </si>
  <si>
    <t xml:space="preserve">小野田⑦（西が迫・波瀬の崎）</t>
  </si>
  <si>
    <t xml:space="preserve">K -01①</t>
  </si>
  <si>
    <t xml:space="preserve">東岐波④（波馬田）</t>
  </si>
  <si>
    <t xml:space="preserve">N -09③</t>
  </si>
  <si>
    <t xml:space="preserve">小野田⑥（須惠西・東）</t>
  </si>
  <si>
    <t xml:space="preserve">K -01②</t>
  </si>
  <si>
    <t xml:space="preserve">東岐波⑤（丸尾原西）</t>
  </si>
  <si>
    <t xml:space="preserve">N -10</t>
  </si>
  <si>
    <t xml:space="preserve">小野田⑧（南松浜・夏目）</t>
  </si>
  <si>
    <t xml:space="preserve">K -02①</t>
  </si>
  <si>
    <t xml:space="preserve">東岐波⑥（黒崎）</t>
  </si>
  <si>
    <t xml:space="preserve">N -11</t>
  </si>
  <si>
    <t xml:space="preserve">小野田⑨（大須恵・本山町）</t>
  </si>
  <si>
    <t xml:space="preserve">K -02②</t>
  </si>
  <si>
    <t xml:space="preserve">東岐波⑦（丸尾原東・丸尾）</t>
  </si>
  <si>
    <t xml:space="preserve">N -12①</t>
  </si>
  <si>
    <r>
      <rPr>
        <sz val="9"/>
        <rFont val="Noto Sans"/>
        <family val="2"/>
      </rPr>
      <t xml:space="preserve">大学通</t>
    </r>
    <r>
      <rPr>
        <sz val="9"/>
        <rFont val="MS UI Gothic"/>
        <family val="3"/>
        <charset val="128"/>
      </rPr>
      <t xml:space="preserve">1</t>
    </r>
    <r>
      <rPr>
        <sz val="9"/>
        <rFont val="Noto Sans"/>
        <family val="2"/>
      </rPr>
      <t xml:space="preserve">・</t>
    </r>
    <r>
      <rPr>
        <sz val="9"/>
        <rFont val="MS UI Gothic"/>
        <family val="3"/>
        <charset val="128"/>
      </rPr>
      <t xml:space="preserve">2</t>
    </r>
  </si>
  <si>
    <t xml:space="preserve">K -03</t>
  </si>
  <si>
    <t xml:space="preserve">東岐波⑧（小沢・医療センター）</t>
  </si>
  <si>
    <t xml:space="preserve">N -12②</t>
  </si>
  <si>
    <t xml:space="preserve">須田の木・浜河内</t>
  </si>
  <si>
    <t xml:space="preserve">東岐波⑨（古殿）</t>
  </si>
  <si>
    <t xml:space="preserve">N -12③</t>
  </si>
  <si>
    <t xml:space="preserve">大須恵・長門本山</t>
  </si>
  <si>
    <t xml:space="preserve">東岐波⑩（磯地）</t>
  </si>
  <si>
    <t xml:space="preserve">N -13</t>
  </si>
  <si>
    <r>
      <rPr>
        <sz val="9"/>
        <rFont val="Noto Sans"/>
        <family val="2"/>
      </rPr>
      <t xml:space="preserve">叶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⑩（東岐波団地）</t>
  </si>
  <si>
    <t xml:space="preserve">N -14</t>
  </si>
  <si>
    <t xml:space="preserve">小野田⑪（東住吉町）・丸河内</t>
  </si>
  <si>
    <t xml:space="preserve">東岐波⑪（花園西・北原）</t>
  </si>
  <si>
    <t xml:space="preserve">N -15</t>
  </si>
  <si>
    <t xml:space="preserve">小野田⑫（奥・北・南若山）</t>
  </si>
  <si>
    <t xml:space="preserve">東岐波⑫（花園東・前田）</t>
  </si>
  <si>
    <t xml:space="preserve">N -16①</t>
  </si>
  <si>
    <t xml:space="preserve">小野田⑬（桜ヶ丘・野来見）</t>
  </si>
  <si>
    <t xml:space="preserve">東岐波⑬（日ノ山・門前）</t>
  </si>
  <si>
    <t xml:space="preserve">N -16②</t>
  </si>
  <si>
    <t xml:space="preserve">小野田⑭（笹尾東・笹尾西）</t>
  </si>
  <si>
    <t xml:space="preserve">K -09</t>
  </si>
  <si>
    <t xml:space="preserve">東岐波⑭（岐波浦）</t>
  </si>
  <si>
    <t xml:space="preserve">厚狭</t>
  </si>
  <si>
    <t xml:space="preserve">P -01</t>
  </si>
  <si>
    <r>
      <rPr>
        <sz val="9"/>
        <rFont val="Noto Sans"/>
        <family val="2"/>
      </rPr>
      <t xml:space="preserve">寝太郎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t>
    </r>
  </si>
  <si>
    <t xml:space="preserve">P -02</t>
  </si>
  <si>
    <r>
      <rPr>
        <sz val="9"/>
        <rFont val="Noto Sans"/>
        <family val="2"/>
      </rPr>
      <t xml:space="preserve">寝太郎町</t>
    </r>
    <r>
      <rPr>
        <sz val="9"/>
        <rFont val="MS UI Gothic"/>
        <family val="3"/>
        <charset val="128"/>
      </rPr>
      <t xml:space="preserve">3</t>
    </r>
    <r>
      <rPr>
        <sz val="9"/>
        <rFont val="Noto Sans"/>
        <family val="2"/>
      </rPr>
      <t xml:space="preserve">・南山川</t>
    </r>
  </si>
  <si>
    <t xml:space="preserve">P -03</t>
  </si>
  <si>
    <t xml:space="preserve">西寄・鴨庄西</t>
  </si>
  <si>
    <t xml:space="preserve">P -04</t>
  </si>
  <si>
    <r>
      <rPr>
        <sz val="9"/>
        <rFont val="Noto Sans"/>
        <family val="2"/>
      </rPr>
      <t xml:space="preserve">千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P -05</t>
  </si>
  <si>
    <r>
      <rPr>
        <sz val="9"/>
        <rFont val="Noto Sans"/>
        <family val="2"/>
      </rPr>
      <t xml:space="preserve">常盤町・天満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千町</t>
    </r>
    <r>
      <rPr>
        <sz val="9"/>
        <rFont val="MS UI Gothic"/>
        <family val="3"/>
        <charset val="128"/>
      </rPr>
      <t xml:space="preserve">1</t>
    </r>
    <r>
      <rPr>
        <sz val="9"/>
        <rFont val="Noto Sans"/>
        <family val="2"/>
      </rPr>
      <t xml:space="preserve">西・東</t>
    </r>
  </si>
  <si>
    <t xml:space="preserve">P -06</t>
  </si>
  <si>
    <r>
      <rPr>
        <sz val="9"/>
        <rFont val="Noto Sans"/>
        <family val="2"/>
      </rPr>
      <t xml:space="preserve">加藤南・中・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貴船町西・東</t>
    </r>
  </si>
  <si>
    <t xml:space="preserve">P -07</t>
  </si>
  <si>
    <r>
      <rPr>
        <sz val="9"/>
        <rFont val="Noto Sans"/>
        <family val="2"/>
      </rPr>
      <t xml:space="preserve">杣尻</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杣尻県営住宅</t>
    </r>
  </si>
  <si>
    <t xml:space="preserve">P -08</t>
  </si>
  <si>
    <t xml:space="preserve">西善寺・グリーンﾋﾙｽﾞあさ・ゆたかタウン</t>
  </si>
  <si>
    <t xml:space="preserve">P -09</t>
  </si>
  <si>
    <t xml:space="preserve">緑ｹ原団地</t>
  </si>
  <si>
    <t xml:space="preserve">P -10</t>
  </si>
  <si>
    <r>
      <rPr>
        <sz val="9"/>
        <rFont val="Noto Sans"/>
        <family val="2"/>
      </rPr>
      <t xml:space="preserve">不動寺原南・成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宇部市②計</t>
  </si>
  <si>
    <t xml:space="preserve">サンデー宇部山陽小野田</t>
  </si>
  <si>
    <t xml:space="preserve">宇部市合計</t>
  </si>
  <si>
    <t xml:space="preserve">ポスティング配布表　《サンデー西京》</t>
  </si>
  <si>
    <t xml:space="preserve">宮野</t>
  </si>
  <si>
    <t xml:space="preserve">B -06①</t>
  </si>
  <si>
    <t xml:space="preserve">宮野下①（上恋路）</t>
  </si>
  <si>
    <t xml:space="preserve">湯田</t>
  </si>
  <si>
    <t xml:space="preserve">E -01①</t>
  </si>
  <si>
    <t xml:space="preserve">神田</t>
  </si>
  <si>
    <t xml:space="preserve">B -06②</t>
  </si>
  <si>
    <t xml:space="preserve">宮野下②（中恋路）</t>
  </si>
  <si>
    <t xml:space="preserve">E -01②</t>
  </si>
  <si>
    <t xml:space="preserve">萩町</t>
  </si>
  <si>
    <t xml:space="preserve">B -06③</t>
  </si>
  <si>
    <t xml:space="preserve">宮野下③（北恋路市営住宅）</t>
  </si>
  <si>
    <t xml:space="preserve">熊野・元町</t>
  </si>
  <si>
    <t xml:space="preserve">宮野上（スポーツの森）・宮野下④</t>
  </si>
  <si>
    <t xml:space="preserve">泉都①・中園</t>
  </si>
  <si>
    <t xml:space="preserve">宮野下⑤</t>
  </si>
  <si>
    <t xml:space="preserve">泉都②</t>
  </si>
  <si>
    <t xml:space="preserve">宮野下⑥（住吉）・青葉台</t>
  </si>
  <si>
    <t xml:space="preserve">E -04①</t>
  </si>
  <si>
    <t xml:space="preserve">三和①</t>
  </si>
  <si>
    <r>
      <rPr>
        <sz val="9"/>
        <rFont val="Noto Sans"/>
        <family val="2"/>
      </rPr>
      <t xml:space="preserve">桜畠</t>
    </r>
    <r>
      <rPr>
        <sz val="9"/>
        <rFont val="MS UI Gothic"/>
        <family val="3"/>
        <charset val="128"/>
      </rPr>
      <t xml:space="preserve">6</t>
    </r>
    <r>
      <rPr>
        <sz val="9"/>
        <rFont val="Noto Sans"/>
        <family val="2"/>
      </rPr>
      <t xml:space="preserve">・平野</t>
    </r>
    <r>
      <rPr>
        <sz val="9"/>
        <rFont val="MS UI Gothic"/>
        <family val="3"/>
        <charset val="128"/>
      </rPr>
      <t xml:space="preserve">3</t>
    </r>
  </si>
  <si>
    <t xml:space="preserve">E -04②</t>
  </si>
  <si>
    <t xml:space="preserve">三和②</t>
  </si>
  <si>
    <t xml:space="preserve">B -10</t>
  </si>
  <si>
    <r>
      <rPr>
        <sz val="9"/>
        <rFont val="Noto Sans"/>
        <family val="2"/>
      </rPr>
      <t xml:space="preserve">宮野下⑦・桜畠</t>
    </r>
    <r>
      <rPr>
        <sz val="9"/>
        <rFont val="MS UI Gothic"/>
        <family val="3"/>
        <charset val="128"/>
      </rPr>
      <t xml:space="preserve">4</t>
    </r>
  </si>
  <si>
    <t xml:space="preserve">松美</t>
  </si>
  <si>
    <r>
      <rPr>
        <sz val="9"/>
        <rFont val="Noto Sans"/>
        <family val="2"/>
      </rPr>
      <t xml:space="preserve">桜畠</t>
    </r>
    <r>
      <rPr>
        <sz val="9"/>
        <rFont val="MS UI Gothic"/>
        <family val="3"/>
        <charset val="128"/>
      </rPr>
      <t xml:space="preserve">3</t>
    </r>
    <r>
      <rPr>
        <sz val="9"/>
        <rFont val="Noto Sans"/>
        <family val="2"/>
      </rPr>
      <t xml:space="preserve">・</t>
    </r>
    <r>
      <rPr>
        <sz val="9"/>
        <rFont val="MS UI Gothic"/>
        <family val="3"/>
        <charset val="128"/>
      </rPr>
      <t xml:space="preserve">5①</t>
    </r>
  </si>
  <si>
    <t xml:space="preserve">冨田原・今井</t>
  </si>
  <si>
    <r>
      <rPr>
        <sz val="9"/>
        <rFont val="Noto Sans"/>
        <family val="2"/>
      </rPr>
      <t xml:space="preserve">桜畠</t>
    </r>
    <r>
      <rPr>
        <sz val="9"/>
        <rFont val="MS UI Gothic"/>
        <family val="3"/>
        <charset val="128"/>
      </rPr>
      <t xml:space="preserve">5②</t>
    </r>
  </si>
  <si>
    <t xml:space="preserve">E -07①</t>
  </si>
  <si>
    <t xml:space="preserve">前町</t>
  </si>
  <si>
    <r>
      <rPr>
        <sz val="9"/>
        <rFont val="Noto Sans"/>
        <family val="2"/>
      </rPr>
      <t xml:space="preserve">桜畠</t>
    </r>
    <r>
      <rPr>
        <sz val="9"/>
        <rFont val="MS UI Gothic"/>
        <family val="3"/>
        <charset val="128"/>
      </rPr>
      <t xml:space="preserve">1①</t>
    </r>
    <r>
      <rPr>
        <sz val="9"/>
        <rFont val="Noto Sans"/>
        <family val="2"/>
      </rPr>
      <t xml:space="preserve">・</t>
    </r>
    <r>
      <rPr>
        <sz val="9"/>
        <rFont val="MS UI Gothic"/>
        <family val="3"/>
        <charset val="128"/>
      </rPr>
      <t xml:space="preserve">2</t>
    </r>
  </si>
  <si>
    <t xml:space="preserve">E -07②</t>
  </si>
  <si>
    <t xml:space="preserve">下市</t>
  </si>
  <si>
    <t xml:space="preserve">B -13①</t>
  </si>
  <si>
    <r>
      <rPr>
        <sz val="9"/>
        <rFont val="Noto Sans"/>
        <family val="2"/>
      </rPr>
      <t xml:space="preserve">折本</t>
    </r>
    <r>
      <rPr>
        <sz val="9"/>
        <rFont val="MS UI Gothic"/>
        <family val="3"/>
        <charset val="128"/>
      </rPr>
      <t xml:space="preserve">1</t>
    </r>
    <r>
      <rPr>
        <sz val="9"/>
        <rFont val="Noto Sans"/>
        <family val="2"/>
      </rPr>
      <t xml:space="preserve">・</t>
    </r>
    <r>
      <rPr>
        <sz val="9"/>
        <rFont val="MS UI Gothic"/>
        <family val="3"/>
        <charset val="128"/>
      </rPr>
      <t xml:space="preserve">2①</t>
    </r>
  </si>
  <si>
    <r>
      <rPr>
        <sz val="9"/>
        <rFont val="Noto Sans"/>
        <family val="2"/>
      </rPr>
      <t xml:space="preserve">湯田温泉</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B -13②</t>
  </si>
  <si>
    <r>
      <rPr>
        <sz val="9"/>
        <rFont val="Noto Sans"/>
        <family val="2"/>
      </rPr>
      <t xml:space="preserve">折本</t>
    </r>
    <r>
      <rPr>
        <sz val="9"/>
        <rFont val="MS UI Gothic"/>
        <family val="3"/>
        <charset val="128"/>
      </rPr>
      <t xml:space="preserve">2②</t>
    </r>
  </si>
  <si>
    <r>
      <rPr>
        <sz val="9"/>
        <rFont val="Noto Sans"/>
        <family val="2"/>
      </rPr>
      <t xml:space="preserve">湯田温泉</t>
    </r>
    <r>
      <rPr>
        <sz val="9"/>
        <rFont val="MS UI Gothic"/>
        <family val="3"/>
        <charset val="128"/>
      </rPr>
      <t xml:space="preserve">5①</t>
    </r>
  </si>
  <si>
    <t xml:space="preserve">B -14</t>
  </si>
  <si>
    <t xml:space="preserve">宮野下⑧（下恋路）</t>
  </si>
  <si>
    <r>
      <rPr>
        <sz val="9"/>
        <rFont val="Noto Sans"/>
        <family val="2"/>
      </rPr>
      <t xml:space="preserve">湯田温泉</t>
    </r>
    <r>
      <rPr>
        <sz val="9"/>
        <rFont val="MS UI Gothic"/>
        <family val="3"/>
        <charset val="128"/>
      </rPr>
      <t xml:space="preserve">5②</t>
    </r>
  </si>
  <si>
    <t xml:space="preserve">B -15</t>
  </si>
  <si>
    <t xml:space="preserve">宮野下⑨（自衛隊官舎）</t>
  </si>
  <si>
    <r>
      <rPr>
        <sz val="9"/>
        <rFont val="Noto Sans"/>
        <family val="2"/>
      </rPr>
      <t xml:space="preserve">湯田温泉</t>
    </r>
    <r>
      <rPr>
        <sz val="9"/>
        <rFont val="MS UI Gothic"/>
        <family val="3"/>
        <charset val="128"/>
      </rPr>
      <t xml:space="preserve">6</t>
    </r>
  </si>
  <si>
    <t xml:space="preserve">B -16①</t>
  </si>
  <si>
    <r>
      <rPr>
        <sz val="9"/>
        <rFont val="Noto Sans"/>
        <family val="2"/>
      </rPr>
      <t xml:space="preserve">芝崎・江良</t>
    </r>
    <r>
      <rPr>
        <sz val="9"/>
        <rFont val="MS UI Gothic"/>
        <family val="3"/>
        <charset val="128"/>
      </rPr>
      <t xml:space="preserve">1</t>
    </r>
  </si>
  <si>
    <t xml:space="preserve">E -11①</t>
  </si>
  <si>
    <t xml:space="preserve">泉町</t>
  </si>
  <si>
    <t xml:space="preserve">B -16②</t>
  </si>
  <si>
    <t xml:space="preserve">金古曽</t>
  </si>
  <si>
    <t xml:space="preserve">E -11②</t>
  </si>
  <si>
    <t xml:space="preserve">楠木①</t>
  </si>
  <si>
    <t xml:space="preserve">B -17</t>
  </si>
  <si>
    <r>
      <rPr>
        <sz val="9"/>
        <rFont val="Noto Sans"/>
        <family val="2"/>
      </rPr>
      <t xml:space="preserve">平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ヶ丘</t>
    </r>
  </si>
  <si>
    <t xml:space="preserve">E -11③</t>
  </si>
  <si>
    <t xml:space="preserve">楠木②</t>
  </si>
  <si>
    <t xml:space="preserve">B -18</t>
  </si>
  <si>
    <r>
      <rPr>
        <sz val="9"/>
        <rFont val="Noto Sans"/>
        <family val="2"/>
      </rPr>
      <t xml:space="preserve">江良</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七尾台</t>
    </r>
  </si>
  <si>
    <t xml:space="preserve">赤妻①（南側）</t>
  </si>
  <si>
    <t xml:space="preserve">E -13①</t>
  </si>
  <si>
    <t xml:space="preserve">赤妻②（北側）</t>
  </si>
  <si>
    <t xml:space="preserve">大殿</t>
  </si>
  <si>
    <r>
      <rPr>
        <sz val="9"/>
        <rFont val="Noto Sans"/>
        <family val="2"/>
      </rPr>
      <t xml:space="preserve">桜畠</t>
    </r>
    <r>
      <rPr>
        <sz val="9"/>
        <rFont val="MS UI Gothic"/>
        <family val="3"/>
        <charset val="128"/>
      </rPr>
      <t xml:space="preserve">1②</t>
    </r>
    <r>
      <rPr>
        <sz val="9"/>
        <rFont val="Noto Sans"/>
        <family val="2"/>
      </rPr>
      <t xml:space="preserve">・三の宮</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13②</t>
  </si>
  <si>
    <t xml:space="preserve">赤妻③（北側）</t>
  </si>
  <si>
    <t xml:space="preserve">C -02①</t>
  </si>
  <si>
    <t xml:space="preserve">道祖①・堂の前・円政寺町</t>
  </si>
  <si>
    <t xml:space="preserve">錦町</t>
  </si>
  <si>
    <t xml:space="preserve">C -02②</t>
  </si>
  <si>
    <r>
      <rPr>
        <sz val="9"/>
        <rFont val="Noto Sans"/>
        <family val="2"/>
      </rPr>
      <t xml:space="preserve">道祖②・古熊</t>
    </r>
    <r>
      <rPr>
        <sz val="9"/>
        <rFont val="MS UI Gothic"/>
        <family val="3"/>
        <charset val="128"/>
      </rPr>
      <t xml:space="preserve">3</t>
    </r>
  </si>
  <si>
    <t xml:space="preserve">古熊１</t>
  </si>
  <si>
    <t xml:space="preserve">大内</t>
  </si>
  <si>
    <t xml:space="preserve"> I -01①</t>
  </si>
  <si>
    <r>
      <rPr>
        <sz val="9"/>
        <rFont val="Noto Sans"/>
        <family val="2"/>
      </rPr>
      <t xml:space="preserve">大内御堀</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古熊</t>
    </r>
    <r>
      <rPr>
        <sz val="9"/>
        <rFont val="MS UI Gothic"/>
        <family val="3"/>
        <charset val="128"/>
      </rPr>
      <t xml:space="preserve">2</t>
    </r>
    <r>
      <rPr>
        <sz val="9"/>
        <rFont val="Noto Sans"/>
        <family val="2"/>
      </rPr>
      <t xml:space="preserve">・東山</t>
    </r>
    <r>
      <rPr>
        <sz val="9"/>
        <rFont val="MS UI Gothic"/>
        <family val="3"/>
        <charset val="128"/>
      </rPr>
      <t xml:space="preserve">2①</t>
    </r>
  </si>
  <si>
    <t xml:space="preserve"> I -01②</t>
  </si>
  <si>
    <r>
      <rPr>
        <sz val="9"/>
        <rFont val="Noto Sans"/>
        <family val="2"/>
      </rPr>
      <t xml:space="preserve">大内御堀</t>
    </r>
    <r>
      <rPr>
        <sz val="9"/>
        <rFont val="MS UI Gothic"/>
        <family val="3"/>
        <charset val="128"/>
      </rPr>
      <t xml:space="preserve">3①</t>
    </r>
    <r>
      <rPr>
        <sz val="9"/>
        <rFont val="Noto Sans"/>
        <family val="2"/>
      </rPr>
      <t xml:space="preserve">・</t>
    </r>
    <r>
      <rPr>
        <sz val="9"/>
        <rFont val="MS UI Gothic"/>
        <family val="3"/>
        <charset val="128"/>
      </rPr>
      <t xml:space="preserve">4①</t>
    </r>
  </si>
  <si>
    <t xml:space="preserve">下竪小路①・石観音・大殿大路・円政寺</t>
  </si>
  <si>
    <t xml:space="preserve">鰐石・宮島①</t>
  </si>
  <si>
    <t xml:space="preserve">下竪小路②・後河原①・上竪小路①</t>
  </si>
  <si>
    <r>
      <rPr>
        <sz val="9"/>
        <rFont val="Noto Sans"/>
        <family val="2"/>
      </rPr>
      <t xml:space="preserve">大内御堀</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下竪小路③・後河原②・中河原・新馬場</t>
  </si>
  <si>
    <t xml:space="preserve"> I -02③</t>
  </si>
  <si>
    <t xml:space="preserve">宮島②</t>
  </si>
  <si>
    <t xml:space="preserve">滝町・大手・春日</t>
  </si>
  <si>
    <t xml:space="preserve"> I -03</t>
  </si>
  <si>
    <r>
      <rPr>
        <sz val="9"/>
        <rFont val="Noto Sans"/>
        <family val="2"/>
      </rPr>
      <t xml:space="preserve">大内御堀</t>
    </r>
    <r>
      <rPr>
        <sz val="9"/>
        <rFont val="MS UI Gothic"/>
        <family val="3"/>
        <charset val="128"/>
      </rPr>
      <t xml:space="preserve">5②</t>
    </r>
    <r>
      <rPr>
        <sz val="9"/>
        <rFont val="Noto Sans"/>
        <family val="2"/>
      </rPr>
      <t xml:space="preserve">・氷上</t>
    </r>
    <r>
      <rPr>
        <sz val="9"/>
        <rFont val="MS UI Gothic"/>
        <family val="3"/>
        <charset val="128"/>
      </rPr>
      <t xml:space="preserve">3①</t>
    </r>
  </si>
  <si>
    <t xml:space="preserve">上竪小路②・香山・水の上</t>
  </si>
  <si>
    <t xml:space="preserve"> I -04①</t>
  </si>
  <si>
    <r>
      <rPr>
        <sz val="9"/>
        <rFont val="Noto Sans"/>
        <family val="2"/>
      </rPr>
      <t xml:space="preserve">大内御堀</t>
    </r>
    <r>
      <rPr>
        <sz val="9"/>
        <rFont val="MS UI Gothic"/>
        <family val="3"/>
        <charset val="128"/>
      </rPr>
      <t xml:space="preserve">3②</t>
    </r>
    <r>
      <rPr>
        <sz val="9"/>
        <rFont val="Noto Sans"/>
        <family val="2"/>
      </rPr>
      <t xml:space="preserve">・</t>
    </r>
    <r>
      <rPr>
        <sz val="9"/>
        <rFont val="MS UI Gothic"/>
        <family val="3"/>
        <charset val="128"/>
      </rPr>
      <t xml:space="preserve">4②</t>
    </r>
    <r>
      <rPr>
        <sz val="9"/>
        <rFont val="Noto Sans"/>
        <family val="2"/>
      </rPr>
      <t xml:space="preserve">・</t>
    </r>
  </si>
  <si>
    <t xml:space="preserve">天花１・野田・八幡馬場</t>
  </si>
  <si>
    <t xml:space="preserve"> I -04②</t>
  </si>
  <si>
    <r>
      <rPr>
        <sz val="9"/>
        <rFont val="Noto Sans"/>
        <family val="2"/>
      </rPr>
      <t xml:space="preserve">氷上</t>
    </r>
    <r>
      <rPr>
        <sz val="9"/>
        <rFont val="MS UI Gothic"/>
        <family val="3"/>
        <charset val="128"/>
      </rPr>
      <t xml:space="preserve">3③</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①</t>
    </r>
  </si>
  <si>
    <r>
      <rPr>
        <sz val="9"/>
        <rFont val="Noto Sans"/>
        <family val="2"/>
      </rPr>
      <t xml:space="preserve">天花</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4③</t>
  </si>
  <si>
    <r>
      <rPr>
        <sz val="9"/>
        <rFont val="Noto Sans"/>
        <family val="2"/>
      </rPr>
      <t xml:space="preserve">氷上</t>
    </r>
    <r>
      <rPr>
        <sz val="9"/>
        <rFont val="MS UI Gothic"/>
        <family val="3"/>
        <charset val="128"/>
      </rPr>
      <t xml:space="preserve">3②</t>
    </r>
    <r>
      <rPr>
        <sz val="9"/>
        <rFont val="Noto Sans"/>
        <family val="2"/>
      </rPr>
      <t xml:space="preserve">・</t>
    </r>
    <r>
      <rPr>
        <sz val="9"/>
        <rFont val="MS UI Gothic"/>
        <family val="3"/>
        <charset val="128"/>
      </rPr>
      <t xml:space="preserve">4①</t>
    </r>
  </si>
  <si>
    <r>
      <rPr>
        <sz val="9"/>
        <rFont val="Noto Sans"/>
        <family val="2"/>
      </rPr>
      <t xml:space="preserve">氷上</t>
    </r>
    <r>
      <rPr>
        <sz val="9"/>
        <rFont val="MS UI Gothic"/>
        <family val="3"/>
        <charset val="128"/>
      </rPr>
      <t xml:space="preserve">6②</t>
    </r>
    <r>
      <rPr>
        <sz val="9"/>
        <rFont val="Noto Sans"/>
        <family val="2"/>
      </rPr>
      <t xml:space="preserve">・</t>
    </r>
    <r>
      <rPr>
        <sz val="9"/>
        <rFont val="MS UI Gothic"/>
        <family val="3"/>
        <charset val="128"/>
      </rPr>
      <t xml:space="preserve">7</t>
    </r>
  </si>
  <si>
    <t xml:space="preserve">白石</t>
  </si>
  <si>
    <t xml:space="preserve">D -01①</t>
  </si>
  <si>
    <r>
      <rPr>
        <sz val="9"/>
        <rFont val="Noto Sans"/>
        <family val="2"/>
      </rPr>
      <t xml:space="preserve">糸米</t>
    </r>
    <r>
      <rPr>
        <sz val="9"/>
        <rFont val="MS UI Gothic"/>
        <family val="3"/>
        <charset val="128"/>
      </rPr>
      <t xml:space="preserve">2</t>
    </r>
    <r>
      <rPr>
        <sz val="9"/>
        <rFont val="Noto Sans"/>
        <family val="2"/>
      </rPr>
      <t xml:space="preserve">・白石</t>
    </r>
    <r>
      <rPr>
        <sz val="9"/>
        <rFont val="MS UI Gothic"/>
        <family val="3"/>
        <charset val="128"/>
      </rPr>
      <t xml:space="preserve">3①</t>
    </r>
  </si>
  <si>
    <t xml:space="preserve">大内長野①（殿河内）</t>
  </si>
  <si>
    <t xml:space="preserve">D -01②</t>
  </si>
  <si>
    <r>
      <rPr>
        <sz val="9"/>
        <rFont val="Noto Sans"/>
        <family val="2"/>
      </rPr>
      <t xml:space="preserve">白石</t>
    </r>
    <r>
      <rPr>
        <sz val="9"/>
        <rFont val="MS UI Gothic"/>
        <family val="3"/>
        <charset val="128"/>
      </rPr>
      <t xml:space="preserve">3②</t>
    </r>
  </si>
  <si>
    <t xml:space="preserve"> I -07①</t>
  </si>
  <si>
    <t xml:space="preserve">大内長野②（長野）</t>
  </si>
  <si>
    <r>
      <rPr>
        <sz val="9"/>
        <rFont val="Noto Sans"/>
        <family val="2"/>
      </rPr>
      <t xml:space="preserve">白石</t>
    </r>
    <r>
      <rPr>
        <sz val="9"/>
        <rFont val="MS UI Gothic"/>
        <family val="3"/>
        <charset val="128"/>
      </rPr>
      <t xml:space="preserve">1</t>
    </r>
    <r>
      <rPr>
        <sz val="9"/>
        <rFont val="Noto Sans"/>
        <family val="2"/>
      </rPr>
      <t xml:space="preserve">・中央</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亀山</t>
    </r>
  </si>
  <si>
    <t xml:space="preserve"> I -07②</t>
  </si>
  <si>
    <t xml:space="preserve">大内長野⑥（宮の馬場）</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r>
      <rPr>
        <sz val="9"/>
        <rFont val="MS UI Gothic"/>
        <family val="3"/>
        <charset val="128"/>
      </rPr>
      <t xml:space="preserve">3</t>
    </r>
  </si>
  <si>
    <t xml:space="preserve"> I -08</t>
  </si>
  <si>
    <r>
      <rPr>
        <sz val="9"/>
        <rFont val="Noto Sans"/>
        <family val="2"/>
      </rPr>
      <t xml:space="preserve">大内長野③（長野）・矢田北</t>
    </r>
    <r>
      <rPr>
        <sz val="9"/>
        <rFont val="MS UI Gothic"/>
        <family val="3"/>
        <charset val="128"/>
      </rPr>
      <t xml:space="preserve">6</t>
    </r>
  </si>
  <si>
    <r>
      <rPr>
        <sz val="9"/>
        <rFont val="Noto Sans"/>
        <family val="2"/>
      </rPr>
      <t xml:space="preserve">中央</t>
    </r>
    <r>
      <rPr>
        <sz val="9"/>
        <rFont val="MS UI Gothic"/>
        <family val="3"/>
        <charset val="128"/>
      </rPr>
      <t xml:space="preserve">1①</t>
    </r>
    <r>
      <rPr>
        <sz val="9"/>
        <rFont val="Noto Sans"/>
        <family val="2"/>
      </rPr>
      <t xml:space="preserve">・道場門前</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大内長野④（大道）</t>
  </si>
  <si>
    <t xml:space="preserve">D -05</t>
  </si>
  <si>
    <r>
      <rPr>
        <sz val="9"/>
        <rFont val="Noto Sans"/>
        <family val="2"/>
      </rPr>
      <t xml:space="preserve">中央</t>
    </r>
    <r>
      <rPr>
        <sz val="9"/>
        <rFont val="MS UI Gothic"/>
        <family val="3"/>
        <charset val="128"/>
      </rPr>
      <t xml:space="preserve">1②</t>
    </r>
    <r>
      <rPr>
        <sz val="9"/>
        <rFont val="Noto Sans"/>
        <family val="2"/>
      </rPr>
      <t xml:space="preserve">・米屋・中市・大市</t>
    </r>
  </si>
  <si>
    <r>
      <rPr>
        <sz val="9"/>
        <rFont val="Noto Sans"/>
        <family val="2"/>
      </rPr>
      <t xml:space="preserve">矢田北</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D -06①</t>
  </si>
  <si>
    <r>
      <rPr>
        <sz val="9"/>
        <rFont val="Noto Sans"/>
        <family val="2"/>
      </rPr>
      <t xml:space="preserve">駅通り</t>
    </r>
    <r>
      <rPr>
        <sz val="9"/>
        <rFont val="MS UI Gothic"/>
        <family val="3"/>
        <charset val="128"/>
      </rPr>
      <t xml:space="preserve">2</t>
    </r>
  </si>
  <si>
    <r>
      <rPr>
        <sz val="9"/>
        <rFont val="Noto Sans"/>
        <family val="2"/>
      </rPr>
      <t xml:space="preserve">矢田北</t>
    </r>
    <r>
      <rPr>
        <sz val="9"/>
        <rFont val="MS UI Gothic"/>
        <family val="3"/>
        <charset val="128"/>
      </rPr>
      <t xml:space="preserve">2②</t>
    </r>
    <r>
      <rPr>
        <sz val="9"/>
        <rFont val="Noto Sans"/>
        <family val="2"/>
      </rPr>
      <t xml:space="preserve">・</t>
    </r>
    <r>
      <rPr>
        <sz val="9"/>
        <rFont val="MS UI Gothic"/>
        <family val="3"/>
        <charset val="128"/>
      </rPr>
      <t xml:space="preserve">3①</t>
    </r>
  </si>
  <si>
    <t xml:space="preserve">D -06②</t>
  </si>
  <si>
    <r>
      <rPr>
        <sz val="9"/>
        <rFont val="Noto Sans"/>
        <family val="2"/>
      </rPr>
      <t xml:space="preserve">東山</t>
    </r>
    <r>
      <rPr>
        <sz val="9"/>
        <rFont val="MS UI Gothic"/>
        <family val="3"/>
        <charset val="128"/>
      </rPr>
      <t xml:space="preserve">1</t>
    </r>
    <r>
      <rPr>
        <sz val="9"/>
        <rFont val="Noto Sans"/>
        <family val="2"/>
      </rPr>
      <t xml:space="preserve">・</t>
    </r>
    <r>
      <rPr>
        <sz val="9"/>
        <rFont val="MS UI Gothic"/>
        <family val="3"/>
        <charset val="128"/>
      </rPr>
      <t xml:space="preserve">2②</t>
    </r>
  </si>
  <si>
    <t xml:space="preserve"> I -10③</t>
  </si>
  <si>
    <r>
      <rPr>
        <sz val="9"/>
        <rFont val="Noto Sans"/>
        <family val="2"/>
      </rPr>
      <t xml:space="preserve">矢田北</t>
    </r>
    <r>
      <rPr>
        <sz val="9"/>
        <rFont val="MS UI Gothic"/>
        <family val="3"/>
        <charset val="128"/>
      </rPr>
      <t xml:space="preserve">2③</t>
    </r>
    <r>
      <rPr>
        <sz val="9"/>
        <rFont val="Noto Sans"/>
        <family val="2"/>
      </rPr>
      <t xml:space="preserve">・大内矢田・大内長野⑤</t>
    </r>
  </si>
  <si>
    <r>
      <rPr>
        <sz val="9"/>
        <rFont val="Noto Sans"/>
        <family val="2"/>
      </rPr>
      <t xml:space="preserve">駅通り</t>
    </r>
    <r>
      <rPr>
        <sz val="9"/>
        <rFont val="MS UI Gothic"/>
        <family val="3"/>
        <charset val="128"/>
      </rPr>
      <t xml:space="preserve">1</t>
    </r>
    <r>
      <rPr>
        <sz val="9"/>
        <rFont val="Noto Sans"/>
        <family val="2"/>
      </rPr>
      <t xml:space="preserve">・惣太夫</t>
    </r>
  </si>
  <si>
    <r>
      <rPr>
        <sz val="9"/>
        <rFont val="Noto Sans"/>
        <family val="2"/>
      </rPr>
      <t xml:space="preserve">矢田北</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黄金町</t>
  </si>
  <si>
    <t xml:space="preserve"> I -12①</t>
  </si>
  <si>
    <r>
      <rPr>
        <sz val="9"/>
        <rFont val="Noto Sans"/>
        <family val="2"/>
      </rPr>
      <t xml:space="preserve">矢田南</t>
    </r>
    <r>
      <rPr>
        <sz val="9"/>
        <rFont val="MS UI Gothic"/>
        <family val="3"/>
        <charset val="128"/>
      </rPr>
      <t xml:space="preserve">4</t>
    </r>
    <r>
      <rPr>
        <sz val="9"/>
        <rFont val="Noto Sans"/>
        <family val="2"/>
      </rPr>
      <t xml:space="preserve">・</t>
    </r>
    <r>
      <rPr>
        <sz val="9"/>
        <rFont val="MS UI Gothic"/>
        <family val="3"/>
        <charset val="128"/>
      </rPr>
      <t xml:space="preserve">5①</t>
    </r>
    <r>
      <rPr>
        <sz val="9"/>
        <rFont val="Noto Sans"/>
        <family val="2"/>
      </rPr>
      <t xml:space="preserve">・</t>
    </r>
    <r>
      <rPr>
        <sz val="9"/>
        <rFont val="MS UI Gothic"/>
        <family val="3"/>
        <charset val="128"/>
      </rPr>
      <t xml:space="preserve">7①</t>
    </r>
  </si>
  <si>
    <r>
      <rPr>
        <sz val="9"/>
        <rFont val="Noto Sans"/>
        <family val="2"/>
      </rPr>
      <t xml:space="preserve">旭通り</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 I -12②</t>
  </si>
  <si>
    <r>
      <rPr>
        <sz val="9"/>
        <rFont val="Noto Sans"/>
        <family val="2"/>
      </rPr>
      <t xml:space="preserve">矢田南</t>
    </r>
    <r>
      <rPr>
        <sz val="9"/>
        <rFont val="MS UI Gothic"/>
        <family val="3"/>
        <charset val="128"/>
      </rPr>
      <t xml:space="preserve">7②</t>
    </r>
    <r>
      <rPr>
        <sz val="9"/>
        <rFont val="Noto Sans"/>
        <family val="2"/>
      </rPr>
      <t xml:space="preserve">・</t>
    </r>
    <r>
      <rPr>
        <sz val="9"/>
        <rFont val="MS UI Gothic"/>
        <family val="3"/>
        <charset val="128"/>
      </rPr>
      <t xml:space="preserve">8</t>
    </r>
  </si>
  <si>
    <r>
      <rPr>
        <sz val="9"/>
        <rFont val="Noto Sans"/>
        <family val="2"/>
      </rPr>
      <t xml:space="preserve">旭通り</t>
    </r>
    <r>
      <rPr>
        <sz val="9"/>
        <rFont val="MS UI Gothic"/>
        <family val="3"/>
        <charset val="128"/>
      </rPr>
      <t xml:space="preserve">2②</t>
    </r>
  </si>
  <si>
    <r>
      <rPr>
        <sz val="9"/>
        <rFont val="Noto Sans"/>
        <family val="2"/>
      </rPr>
      <t xml:space="preserve">矢田南</t>
    </r>
    <r>
      <rPr>
        <sz val="9"/>
        <rFont val="MS UI Gothic"/>
        <family val="3"/>
        <charset val="128"/>
      </rPr>
      <t xml:space="preserve">5②</t>
    </r>
    <r>
      <rPr>
        <sz val="9"/>
        <rFont val="Noto Sans"/>
        <family val="2"/>
      </rPr>
      <t xml:space="preserve">・</t>
    </r>
    <r>
      <rPr>
        <sz val="9"/>
        <rFont val="MS UI Gothic"/>
        <family val="3"/>
        <charset val="128"/>
      </rPr>
      <t xml:space="preserve">6</t>
    </r>
  </si>
  <si>
    <t xml:space="preserve">D -10</t>
  </si>
  <si>
    <r>
      <rPr>
        <sz val="9"/>
        <rFont val="Noto Sans"/>
        <family val="2"/>
      </rPr>
      <t xml:space="preserve">中央</t>
    </r>
    <r>
      <rPr>
        <sz val="9"/>
        <rFont val="MS UI Gothic"/>
        <family val="3"/>
        <charset val="128"/>
      </rPr>
      <t xml:space="preserve">5</t>
    </r>
  </si>
  <si>
    <t xml:space="preserve"> I -14①</t>
  </si>
  <si>
    <r>
      <rPr>
        <sz val="9"/>
        <rFont val="Noto Sans"/>
        <family val="2"/>
      </rPr>
      <t xml:space="preserve">大内御堀①・矢田南</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央</t>
    </r>
    <r>
      <rPr>
        <sz val="9"/>
        <rFont val="MS UI Gothic"/>
        <family val="3"/>
        <charset val="128"/>
      </rPr>
      <t xml:space="preserve">4②</t>
    </r>
  </si>
  <si>
    <t xml:space="preserve"> I -14②</t>
  </si>
  <si>
    <r>
      <rPr>
        <sz val="9"/>
        <rFont val="Noto Sans"/>
        <family val="2"/>
      </rPr>
      <t xml:space="preserve">矢田南</t>
    </r>
    <r>
      <rPr>
        <sz val="9"/>
        <rFont val="MS UI Gothic"/>
        <family val="3"/>
        <charset val="128"/>
      </rPr>
      <t xml:space="preserve">3</t>
    </r>
  </si>
  <si>
    <t xml:space="preserve">緑町</t>
  </si>
  <si>
    <t xml:space="preserve"> I -15①</t>
  </si>
  <si>
    <r>
      <rPr>
        <sz val="9"/>
        <rFont val="Noto Sans"/>
        <family val="2"/>
      </rPr>
      <t xml:space="preserve">大内御堀②（下矢田）・氷上</t>
    </r>
    <r>
      <rPr>
        <sz val="9"/>
        <rFont val="MS UI Gothic"/>
        <family val="3"/>
        <charset val="128"/>
      </rPr>
      <t xml:space="preserve">1</t>
    </r>
  </si>
  <si>
    <t xml:space="preserve">D -12①</t>
  </si>
  <si>
    <r>
      <rPr>
        <sz val="9"/>
        <rFont val="Noto Sans"/>
        <family val="2"/>
      </rPr>
      <t xml:space="preserve">糸米</t>
    </r>
    <r>
      <rPr>
        <sz val="9"/>
        <rFont val="MS UI Gothic"/>
        <family val="3"/>
        <charset val="128"/>
      </rPr>
      <t xml:space="preserve">1</t>
    </r>
  </si>
  <si>
    <t xml:space="preserve"> I -15②</t>
  </si>
  <si>
    <r>
      <rPr>
        <sz val="9"/>
        <rFont val="Noto Sans"/>
        <family val="2"/>
      </rPr>
      <t xml:space="preserve">大内御堀③・問田</t>
    </r>
    <r>
      <rPr>
        <sz val="9"/>
        <rFont val="MS UI Gothic"/>
        <family val="3"/>
        <charset val="128"/>
      </rPr>
      <t xml:space="preserve">5①</t>
    </r>
  </si>
  <si>
    <t xml:space="preserve">D -12②</t>
  </si>
  <si>
    <r>
      <rPr>
        <sz val="9"/>
        <rFont val="Noto Sans"/>
        <family val="2"/>
      </rPr>
      <t xml:space="preserve">白石</t>
    </r>
    <r>
      <rPr>
        <sz val="9"/>
        <rFont val="MS UI Gothic"/>
        <family val="3"/>
        <charset val="128"/>
      </rPr>
      <t xml:space="preserve">2</t>
    </r>
  </si>
  <si>
    <t xml:space="preserve"> I -16①</t>
  </si>
  <si>
    <t xml:space="preserve">大内御堀④（上千坊）</t>
  </si>
  <si>
    <t xml:space="preserve"> I -16②</t>
  </si>
  <si>
    <r>
      <rPr>
        <sz val="9"/>
        <rFont val="Noto Sans"/>
        <family val="2"/>
      </rPr>
      <t xml:space="preserve">大内御堀⑤・氷上</t>
    </r>
    <r>
      <rPr>
        <sz val="9"/>
        <rFont val="MS UI Gothic"/>
        <family val="3"/>
        <charset val="128"/>
      </rPr>
      <t xml:space="preserve">2</t>
    </r>
  </si>
  <si>
    <t xml:space="preserve"> I -16③</t>
  </si>
  <si>
    <t xml:space="preserve">大内御堀⑥（中村）</t>
  </si>
  <si>
    <t xml:space="preserve"> I -17①</t>
  </si>
  <si>
    <t xml:space="preserve">大内御堀⑦（下千坊）</t>
  </si>
  <si>
    <t xml:space="preserve"> I -17②</t>
  </si>
  <si>
    <t xml:space="preserve">大内御堀⑧（姫山団地）</t>
  </si>
  <si>
    <t xml:space="preserve"> I -18</t>
  </si>
  <si>
    <r>
      <rPr>
        <sz val="9"/>
        <rFont val="Noto Sans"/>
        <family val="2"/>
      </rPr>
      <t xml:space="preserve">問田</t>
    </r>
    <r>
      <rPr>
        <sz val="9"/>
        <rFont val="MS UI Gothic"/>
        <family val="3"/>
        <charset val="128"/>
      </rPr>
      <t xml:space="preserve">1①</t>
    </r>
    <r>
      <rPr>
        <sz val="9"/>
        <rFont val="Noto Sans"/>
        <family val="2"/>
      </rPr>
      <t xml:space="preserve">・大内姫山台</t>
    </r>
  </si>
  <si>
    <t xml:space="preserve"> I -19①</t>
  </si>
  <si>
    <r>
      <rPr>
        <sz val="9"/>
        <rFont val="Noto Sans"/>
        <family val="2"/>
      </rPr>
      <t xml:space="preserve">問田</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①</t>
    </r>
  </si>
  <si>
    <t xml:space="preserve"> I -19②</t>
  </si>
  <si>
    <r>
      <rPr>
        <sz val="9"/>
        <rFont val="Noto Sans"/>
        <family val="2"/>
      </rPr>
      <t xml:space="preserve">問田</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 I -20①</t>
  </si>
  <si>
    <r>
      <rPr>
        <sz val="9"/>
        <rFont val="Noto Sans"/>
        <family val="2"/>
      </rPr>
      <t xml:space="preserve">問田</t>
    </r>
    <r>
      <rPr>
        <sz val="9"/>
        <rFont val="MS UI Gothic"/>
        <family val="3"/>
        <charset val="128"/>
      </rPr>
      <t xml:space="preserve">3③</t>
    </r>
    <r>
      <rPr>
        <sz val="9"/>
        <rFont val="Noto Sans"/>
        <family val="2"/>
      </rPr>
      <t xml:space="preserve">・大内小京都①</t>
    </r>
  </si>
  <si>
    <t xml:space="preserve"> I -20②</t>
  </si>
  <si>
    <t xml:space="preserve">大内小京都②</t>
  </si>
  <si>
    <t xml:space="preserve"> I -20③</t>
  </si>
  <si>
    <t xml:space="preserve">大内小京都③</t>
  </si>
  <si>
    <t xml:space="preserve"> I -21</t>
  </si>
  <si>
    <t xml:space="preserve">大内御堀⑨（小野）</t>
  </si>
  <si>
    <t xml:space="preserve"> I -22</t>
  </si>
  <si>
    <t xml:space="preserve">大内御堀⑩（菅内）</t>
  </si>
  <si>
    <t xml:space="preserve">小鯖</t>
  </si>
  <si>
    <r>
      <rPr>
        <sz val="9"/>
        <rFont val="Noto Sans"/>
        <family val="2"/>
      </rPr>
      <t xml:space="preserve">Ｓ </t>
    </r>
    <r>
      <rPr>
        <sz val="9"/>
        <rFont val="MS UI Gothic"/>
        <family val="3"/>
        <charset val="128"/>
      </rPr>
      <t xml:space="preserve">-01</t>
    </r>
  </si>
  <si>
    <t xml:space="preserve">大内御堀⑪（菅内団地）・下小鯖①</t>
  </si>
  <si>
    <r>
      <rPr>
        <sz val="9"/>
        <rFont val="Noto Sans"/>
        <family val="2"/>
      </rPr>
      <t xml:space="preserve">Ｓ </t>
    </r>
    <r>
      <rPr>
        <sz val="9"/>
        <rFont val="MS UI Gothic"/>
        <family val="3"/>
        <charset val="128"/>
      </rPr>
      <t xml:space="preserve">-02</t>
    </r>
  </si>
  <si>
    <r>
      <rPr>
        <sz val="9"/>
        <rFont val="Noto Sans"/>
        <family val="2"/>
      </rPr>
      <t xml:space="preserve">上小鯖①・下小鯖②（</t>
    </r>
    <r>
      <rPr>
        <sz val="9"/>
        <rFont val="MS UI Gothic"/>
        <family val="3"/>
        <charset val="128"/>
      </rPr>
      <t xml:space="preserve">12</t>
    </r>
    <r>
      <rPr>
        <sz val="9"/>
        <rFont val="Noto Sans"/>
        <family val="2"/>
      </rPr>
      <t xml:space="preserve">・</t>
    </r>
    <r>
      <rPr>
        <sz val="9"/>
        <rFont val="MS UI Gothic"/>
        <family val="3"/>
        <charset val="128"/>
      </rPr>
      <t xml:space="preserve">13</t>
    </r>
    <r>
      <rPr>
        <sz val="9"/>
        <rFont val="Noto Sans"/>
        <family val="2"/>
      </rPr>
      <t xml:space="preserve">区）</t>
    </r>
  </si>
  <si>
    <r>
      <rPr>
        <sz val="9"/>
        <rFont val="Noto Sans"/>
        <family val="2"/>
      </rPr>
      <t xml:space="preserve">Ｓ </t>
    </r>
    <r>
      <rPr>
        <sz val="9"/>
        <rFont val="MS UI Gothic"/>
        <family val="3"/>
        <charset val="128"/>
      </rPr>
      <t xml:space="preserve">-03</t>
    </r>
  </si>
  <si>
    <r>
      <rPr>
        <sz val="9"/>
        <rFont val="Noto Sans"/>
        <family val="2"/>
      </rPr>
      <t xml:space="preserve">上小鯖②（</t>
    </r>
    <r>
      <rPr>
        <sz val="9"/>
        <rFont val="MS UI Gothic"/>
        <family val="3"/>
        <charset val="128"/>
      </rPr>
      <t xml:space="preserve">2</t>
    </r>
    <r>
      <rPr>
        <sz val="9"/>
        <rFont val="Noto Sans"/>
        <family val="2"/>
      </rPr>
      <t xml:space="preserve">区）</t>
    </r>
  </si>
  <si>
    <r>
      <rPr>
        <sz val="9"/>
        <rFont val="Noto Sans"/>
        <family val="2"/>
      </rPr>
      <t xml:space="preserve">Ｓ </t>
    </r>
    <r>
      <rPr>
        <sz val="9"/>
        <rFont val="MS UI Gothic"/>
        <family val="3"/>
        <charset val="128"/>
      </rPr>
      <t xml:space="preserve">-04</t>
    </r>
  </si>
  <si>
    <r>
      <rPr>
        <sz val="9"/>
        <rFont val="Noto Sans"/>
        <family val="2"/>
      </rPr>
      <t xml:space="preserve">上小鯖③（</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区）</t>
    </r>
  </si>
  <si>
    <r>
      <rPr>
        <sz val="9"/>
        <rFont val="Noto Sans"/>
        <family val="2"/>
      </rPr>
      <t xml:space="preserve">Ｓ </t>
    </r>
    <r>
      <rPr>
        <sz val="9"/>
        <rFont val="MS UI Gothic"/>
        <family val="3"/>
        <charset val="128"/>
      </rPr>
      <t xml:space="preserve">-05</t>
    </r>
  </si>
  <si>
    <t xml:space="preserve">下小鯖③（上鯖山・三本松）</t>
  </si>
  <si>
    <r>
      <rPr>
        <sz val="9"/>
        <rFont val="Noto Sans"/>
        <family val="2"/>
      </rPr>
      <t xml:space="preserve">Ｓ </t>
    </r>
    <r>
      <rPr>
        <sz val="9"/>
        <rFont val="MS UI Gothic"/>
        <family val="3"/>
        <charset val="128"/>
      </rPr>
      <t xml:space="preserve">-06①</t>
    </r>
  </si>
  <si>
    <r>
      <rPr>
        <sz val="9"/>
        <rFont val="Noto Sans"/>
        <family val="2"/>
      </rPr>
      <t xml:space="preserve">下小鯖④（</t>
    </r>
    <r>
      <rPr>
        <sz val="9"/>
        <rFont val="MS UI Gothic"/>
        <family val="3"/>
        <charset val="128"/>
      </rPr>
      <t xml:space="preserve">7</t>
    </r>
    <r>
      <rPr>
        <sz val="9"/>
        <rFont val="Noto Sans"/>
        <family val="2"/>
      </rPr>
      <t xml:space="preserve">区）</t>
    </r>
  </si>
  <si>
    <r>
      <rPr>
        <sz val="9"/>
        <rFont val="Noto Sans"/>
        <family val="2"/>
      </rPr>
      <t xml:space="preserve">Ｓ </t>
    </r>
    <r>
      <rPr>
        <sz val="9"/>
        <rFont val="MS UI Gothic"/>
        <family val="3"/>
        <charset val="128"/>
      </rPr>
      <t xml:space="preserve">-06②</t>
    </r>
  </si>
  <si>
    <t xml:space="preserve">下小鯖⑤（禅昌寺）</t>
  </si>
  <si>
    <r>
      <rPr>
        <sz val="9"/>
        <rFont val="Noto Sans"/>
        <family val="2"/>
      </rPr>
      <t xml:space="preserve">Ｓ </t>
    </r>
    <r>
      <rPr>
        <sz val="9"/>
        <rFont val="MS UI Gothic"/>
        <family val="3"/>
        <charset val="128"/>
      </rPr>
      <t xml:space="preserve">-07</t>
    </r>
  </si>
  <si>
    <r>
      <rPr>
        <sz val="9"/>
        <rFont val="Noto Sans"/>
        <family val="2"/>
      </rPr>
      <t xml:space="preserve">上小鯖④（</t>
    </r>
    <r>
      <rPr>
        <sz val="9"/>
        <rFont val="MS UI Gothic"/>
        <family val="3"/>
        <charset val="128"/>
      </rPr>
      <t xml:space="preserve">1</t>
    </r>
    <r>
      <rPr>
        <sz val="9"/>
        <rFont val="Noto Sans"/>
        <family val="2"/>
      </rPr>
      <t xml:space="preserve">区）・下小鯖⑥（百合ヶ丘）</t>
    </r>
  </si>
  <si>
    <r>
      <rPr>
        <sz val="9"/>
        <rFont val="Noto Sans"/>
        <family val="2"/>
      </rPr>
      <t xml:space="preserve">Ｓ </t>
    </r>
    <r>
      <rPr>
        <sz val="9"/>
        <rFont val="MS UI Gothic"/>
        <family val="3"/>
        <charset val="128"/>
      </rPr>
      <t xml:space="preserve">-08</t>
    </r>
  </si>
  <si>
    <r>
      <rPr>
        <sz val="9"/>
        <rFont val="Noto Sans"/>
        <family val="2"/>
      </rPr>
      <t xml:space="preserve">下小鯖⑦（</t>
    </r>
    <r>
      <rPr>
        <sz val="9"/>
        <rFont val="MS UI Gothic"/>
        <family val="3"/>
        <charset val="128"/>
      </rPr>
      <t xml:space="preserve">9</t>
    </r>
    <r>
      <rPr>
        <sz val="9"/>
        <rFont val="Noto Sans"/>
        <family val="2"/>
      </rPr>
      <t xml:space="preserve">・</t>
    </r>
    <r>
      <rPr>
        <sz val="9"/>
        <rFont val="MS UI Gothic"/>
        <family val="3"/>
        <charset val="128"/>
      </rPr>
      <t xml:space="preserve">10</t>
    </r>
    <r>
      <rPr>
        <sz val="9"/>
        <rFont val="Noto Sans"/>
        <family val="2"/>
      </rPr>
      <t xml:space="preserve">区・鳴滝）</t>
    </r>
  </si>
  <si>
    <r>
      <rPr>
        <sz val="9"/>
        <rFont val="Noto Sans"/>
        <family val="2"/>
      </rPr>
      <t xml:space="preserve">Ｓ </t>
    </r>
    <r>
      <rPr>
        <sz val="9"/>
        <rFont val="MS UI Gothic"/>
        <family val="3"/>
        <charset val="128"/>
      </rPr>
      <t xml:space="preserve">-09</t>
    </r>
  </si>
  <si>
    <r>
      <rPr>
        <sz val="9"/>
        <rFont val="Noto Sans"/>
        <family val="2"/>
      </rPr>
      <t xml:space="preserve">下小鯖⑧（</t>
    </r>
    <r>
      <rPr>
        <sz val="9"/>
        <rFont val="MS UI Gothic"/>
        <family val="3"/>
        <charset val="128"/>
      </rPr>
      <t xml:space="preserve">11</t>
    </r>
    <r>
      <rPr>
        <sz val="9"/>
        <rFont val="Noto Sans"/>
        <family val="2"/>
      </rPr>
      <t xml:space="preserve">区・柊・境）</t>
    </r>
  </si>
  <si>
    <t xml:space="preserve">山口市① 計</t>
  </si>
  <si>
    <t xml:space="preserve">吉敷</t>
  </si>
  <si>
    <r>
      <rPr>
        <sz val="9"/>
        <rFont val="Noto Sans"/>
        <family val="2"/>
      </rPr>
      <t xml:space="preserve">赤田</t>
    </r>
    <r>
      <rPr>
        <sz val="9"/>
        <rFont val="MS UI Gothic"/>
        <family val="3"/>
        <charset val="128"/>
      </rPr>
      <t xml:space="preserve">1</t>
    </r>
    <r>
      <rPr>
        <sz val="9"/>
        <rFont val="Noto Sans"/>
        <family val="2"/>
      </rPr>
      <t xml:space="preserve">・佐畑</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上郷①（仁保津上）</t>
  </si>
  <si>
    <r>
      <rPr>
        <sz val="9"/>
        <rFont val="Noto Sans"/>
        <family val="2"/>
      </rPr>
      <t xml:space="preserve">佐畑</t>
    </r>
    <r>
      <rPr>
        <sz val="9"/>
        <rFont val="MS UI Gothic"/>
        <family val="3"/>
        <charset val="128"/>
      </rPr>
      <t xml:space="preserve">3①</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上郷②（仁保津下）</t>
  </si>
  <si>
    <r>
      <rPr>
        <sz val="9"/>
        <rFont val="Noto Sans"/>
        <family val="2"/>
      </rPr>
      <t xml:space="preserve">佐畑</t>
    </r>
    <r>
      <rPr>
        <sz val="9"/>
        <rFont val="MS UI Gothic"/>
        <family val="3"/>
        <charset val="128"/>
      </rPr>
      <t xml:space="preserve">1</t>
    </r>
    <r>
      <rPr>
        <sz val="9"/>
        <rFont val="Noto Sans"/>
        <family val="2"/>
      </rPr>
      <t xml:space="preserve">・</t>
    </r>
    <r>
      <rPr>
        <sz val="9"/>
        <rFont val="MS UI Gothic"/>
        <family val="3"/>
        <charset val="128"/>
      </rPr>
      <t xml:space="preserve">3②</t>
    </r>
  </si>
  <si>
    <t xml:space="preserve">J -01③</t>
  </si>
  <si>
    <t xml:space="preserve">上郷③（仁保津東）</t>
  </si>
  <si>
    <r>
      <rPr>
        <sz val="9"/>
        <rFont val="Noto Sans"/>
        <family val="2"/>
      </rPr>
      <t xml:space="preserve">維新公園</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上郷④（光ヶ丘団地）</t>
  </si>
  <si>
    <r>
      <rPr>
        <sz val="9"/>
        <rFont val="Noto Sans"/>
        <family val="2"/>
      </rPr>
      <t xml:space="preserve">維新公園</t>
    </r>
    <r>
      <rPr>
        <sz val="9"/>
        <rFont val="MS UI Gothic"/>
        <family val="3"/>
        <charset val="128"/>
      </rPr>
      <t xml:space="preserve">1</t>
    </r>
    <r>
      <rPr>
        <sz val="9"/>
        <rFont val="Noto Sans"/>
        <family val="2"/>
      </rPr>
      <t xml:space="preserve">・</t>
    </r>
    <r>
      <rPr>
        <sz val="9"/>
        <rFont val="MS UI Gothic"/>
        <family val="3"/>
        <charset val="128"/>
      </rPr>
      <t xml:space="preserve">5②</t>
    </r>
  </si>
  <si>
    <t xml:space="preserve">J -03①</t>
  </si>
  <si>
    <r>
      <rPr>
        <sz val="9"/>
        <rFont val="Noto Sans"/>
        <family val="2"/>
      </rPr>
      <t xml:space="preserve">小郡みらい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東</t>
    </r>
    <r>
      <rPr>
        <sz val="9"/>
        <rFont val="MS UI Gothic"/>
        <family val="3"/>
        <charset val="128"/>
      </rPr>
      <t xml:space="preserve">4①</t>
    </r>
  </si>
  <si>
    <t xml:space="preserve">J -03②</t>
  </si>
  <si>
    <t xml:space="preserve">上郷⑤（ヴェルコリーナ）</t>
  </si>
  <si>
    <r>
      <rPr>
        <sz val="9"/>
        <rFont val="Noto Sans"/>
        <family val="2"/>
      </rPr>
      <t xml:space="preserve">維新公園</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3③</t>
  </si>
  <si>
    <t xml:space="preserve">上郷⑥（山口芸術短大前）</t>
  </si>
  <si>
    <r>
      <rPr>
        <sz val="9"/>
        <rFont val="Noto Sans"/>
        <family val="2"/>
      </rPr>
      <t xml:space="preserve">下東</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4</t>
  </si>
  <si>
    <t xml:space="preserve">上郷⑦（八方原・森下）</t>
  </si>
  <si>
    <r>
      <rPr>
        <sz val="9"/>
        <rFont val="Noto Sans"/>
        <family val="2"/>
      </rPr>
      <t xml:space="preserve">下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上郷⑧（宮の原）・小郡新町</t>
    </r>
    <r>
      <rPr>
        <sz val="9"/>
        <rFont val="MS UI Gothic"/>
        <family val="3"/>
        <charset val="128"/>
      </rPr>
      <t xml:space="preserve">6</t>
    </r>
    <r>
      <rPr>
        <sz val="9"/>
        <rFont val="Noto Sans"/>
        <family val="2"/>
      </rPr>
      <t xml:space="preserve">・</t>
    </r>
    <r>
      <rPr>
        <sz val="9"/>
        <rFont val="MS UI Gothic"/>
        <family val="3"/>
        <charset val="128"/>
      </rPr>
      <t xml:space="preserve">7</t>
    </r>
  </si>
  <si>
    <r>
      <rPr>
        <sz val="9"/>
        <rFont val="Noto Sans"/>
        <family val="2"/>
      </rPr>
      <t xml:space="preserve">中東</t>
    </r>
    <r>
      <rPr>
        <sz val="9"/>
        <rFont val="MS UI Gothic"/>
        <family val="3"/>
        <charset val="128"/>
      </rPr>
      <t xml:space="preserve">1①</t>
    </r>
  </si>
  <si>
    <r>
      <rPr>
        <sz val="9"/>
        <rFont val="Noto Sans"/>
        <family val="2"/>
      </rPr>
      <t xml:space="preserve">Ｊ </t>
    </r>
    <r>
      <rPr>
        <sz val="9"/>
        <rFont val="MS UI Gothic"/>
        <family val="3"/>
        <charset val="128"/>
      </rPr>
      <t xml:space="preserve">-06①</t>
    </r>
  </si>
  <si>
    <r>
      <rPr>
        <sz val="9"/>
        <rFont val="Noto Sans"/>
        <family val="2"/>
      </rPr>
      <t xml:space="preserve">小郡新町</t>
    </r>
    <r>
      <rPr>
        <sz val="9"/>
        <rFont val="MS UI Gothic"/>
        <family val="3"/>
        <charset val="128"/>
      </rPr>
      <t xml:space="preserve">3</t>
    </r>
  </si>
  <si>
    <r>
      <rPr>
        <sz val="9"/>
        <rFont val="Noto Sans"/>
        <family val="2"/>
      </rPr>
      <t xml:space="preserve">中東</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②</t>
    </r>
  </si>
  <si>
    <r>
      <rPr>
        <sz val="9"/>
        <rFont val="Noto Sans"/>
        <family val="2"/>
      </rPr>
      <t xml:space="preserve">Ｊ </t>
    </r>
    <r>
      <rPr>
        <sz val="9"/>
        <rFont val="MS UI Gothic"/>
        <family val="3"/>
        <charset val="128"/>
      </rPr>
      <t xml:space="preserve">-06②</t>
    </r>
  </si>
  <si>
    <r>
      <rPr>
        <sz val="9"/>
        <rFont val="Noto Sans"/>
        <family val="2"/>
      </rPr>
      <t xml:space="preserve">小郡新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3①</t>
  </si>
  <si>
    <r>
      <rPr>
        <sz val="9"/>
        <rFont val="Noto Sans"/>
        <family val="2"/>
      </rPr>
      <t xml:space="preserve">上東</t>
    </r>
    <r>
      <rPr>
        <sz val="9"/>
        <rFont val="MS UI Gothic"/>
        <family val="3"/>
        <charset val="128"/>
      </rPr>
      <t xml:space="preserve">1</t>
    </r>
  </si>
  <si>
    <r>
      <rPr>
        <sz val="9"/>
        <rFont val="Noto Sans"/>
        <family val="2"/>
      </rPr>
      <t xml:space="preserve">Ｊ </t>
    </r>
    <r>
      <rPr>
        <sz val="9"/>
        <rFont val="MS UI Gothic"/>
        <family val="3"/>
        <charset val="128"/>
      </rPr>
      <t xml:space="preserve">-06③</t>
    </r>
  </si>
  <si>
    <r>
      <rPr>
        <sz val="9"/>
        <rFont val="Noto Sans"/>
        <family val="2"/>
      </rPr>
      <t xml:space="preserve">小郡新町</t>
    </r>
    <r>
      <rPr>
        <sz val="9"/>
        <rFont val="MS UI Gothic"/>
        <family val="3"/>
        <charset val="128"/>
      </rPr>
      <t xml:space="preserve">4</t>
    </r>
    <r>
      <rPr>
        <sz val="9"/>
        <rFont val="Noto Sans"/>
        <family val="2"/>
      </rPr>
      <t xml:space="preserve">・</t>
    </r>
    <r>
      <rPr>
        <sz val="9"/>
        <rFont val="MS UI Gothic"/>
        <family val="3"/>
        <charset val="128"/>
      </rPr>
      <t xml:space="preserve">5</t>
    </r>
  </si>
  <si>
    <t xml:space="preserve">F -13②</t>
  </si>
  <si>
    <r>
      <rPr>
        <sz val="9"/>
        <rFont val="Noto Sans"/>
        <family val="2"/>
      </rPr>
      <t xml:space="preserve">上東</t>
    </r>
    <r>
      <rPr>
        <sz val="9"/>
        <rFont val="MS UI Gothic"/>
        <family val="3"/>
        <charset val="128"/>
      </rPr>
      <t xml:space="preserve">2</t>
    </r>
  </si>
  <si>
    <t xml:space="preserve">小郡円座東町・小郡円座西町</t>
  </si>
  <si>
    <t xml:space="preserve">F -14①</t>
  </si>
  <si>
    <r>
      <rPr>
        <sz val="9"/>
        <rFont val="Noto Sans"/>
        <family val="2"/>
      </rPr>
      <t xml:space="preserve">中東</t>
    </r>
    <r>
      <rPr>
        <sz val="9"/>
        <rFont val="MS UI Gothic"/>
        <family val="3"/>
        <charset val="128"/>
      </rPr>
      <t xml:space="preserve">3</t>
    </r>
  </si>
  <si>
    <t xml:space="preserve">小郡金堀町</t>
  </si>
  <si>
    <t xml:space="preserve">F -14②</t>
  </si>
  <si>
    <r>
      <rPr>
        <sz val="9"/>
        <rFont val="Noto Sans"/>
        <family val="2"/>
      </rPr>
      <t xml:space="preserve">上東</t>
    </r>
    <r>
      <rPr>
        <sz val="9"/>
        <rFont val="MS UI Gothic"/>
        <family val="3"/>
        <charset val="128"/>
      </rPr>
      <t xml:space="preserve">3</t>
    </r>
    <r>
      <rPr>
        <sz val="9"/>
        <rFont val="Noto Sans"/>
        <family val="2"/>
      </rPr>
      <t xml:space="preserve">・赤田</t>
    </r>
    <r>
      <rPr>
        <sz val="9"/>
        <rFont val="MS UI Gothic"/>
        <family val="3"/>
        <charset val="128"/>
      </rPr>
      <t xml:space="preserve">2①</t>
    </r>
  </si>
  <si>
    <r>
      <rPr>
        <sz val="9"/>
        <rFont val="Noto Sans"/>
        <family val="2"/>
      </rPr>
      <t xml:space="preserve">赤田</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小郡尾崎町</t>
  </si>
  <si>
    <t xml:space="preserve">小郡山手上町</t>
  </si>
  <si>
    <t xml:space="preserve">大歳</t>
  </si>
  <si>
    <t xml:space="preserve">矢原①（下湯田）</t>
  </si>
  <si>
    <t xml:space="preserve">下郷①（柳井田西）</t>
  </si>
  <si>
    <t xml:space="preserve">矢原②（下湯田）</t>
  </si>
  <si>
    <t xml:space="preserve">下郷②（柳井田東）</t>
  </si>
  <si>
    <t xml:space="preserve">G -02①</t>
  </si>
  <si>
    <t xml:space="preserve">下郷③（山手上）</t>
  </si>
  <si>
    <t xml:space="preserve">G -02②</t>
  </si>
  <si>
    <t xml:space="preserve">宝町</t>
  </si>
  <si>
    <t xml:space="preserve">下郷④（山手下）</t>
  </si>
  <si>
    <t xml:space="preserve">G -03①</t>
  </si>
  <si>
    <r>
      <rPr>
        <sz val="9"/>
        <rFont val="Noto Sans"/>
        <family val="2"/>
      </rPr>
      <t xml:space="preserve">葵</t>
    </r>
    <r>
      <rPr>
        <sz val="9"/>
        <rFont val="MS UI Gothic"/>
        <family val="3"/>
        <charset val="128"/>
      </rPr>
      <t xml:space="preserve">1</t>
    </r>
  </si>
  <si>
    <t xml:space="preserve">K -04①</t>
  </si>
  <si>
    <t xml:space="preserve">下郷⑤（中央通）</t>
  </si>
  <si>
    <t xml:space="preserve">G -03②</t>
  </si>
  <si>
    <r>
      <rPr>
        <sz val="9"/>
        <rFont val="Noto Sans"/>
        <family val="2"/>
      </rPr>
      <t xml:space="preserve">葵</t>
    </r>
    <r>
      <rPr>
        <sz val="9"/>
        <rFont val="MS UI Gothic"/>
        <family val="3"/>
        <charset val="128"/>
      </rPr>
      <t xml:space="preserve">2</t>
    </r>
  </si>
  <si>
    <t xml:space="preserve">K -04②</t>
  </si>
  <si>
    <t xml:space="preserve">下郷⑥（津市上・下）</t>
  </si>
  <si>
    <t xml:space="preserve">G -04①</t>
  </si>
  <si>
    <r>
      <rPr>
        <sz val="9"/>
        <rFont val="Noto Sans"/>
        <family val="2"/>
      </rPr>
      <t xml:space="preserve">湯田温泉</t>
    </r>
    <r>
      <rPr>
        <sz val="9"/>
        <rFont val="MS UI Gothic"/>
        <family val="3"/>
        <charset val="128"/>
      </rPr>
      <t xml:space="preserve">2</t>
    </r>
  </si>
  <si>
    <t xml:space="preserve">下郷⑦（田町）</t>
  </si>
  <si>
    <t xml:space="preserve">G -04②</t>
  </si>
  <si>
    <t xml:space="preserve">周布</t>
  </si>
  <si>
    <t xml:space="preserve">下郷⑧（津市中・新丁・大正上）</t>
  </si>
  <si>
    <t xml:space="preserve">G -05①</t>
  </si>
  <si>
    <t xml:space="preserve">矢原町</t>
  </si>
  <si>
    <t xml:space="preserve">K -06①</t>
  </si>
  <si>
    <t xml:space="preserve">下郷⑨（東津中・元橋）</t>
  </si>
  <si>
    <t xml:space="preserve">G -05②</t>
  </si>
  <si>
    <t xml:space="preserve">若宮</t>
  </si>
  <si>
    <t xml:space="preserve">K -06②</t>
  </si>
  <si>
    <t xml:space="preserve">下郷⑩（東津上・下）</t>
  </si>
  <si>
    <t xml:space="preserve">穂積</t>
  </si>
  <si>
    <t xml:space="preserve">下郷⑪（矢足①）</t>
  </si>
  <si>
    <t xml:space="preserve">G -07①</t>
  </si>
  <si>
    <t xml:space="preserve">矢原③</t>
  </si>
  <si>
    <t xml:space="preserve">K -08①</t>
  </si>
  <si>
    <t xml:space="preserve">下郷⑫（明治北）</t>
  </si>
  <si>
    <t xml:space="preserve">G -07②</t>
  </si>
  <si>
    <t xml:space="preserve">矢原④（市営住宅）</t>
  </si>
  <si>
    <t xml:space="preserve">K -08②</t>
  </si>
  <si>
    <t xml:space="preserve">下郷⑬（矢足②・長谷②）</t>
  </si>
  <si>
    <t xml:space="preserve">G -08①</t>
  </si>
  <si>
    <t xml:space="preserve">矢原⑤（中矢原）</t>
  </si>
  <si>
    <t xml:space="preserve">下郷⑭（大正中・下）</t>
  </si>
  <si>
    <t xml:space="preserve">G -08②</t>
  </si>
  <si>
    <t xml:space="preserve">矢原⑥（下矢原）</t>
  </si>
  <si>
    <t xml:space="preserve">下郷⑮（長谷①）</t>
  </si>
  <si>
    <t xml:space="preserve">G -08③</t>
  </si>
  <si>
    <t xml:space="preserve">矢原⑦（中矢原）</t>
  </si>
  <si>
    <t xml:space="preserve">下郷⑯（柏崎・新開）</t>
  </si>
  <si>
    <t xml:space="preserve">G -09①</t>
  </si>
  <si>
    <t xml:space="preserve">矢原⑧（高畠）</t>
  </si>
  <si>
    <t xml:space="preserve">K -12</t>
  </si>
  <si>
    <t xml:space="preserve">小郡花園町・小郡平砂町･小郡黄金町</t>
  </si>
  <si>
    <t xml:space="preserve">G -09②</t>
  </si>
  <si>
    <t xml:space="preserve">矢原⑨（高畠）</t>
  </si>
  <si>
    <t xml:space="preserve">K -13①</t>
  </si>
  <si>
    <t xml:space="preserve">小郡御幸町</t>
  </si>
  <si>
    <t xml:space="preserve">朝田①（岩富）</t>
  </si>
  <si>
    <t xml:space="preserve">K -13②</t>
  </si>
  <si>
    <t xml:space="preserve">小郡高砂町・小郡緑町①</t>
  </si>
  <si>
    <t xml:space="preserve">朝田②（鴨原・坂東・三作）</t>
  </si>
  <si>
    <t xml:space="preserve">K -14①</t>
  </si>
  <si>
    <t xml:space="preserve">小郡大江町①・小郡緑町②</t>
  </si>
  <si>
    <t xml:space="preserve">朝田③（朝田ヒルズ）</t>
  </si>
  <si>
    <t xml:space="preserve">K -14②</t>
  </si>
  <si>
    <t xml:space="preserve">小郡大江町②・小郡緑町③</t>
  </si>
  <si>
    <t xml:space="preserve">G -13①</t>
  </si>
  <si>
    <t xml:space="preserve">朝田④（勝井・高井）</t>
  </si>
  <si>
    <t xml:space="preserve">K -15①</t>
  </si>
  <si>
    <t xml:space="preserve">栄①・維新①・平成①・前田①・三軒屋①</t>
  </si>
  <si>
    <t xml:space="preserve">G -13②</t>
  </si>
  <si>
    <t xml:space="preserve">朝田⑤（和田）</t>
  </si>
  <si>
    <t xml:space="preserve">K -15②</t>
  </si>
  <si>
    <t xml:space="preserve">栄②・維新②・平成②・給領・前田②・三軒屋②・若草</t>
  </si>
  <si>
    <t xml:space="preserve">平川</t>
  </si>
  <si>
    <t xml:space="preserve">平井①（上平井）</t>
  </si>
  <si>
    <t xml:space="preserve">嘉川</t>
  </si>
  <si>
    <t xml:space="preserve">嘉川①（市・中市）</t>
  </si>
  <si>
    <t xml:space="preserve">平井②（上平井）</t>
  </si>
  <si>
    <t xml:space="preserve">L -02</t>
  </si>
  <si>
    <t xml:space="preserve">嘉川②（稽古屋）</t>
  </si>
  <si>
    <t xml:space="preserve">H -02①</t>
  </si>
  <si>
    <t xml:space="preserve">平井③（古曽）</t>
  </si>
  <si>
    <t xml:space="preserve">嘉川③（赤坂）</t>
  </si>
  <si>
    <t xml:space="preserve">H -02②</t>
  </si>
  <si>
    <t xml:space="preserve">平井④（古曽）</t>
  </si>
  <si>
    <t xml:space="preserve">嘉川④（福岡）</t>
  </si>
  <si>
    <t xml:space="preserve">平井⑤</t>
  </si>
  <si>
    <t xml:space="preserve">嘉川⑤（免地）</t>
  </si>
  <si>
    <t xml:space="preserve">平井⑥</t>
  </si>
  <si>
    <t xml:space="preserve">嘉川⑥（上嘉川）</t>
  </si>
  <si>
    <t xml:space="preserve">平井⑦（中原）</t>
  </si>
  <si>
    <t xml:space="preserve">嘉川⑦（上中野）</t>
  </si>
  <si>
    <t xml:space="preserve">平井⑧（台）</t>
  </si>
  <si>
    <t xml:space="preserve">嘉川⑧（中野緑団地）</t>
  </si>
  <si>
    <t xml:space="preserve">平井⑨（西大畠）</t>
  </si>
  <si>
    <t xml:space="preserve">L -09</t>
  </si>
  <si>
    <t xml:space="preserve">嘉川⑨（幸の橋団地）</t>
  </si>
  <si>
    <t xml:space="preserve">平井⑩</t>
  </si>
  <si>
    <t xml:space="preserve">嘉川⑩（下高根）</t>
  </si>
  <si>
    <t xml:space="preserve">平井⑪（指出）</t>
  </si>
  <si>
    <t xml:space="preserve">L -11</t>
  </si>
  <si>
    <t xml:space="preserve">嘉川⑪（今津）</t>
  </si>
  <si>
    <t xml:space="preserve">平井⑫</t>
  </si>
  <si>
    <t xml:space="preserve">嘉川⑫（深溝）</t>
  </si>
  <si>
    <t xml:space="preserve">平井⑬（平井西）</t>
  </si>
  <si>
    <t xml:space="preserve">嘉川⑬（下中野）</t>
  </si>
  <si>
    <t xml:space="preserve">H -09①</t>
  </si>
  <si>
    <t xml:space="preserve">平井⑭（馬木領）</t>
  </si>
  <si>
    <t xml:space="preserve">嘉川⑭（上高根）</t>
  </si>
  <si>
    <t xml:space="preserve">H -09②</t>
  </si>
  <si>
    <t xml:space="preserve">平井⑮</t>
  </si>
  <si>
    <t xml:space="preserve">嘉川⑮</t>
  </si>
  <si>
    <t xml:space="preserve">平井⑯（中野）</t>
  </si>
  <si>
    <t xml:space="preserve">嘉川⑯（原条・今井）</t>
  </si>
  <si>
    <t xml:space="preserve">平井⑰（中野）</t>
  </si>
  <si>
    <t xml:space="preserve">吉田①（大塚沖団地）・黒川①</t>
  </si>
  <si>
    <t xml:space="preserve">阿知須①（岩倉）</t>
  </si>
  <si>
    <t xml:space="preserve">H -12①</t>
  </si>
  <si>
    <t xml:space="preserve">吉田②（県営住宅）</t>
  </si>
  <si>
    <t xml:space="preserve">N -02</t>
  </si>
  <si>
    <t xml:space="preserve">H -12②</t>
  </si>
  <si>
    <t xml:space="preserve">黒川②（県営住宅）</t>
  </si>
  <si>
    <t xml:space="preserve">N -03①</t>
  </si>
  <si>
    <t xml:space="preserve">阿知須②（砂郷）</t>
  </si>
  <si>
    <t xml:space="preserve">吉田③（岡大塚）・黒川③</t>
  </si>
  <si>
    <t xml:space="preserve">N -03②</t>
  </si>
  <si>
    <t xml:space="preserve">阿知須③（飛石）</t>
  </si>
  <si>
    <t xml:space="preserve">吉田④</t>
  </si>
  <si>
    <t xml:space="preserve">阿知須④（浜）</t>
  </si>
  <si>
    <t xml:space="preserve">吉田⑤</t>
  </si>
  <si>
    <t xml:space="preserve">N -05①</t>
  </si>
  <si>
    <t xml:space="preserve">阿知須⑤（寺河内・北祝・縄田）</t>
  </si>
  <si>
    <t xml:space="preserve">吉田⑥（馬木・神郷）</t>
  </si>
  <si>
    <t xml:space="preserve">N -05②</t>
  </si>
  <si>
    <t xml:space="preserve">阿知須⑥（東条・南祝）</t>
  </si>
  <si>
    <t xml:space="preserve">吉田⑦（中河内・内山）</t>
  </si>
  <si>
    <t xml:space="preserve">阿知須⑦（西祝）</t>
  </si>
  <si>
    <t xml:space="preserve">黒川④（瀬利黒・宮ノ馬場）</t>
  </si>
  <si>
    <t xml:space="preserve">阿知須⑧（源河）</t>
  </si>
  <si>
    <t xml:space="preserve">H -18</t>
  </si>
  <si>
    <t xml:space="preserve">黒川⑤（西京グリーンタウン・西）</t>
  </si>
  <si>
    <t xml:space="preserve">阿知須⑨（井関）</t>
  </si>
  <si>
    <t xml:space="preserve">H -19①</t>
  </si>
  <si>
    <t xml:space="preserve">黒川⑥（閏団地）</t>
  </si>
  <si>
    <t xml:space="preserve">N -09</t>
  </si>
  <si>
    <t xml:space="preserve">阿知須⑩（野口）</t>
  </si>
  <si>
    <t xml:space="preserve">H -19②</t>
  </si>
  <si>
    <t xml:space="preserve">黒川⑦（岡小路）</t>
  </si>
  <si>
    <t xml:space="preserve">阿知須⑪（仙在）</t>
  </si>
  <si>
    <t xml:space="preserve">平井⑱黒川⑧（小原）</t>
  </si>
  <si>
    <t xml:space="preserve">阿知須⑫（きらら浜）</t>
  </si>
  <si>
    <t xml:space="preserve">平井⑲（市営住宅）・黒川⑨</t>
  </si>
  <si>
    <t xml:space="preserve">黒川⑩（福良）</t>
  </si>
  <si>
    <t xml:space="preserve">H -22</t>
  </si>
  <si>
    <t xml:space="preserve">黒川⑪（吉野）</t>
  </si>
  <si>
    <t xml:space="preserve">山口市② 計</t>
  </si>
  <si>
    <t xml:space="preserve">佐山</t>
  </si>
  <si>
    <t xml:space="preserve">M -01</t>
  </si>
  <si>
    <t xml:space="preserve">佐山①（佐山東）</t>
  </si>
  <si>
    <t xml:space="preserve">サンデー西京</t>
  </si>
  <si>
    <t xml:space="preserve">佐山②（小路）</t>
  </si>
  <si>
    <t xml:space="preserve">M -03</t>
  </si>
  <si>
    <t xml:space="preserve">佐山③（佐山ハビテーション）</t>
  </si>
  <si>
    <t xml:space="preserve">M -04</t>
  </si>
  <si>
    <t xml:space="preserve">佐山④（佐山西）</t>
  </si>
  <si>
    <t xml:space="preserve">《参考》</t>
  </si>
  <si>
    <t xml:space="preserve">佐山⑤（由良）</t>
  </si>
  <si>
    <t xml:space="preserve">佐山⑥（渚・新地）</t>
  </si>
  <si>
    <t xml:space="preserve">秋穂</t>
  </si>
  <si>
    <r>
      <rPr>
        <sz val="9"/>
        <rFont val="MS UI Gothic"/>
        <family val="3"/>
        <charset val="128"/>
      </rPr>
      <t xml:space="preserve">H -01</t>
    </r>
    <r>
      <rPr>
        <sz val="9"/>
        <rFont val="Noto Sans"/>
        <family val="2"/>
      </rPr>
      <t xml:space="preserve">～</t>
    </r>
    <r>
      <rPr>
        <sz val="9"/>
        <rFont val="MS UI Gothic"/>
        <family val="3"/>
        <charset val="128"/>
      </rPr>
      <t xml:space="preserve">10</t>
    </r>
  </si>
  <si>
    <t xml:space="preserve">防府②山口③シートにて入力</t>
  </si>
  <si>
    <t xml:space="preserve">※手配は防府からとなります</t>
  </si>
  <si>
    <t xml:space="preserve">山口市①②③　計</t>
  </si>
  <si>
    <t xml:space="preserve">防府市①</t>
  </si>
  <si>
    <t xml:space="preserve">ポスティング配布表　《サンデー防府》</t>
  </si>
  <si>
    <r>
      <rPr>
        <sz val="9"/>
        <rFont val="Noto Sans"/>
        <family val="2"/>
      </rPr>
      <t xml:space="preserve">今市町①･八王子</t>
    </r>
    <r>
      <rPr>
        <sz val="9"/>
        <rFont val="MS UI Gothic"/>
        <family val="3"/>
        <charset val="128"/>
      </rPr>
      <t xml:space="preserve">2①</t>
    </r>
  </si>
  <si>
    <t xml:space="preserve">鋳物師町①･車塚町</t>
  </si>
  <si>
    <t xml:space="preserve">今市町②･迫戸町①</t>
  </si>
  <si>
    <r>
      <rPr>
        <sz val="9"/>
        <rFont val="Noto Sans"/>
        <family val="2"/>
      </rPr>
      <t xml:space="preserve">鋳物師町②･警固町</t>
    </r>
    <r>
      <rPr>
        <sz val="9"/>
        <rFont val="MS UI Gothic"/>
        <family val="3"/>
        <charset val="128"/>
      </rPr>
      <t xml:space="preserve">1①</t>
    </r>
  </si>
  <si>
    <t xml:space="preserve">A -02①</t>
  </si>
  <si>
    <r>
      <rPr>
        <sz val="9"/>
        <rFont val="Noto Sans"/>
        <family val="2"/>
      </rPr>
      <t xml:space="preserve">八王子</t>
    </r>
    <r>
      <rPr>
        <sz val="9"/>
        <rFont val="MS UI Gothic"/>
        <family val="3"/>
        <charset val="128"/>
      </rPr>
      <t xml:space="preserve">1①</t>
    </r>
  </si>
  <si>
    <r>
      <rPr>
        <sz val="9"/>
        <rFont val="Noto Sans"/>
        <family val="2"/>
      </rPr>
      <t xml:space="preserve">警固町</t>
    </r>
    <r>
      <rPr>
        <sz val="9"/>
        <rFont val="MS UI Gothic"/>
        <family val="3"/>
        <charset val="128"/>
      </rPr>
      <t xml:space="preserve">1③</t>
    </r>
  </si>
  <si>
    <t xml:space="preserve">A -02②</t>
  </si>
  <si>
    <r>
      <rPr>
        <sz val="9"/>
        <rFont val="Noto Sans"/>
        <family val="2"/>
      </rPr>
      <t xml:space="preserve">駅南町①･寿町①･佐波</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C -02③</t>
  </si>
  <si>
    <r>
      <rPr>
        <sz val="9"/>
        <rFont val="Noto Sans"/>
        <family val="2"/>
      </rPr>
      <t xml:space="preserve">警固町</t>
    </r>
    <r>
      <rPr>
        <sz val="9"/>
        <rFont val="MS UI Gothic"/>
        <family val="3"/>
        <charset val="128"/>
      </rPr>
      <t xml:space="preserve">1⑤</t>
    </r>
    <r>
      <rPr>
        <sz val="9"/>
        <rFont val="Noto Sans"/>
        <family val="2"/>
      </rPr>
      <t xml:space="preserve">･東三田尻</t>
    </r>
    <r>
      <rPr>
        <sz val="9"/>
        <rFont val="MS UI Gothic"/>
        <family val="3"/>
        <charset val="128"/>
      </rPr>
      <t xml:space="preserve">1①</t>
    </r>
  </si>
  <si>
    <t xml:space="preserve">A -02③</t>
  </si>
  <si>
    <r>
      <rPr>
        <sz val="9"/>
        <rFont val="Noto Sans"/>
        <family val="2"/>
      </rPr>
      <t xml:space="preserve">八王子</t>
    </r>
    <r>
      <rPr>
        <sz val="9"/>
        <rFont val="MS UI Gothic"/>
        <family val="3"/>
        <charset val="128"/>
      </rPr>
      <t xml:space="preserve">1②</t>
    </r>
  </si>
  <si>
    <r>
      <rPr>
        <sz val="9"/>
        <rFont val="Noto Sans"/>
        <family val="2"/>
      </rPr>
      <t xml:space="preserve">東三田尻</t>
    </r>
    <r>
      <rPr>
        <sz val="9"/>
        <rFont val="MS UI Gothic"/>
        <family val="3"/>
        <charset val="128"/>
      </rPr>
      <t xml:space="preserve">1②</t>
    </r>
    <r>
      <rPr>
        <sz val="9"/>
        <rFont val="Noto Sans"/>
        <family val="2"/>
      </rPr>
      <t xml:space="preserve">･</t>
    </r>
    <r>
      <rPr>
        <sz val="9"/>
        <rFont val="MS UI Gothic"/>
        <family val="3"/>
        <charset val="128"/>
      </rPr>
      <t xml:space="preserve">2①</t>
    </r>
    <r>
      <rPr>
        <sz val="9"/>
        <rFont val="Noto Sans"/>
        <family val="2"/>
      </rPr>
      <t xml:space="preserve">･警固町</t>
    </r>
    <r>
      <rPr>
        <sz val="9"/>
        <rFont val="MS UI Gothic"/>
        <family val="3"/>
        <charset val="128"/>
      </rPr>
      <t xml:space="preserve">1②</t>
    </r>
    <r>
      <rPr>
        <sz val="9"/>
        <rFont val="Noto Sans"/>
        <family val="2"/>
      </rPr>
      <t xml:space="preserve">･三田尻</t>
    </r>
    <r>
      <rPr>
        <sz val="9"/>
        <rFont val="MS UI Gothic"/>
        <family val="3"/>
        <charset val="128"/>
      </rPr>
      <t xml:space="preserve">1①</t>
    </r>
  </si>
  <si>
    <r>
      <rPr>
        <sz val="9"/>
        <rFont val="Noto Sans"/>
        <family val="2"/>
      </rPr>
      <t xml:space="preserve">千日</t>
    </r>
    <r>
      <rPr>
        <sz val="9"/>
        <rFont val="MS UI Gothic"/>
        <family val="3"/>
        <charset val="128"/>
      </rPr>
      <t xml:space="preserve">1①</t>
    </r>
    <r>
      <rPr>
        <sz val="9"/>
        <rFont val="Noto Sans"/>
        <family val="2"/>
      </rPr>
      <t xml:space="preserve">・</t>
    </r>
    <r>
      <rPr>
        <sz val="9"/>
        <rFont val="MS UI Gothic"/>
        <family val="3"/>
        <charset val="128"/>
      </rPr>
      <t xml:space="preserve">2①</t>
    </r>
    <r>
      <rPr>
        <sz val="9"/>
        <rFont val="Noto Sans"/>
        <family val="2"/>
      </rPr>
      <t xml:space="preserve">・新橋①・泉町①</t>
    </r>
  </si>
  <si>
    <r>
      <rPr>
        <sz val="9"/>
        <rFont val="Noto Sans"/>
        <family val="2"/>
      </rPr>
      <t xml:space="preserve">警固町</t>
    </r>
    <r>
      <rPr>
        <sz val="9"/>
        <rFont val="MS UI Gothic"/>
        <family val="3"/>
        <charset val="128"/>
      </rPr>
      <t xml:space="preserve">1③</t>
    </r>
    <r>
      <rPr>
        <sz val="9"/>
        <rFont val="Noto Sans"/>
        <family val="2"/>
      </rPr>
      <t xml:space="preserve">･東三田尻</t>
    </r>
    <r>
      <rPr>
        <sz val="9"/>
        <rFont val="MS UI Gothic"/>
        <family val="3"/>
        <charset val="128"/>
      </rPr>
      <t xml:space="preserve">2②</t>
    </r>
    <r>
      <rPr>
        <sz val="9"/>
        <rFont val="Noto Sans"/>
        <family val="2"/>
      </rPr>
      <t xml:space="preserve">･勝間</t>
    </r>
    <r>
      <rPr>
        <sz val="9"/>
        <rFont val="MS UI Gothic"/>
        <family val="3"/>
        <charset val="128"/>
      </rPr>
      <t xml:space="preserve">1①</t>
    </r>
    <r>
      <rPr>
        <sz val="9"/>
        <rFont val="Noto Sans"/>
        <family val="2"/>
      </rPr>
      <t xml:space="preserve">･三田尻</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高倉</t>
    </r>
    <r>
      <rPr>
        <sz val="9"/>
        <rFont val="MS UI Gothic"/>
        <family val="3"/>
        <charset val="128"/>
      </rPr>
      <t xml:space="preserve">1①</t>
    </r>
  </si>
  <si>
    <t xml:space="preserve">C -04①</t>
  </si>
  <si>
    <r>
      <rPr>
        <sz val="9"/>
        <rFont val="Noto Sans"/>
        <family val="2"/>
      </rPr>
      <t xml:space="preserve">警固町</t>
    </r>
    <r>
      <rPr>
        <sz val="9"/>
        <rFont val="MS UI Gothic"/>
        <family val="3"/>
        <charset val="128"/>
      </rPr>
      <t xml:space="preserve">2③</t>
    </r>
    <r>
      <rPr>
        <sz val="9"/>
        <rFont val="Noto Sans"/>
        <family val="2"/>
      </rPr>
      <t xml:space="preserve">･勝間</t>
    </r>
    <r>
      <rPr>
        <sz val="9"/>
        <rFont val="MS UI Gothic"/>
        <family val="3"/>
        <charset val="128"/>
      </rPr>
      <t xml:space="preserve">2①</t>
    </r>
    <r>
      <rPr>
        <sz val="9"/>
        <rFont val="Noto Sans"/>
        <family val="2"/>
      </rPr>
      <t xml:space="preserve">・</t>
    </r>
    <r>
      <rPr>
        <sz val="9"/>
        <rFont val="MS UI Gothic"/>
        <family val="3"/>
        <charset val="128"/>
      </rPr>
      <t xml:space="preserve">3②</t>
    </r>
  </si>
  <si>
    <r>
      <rPr>
        <sz val="9"/>
        <rFont val="Noto Sans"/>
        <family val="2"/>
      </rPr>
      <t xml:space="preserve">千日</t>
    </r>
    <r>
      <rPr>
        <sz val="9"/>
        <rFont val="MS UI Gothic"/>
        <family val="3"/>
        <charset val="128"/>
      </rPr>
      <t xml:space="preserve">2②</t>
    </r>
    <r>
      <rPr>
        <sz val="9"/>
        <rFont val="Noto Sans"/>
        <family val="2"/>
      </rPr>
      <t xml:space="preserve">・新橋町②・本橋町①</t>
    </r>
  </si>
  <si>
    <t xml:space="preserve">C -04②</t>
  </si>
  <si>
    <r>
      <rPr>
        <sz val="9"/>
        <rFont val="Noto Sans"/>
        <family val="2"/>
      </rPr>
      <t xml:space="preserve">警固町</t>
    </r>
    <r>
      <rPr>
        <sz val="9"/>
        <rFont val="MS UI Gothic"/>
        <family val="3"/>
        <charset val="128"/>
      </rPr>
      <t xml:space="preserve">2④</t>
    </r>
    <r>
      <rPr>
        <sz val="9"/>
        <rFont val="Noto Sans"/>
        <family val="2"/>
      </rPr>
      <t xml:space="preserve">勝間</t>
    </r>
    <r>
      <rPr>
        <sz val="9"/>
        <rFont val="MS UI Gothic"/>
        <family val="3"/>
        <charset val="128"/>
      </rPr>
      <t xml:space="preserve">3③</t>
    </r>
  </si>
  <si>
    <r>
      <rPr>
        <sz val="9"/>
        <rFont val="Noto Sans"/>
        <family val="2"/>
      </rPr>
      <t xml:space="preserve">千日</t>
    </r>
    <r>
      <rPr>
        <sz val="9"/>
        <rFont val="MS UI Gothic"/>
        <family val="3"/>
        <charset val="128"/>
      </rPr>
      <t xml:space="preserve">2③</t>
    </r>
    <r>
      <rPr>
        <sz val="9"/>
        <rFont val="Noto Sans"/>
        <family val="2"/>
      </rPr>
      <t xml:space="preserve">・今市町③</t>
    </r>
  </si>
  <si>
    <r>
      <rPr>
        <sz val="9"/>
        <rFont val="Noto Sans"/>
        <family val="2"/>
      </rPr>
      <t xml:space="preserve">勝間</t>
    </r>
    <r>
      <rPr>
        <sz val="9"/>
        <rFont val="MS UI Gothic"/>
        <family val="3"/>
        <charset val="128"/>
      </rPr>
      <t xml:space="preserve">2②</t>
    </r>
    <r>
      <rPr>
        <sz val="9"/>
        <rFont val="Noto Sans"/>
        <family val="2"/>
      </rPr>
      <t xml:space="preserve">･</t>
    </r>
    <r>
      <rPr>
        <sz val="9"/>
        <rFont val="MS UI Gothic"/>
        <family val="3"/>
        <charset val="128"/>
      </rPr>
      <t xml:space="preserve">3④</t>
    </r>
  </si>
  <si>
    <r>
      <rPr>
        <sz val="9"/>
        <rFont val="Noto Sans"/>
        <family val="2"/>
      </rPr>
      <t xml:space="preserve">今市町④･千日</t>
    </r>
    <r>
      <rPr>
        <sz val="9"/>
        <rFont val="MS UI Gothic"/>
        <family val="3"/>
        <charset val="128"/>
      </rPr>
      <t xml:space="preserve">1②</t>
    </r>
    <r>
      <rPr>
        <sz val="9"/>
        <rFont val="Noto Sans"/>
        <family val="2"/>
      </rPr>
      <t xml:space="preserve">･</t>
    </r>
    <r>
      <rPr>
        <sz val="9"/>
        <rFont val="MS UI Gothic"/>
        <family val="3"/>
        <charset val="128"/>
      </rPr>
      <t xml:space="preserve">2④</t>
    </r>
    <r>
      <rPr>
        <sz val="9"/>
        <rFont val="Noto Sans"/>
        <family val="2"/>
      </rPr>
      <t xml:space="preserve">･平和町</t>
    </r>
  </si>
  <si>
    <r>
      <rPr>
        <sz val="9"/>
        <rFont val="Noto Sans"/>
        <family val="2"/>
      </rPr>
      <t xml:space="preserve">勝間</t>
    </r>
    <r>
      <rPr>
        <sz val="9"/>
        <rFont val="MS UI Gothic"/>
        <family val="3"/>
        <charset val="128"/>
      </rPr>
      <t xml:space="preserve">1②</t>
    </r>
    <r>
      <rPr>
        <sz val="9"/>
        <rFont val="Noto Sans"/>
        <family val="2"/>
      </rPr>
      <t xml:space="preserve">・</t>
    </r>
    <r>
      <rPr>
        <sz val="9"/>
        <rFont val="MS UI Gothic"/>
        <family val="3"/>
        <charset val="128"/>
      </rPr>
      <t xml:space="preserve">2③</t>
    </r>
  </si>
  <si>
    <t xml:space="preserve">迫戸町②･本橋町②</t>
  </si>
  <si>
    <t xml:space="preserve">A -07①</t>
  </si>
  <si>
    <t xml:space="preserve">中泉町①</t>
  </si>
  <si>
    <t xml:space="preserve">C -06①</t>
  </si>
  <si>
    <r>
      <rPr>
        <sz val="9"/>
        <rFont val="Noto Sans"/>
        <family val="2"/>
      </rPr>
      <t xml:space="preserve">華浦</t>
    </r>
    <r>
      <rPr>
        <sz val="9"/>
        <rFont val="MS UI Gothic"/>
        <family val="3"/>
        <charset val="128"/>
      </rPr>
      <t xml:space="preserve">1①</t>
    </r>
    <r>
      <rPr>
        <sz val="9"/>
        <rFont val="Noto Sans"/>
        <family val="2"/>
      </rPr>
      <t xml:space="preserve">･三田尻本町①･自力町①</t>
    </r>
  </si>
  <si>
    <t xml:space="preserve">A -07②</t>
  </si>
  <si>
    <r>
      <rPr>
        <sz val="9"/>
        <rFont val="Noto Sans"/>
        <family val="2"/>
      </rPr>
      <t xml:space="preserve">高倉</t>
    </r>
    <r>
      <rPr>
        <sz val="9"/>
        <rFont val="MS UI Gothic"/>
        <family val="3"/>
        <charset val="128"/>
      </rPr>
      <t xml:space="preserve">1②</t>
    </r>
    <r>
      <rPr>
        <sz val="9"/>
        <rFont val="Noto Sans"/>
        <family val="2"/>
      </rPr>
      <t xml:space="preserve">･開出</t>
    </r>
  </si>
  <si>
    <t xml:space="preserve">C -06②</t>
  </si>
  <si>
    <r>
      <rPr>
        <sz val="9"/>
        <rFont val="Noto Sans"/>
        <family val="2"/>
      </rPr>
      <t xml:space="preserve">華浦</t>
    </r>
    <r>
      <rPr>
        <sz val="9"/>
        <rFont val="MS UI Gothic"/>
        <family val="3"/>
        <charset val="128"/>
      </rPr>
      <t xml:space="preserve">1②</t>
    </r>
    <r>
      <rPr>
        <sz val="9"/>
        <rFont val="Noto Sans"/>
        <family val="2"/>
      </rPr>
      <t xml:space="preserve">･三田尻本町②･自力町②</t>
    </r>
  </si>
  <si>
    <t xml:space="preserve">A -08①</t>
  </si>
  <si>
    <t xml:space="preserve">古祖原・泉町②</t>
  </si>
  <si>
    <t xml:space="preserve">C -07①</t>
  </si>
  <si>
    <r>
      <rPr>
        <sz val="9"/>
        <rFont val="Noto Sans"/>
        <family val="2"/>
      </rPr>
      <t xml:space="preserve">中央町①･お茶屋町①・三田尻</t>
    </r>
    <r>
      <rPr>
        <sz val="9"/>
        <rFont val="MS UI Gothic"/>
        <family val="3"/>
        <charset val="128"/>
      </rPr>
      <t xml:space="preserve">1③</t>
    </r>
  </si>
  <si>
    <t xml:space="preserve">A -08②</t>
  </si>
  <si>
    <r>
      <rPr>
        <sz val="9"/>
        <rFont val="Noto Sans"/>
        <family val="2"/>
      </rPr>
      <t xml:space="preserve">千日</t>
    </r>
    <r>
      <rPr>
        <sz val="9"/>
        <rFont val="MS UI Gothic"/>
        <family val="3"/>
        <charset val="128"/>
      </rPr>
      <t xml:space="preserve">1③</t>
    </r>
    <r>
      <rPr>
        <sz val="9"/>
        <rFont val="Noto Sans"/>
        <family val="2"/>
      </rPr>
      <t xml:space="preserve">･泉町③･新橋町③</t>
    </r>
  </si>
  <si>
    <t xml:space="preserve">C -07②</t>
  </si>
  <si>
    <t xml:space="preserve">岡村町①</t>
  </si>
  <si>
    <t xml:space="preserve">C -07③</t>
  </si>
  <si>
    <t xml:space="preserve">お茶屋町②</t>
  </si>
  <si>
    <r>
      <rPr>
        <sz val="9"/>
        <rFont val="Noto Sans"/>
        <family val="2"/>
      </rPr>
      <t xml:space="preserve">国衙</t>
    </r>
    <r>
      <rPr>
        <sz val="9"/>
        <rFont val="MS UI Gothic"/>
        <family val="3"/>
        <charset val="128"/>
      </rPr>
      <t xml:space="preserve">1</t>
    </r>
    <r>
      <rPr>
        <sz val="9"/>
        <rFont val="Noto Sans"/>
        <family val="2"/>
      </rPr>
      <t xml:space="preserve">･警固町</t>
    </r>
    <r>
      <rPr>
        <sz val="9"/>
        <rFont val="MS UI Gothic"/>
        <family val="3"/>
        <charset val="128"/>
      </rPr>
      <t xml:space="preserve">2①</t>
    </r>
  </si>
  <si>
    <t xml:space="preserve">C -08①</t>
  </si>
  <si>
    <r>
      <rPr>
        <sz val="9"/>
        <rFont val="Noto Sans"/>
        <family val="2"/>
      </rPr>
      <t xml:space="preserve">中央町②･駅南町②･桑山</t>
    </r>
    <r>
      <rPr>
        <sz val="9"/>
        <rFont val="MS UI Gothic"/>
        <family val="3"/>
        <charset val="128"/>
      </rPr>
      <t xml:space="preserve">1①</t>
    </r>
  </si>
  <si>
    <r>
      <rPr>
        <sz val="9"/>
        <rFont val="Noto Sans"/>
        <family val="2"/>
      </rPr>
      <t xml:space="preserve">国衙</t>
    </r>
    <r>
      <rPr>
        <sz val="9"/>
        <rFont val="MS UI Gothic"/>
        <family val="3"/>
        <charset val="128"/>
      </rPr>
      <t xml:space="preserve">5①</t>
    </r>
    <r>
      <rPr>
        <sz val="9"/>
        <rFont val="Noto Sans"/>
        <family val="2"/>
      </rPr>
      <t xml:space="preserve">･警固町</t>
    </r>
    <r>
      <rPr>
        <sz val="9"/>
        <rFont val="MS UI Gothic"/>
        <family val="3"/>
        <charset val="128"/>
      </rPr>
      <t xml:space="preserve">2②</t>
    </r>
  </si>
  <si>
    <t xml:space="preserve">C -08②</t>
  </si>
  <si>
    <r>
      <rPr>
        <sz val="9"/>
        <rFont val="Noto Sans"/>
        <family val="2"/>
      </rPr>
      <t xml:space="preserve">寿町②･桑山</t>
    </r>
    <r>
      <rPr>
        <sz val="9"/>
        <rFont val="MS UI Gothic"/>
        <family val="3"/>
        <charset val="128"/>
      </rPr>
      <t xml:space="preserve">2①</t>
    </r>
  </si>
  <si>
    <t xml:space="preserve">A -10</t>
  </si>
  <si>
    <r>
      <rPr>
        <sz val="9"/>
        <rFont val="Noto Sans"/>
        <family val="2"/>
      </rPr>
      <t xml:space="preserve">国衙</t>
    </r>
    <r>
      <rPr>
        <sz val="9"/>
        <rFont val="MS UI Gothic"/>
        <family val="3"/>
        <charset val="128"/>
      </rPr>
      <t xml:space="preserve">3①</t>
    </r>
    <r>
      <rPr>
        <sz val="9"/>
        <rFont val="Noto Sans"/>
        <family val="2"/>
      </rPr>
      <t xml:space="preserve">･</t>
    </r>
    <r>
      <rPr>
        <sz val="9"/>
        <rFont val="MS UI Gothic"/>
        <family val="3"/>
        <charset val="128"/>
      </rPr>
      <t xml:space="preserve">4</t>
    </r>
  </si>
  <si>
    <t xml:space="preserve">C -09①</t>
  </si>
  <si>
    <t xml:space="preserve">松原町</t>
  </si>
  <si>
    <r>
      <rPr>
        <sz val="9"/>
        <rFont val="Noto Sans"/>
        <family val="2"/>
      </rPr>
      <t xml:space="preserve">多々良</t>
    </r>
    <r>
      <rPr>
        <sz val="9"/>
        <rFont val="MS UI Gothic"/>
        <family val="3"/>
        <charset val="128"/>
      </rPr>
      <t xml:space="preserve">1</t>
    </r>
  </si>
  <si>
    <t xml:space="preserve">C -09②</t>
  </si>
  <si>
    <r>
      <rPr>
        <sz val="9"/>
        <rFont val="Noto Sans"/>
        <family val="2"/>
      </rPr>
      <t xml:space="preserve">華浦</t>
    </r>
    <r>
      <rPr>
        <sz val="9"/>
        <rFont val="MS UI Gothic"/>
        <family val="3"/>
        <charset val="128"/>
      </rPr>
      <t xml:space="preserve">1③</t>
    </r>
  </si>
  <si>
    <r>
      <rPr>
        <sz val="9"/>
        <rFont val="Noto Sans"/>
        <family val="2"/>
      </rPr>
      <t xml:space="preserve">多々良</t>
    </r>
    <r>
      <rPr>
        <sz val="9"/>
        <rFont val="MS UI Gothic"/>
        <family val="3"/>
        <charset val="128"/>
      </rPr>
      <t xml:space="preserve">2</t>
    </r>
  </si>
  <si>
    <t xml:space="preserve">C -09③</t>
  </si>
  <si>
    <r>
      <rPr>
        <sz val="9"/>
        <rFont val="Noto Sans"/>
        <family val="2"/>
      </rPr>
      <t xml:space="preserve">石が口</t>
    </r>
    <r>
      <rPr>
        <sz val="9"/>
        <rFont val="MS UI Gothic"/>
        <family val="3"/>
        <charset val="128"/>
      </rPr>
      <t xml:space="preserve">1①</t>
    </r>
  </si>
  <si>
    <t xml:space="preserve">A -11③</t>
  </si>
  <si>
    <t xml:space="preserve">惣社町</t>
  </si>
  <si>
    <r>
      <rPr>
        <sz val="9"/>
        <rFont val="Noto Sans"/>
        <family val="2"/>
      </rPr>
      <t xml:space="preserve">石が口</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桑南</t>
    </r>
    <r>
      <rPr>
        <sz val="9"/>
        <rFont val="MS UI Gothic"/>
        <family val="3"/>
        <charset val="128"/>
      </rPr>
      <t xml:space="preserve">1①</t>
    </r>
    <r>
      <rPr>
        <sz val="9"/>
        <rFont val="Noto Sans"/>
        <family val="2"/>
      </rPr>
      <t xml:space="preserve">・桑山</t>
    </r>
    <r>
      <rPr>
        <sz val="9"/>
        <rFont val="MS UI Gothic"/>
        <family val="3"/>
        <charset val="128"/>
      </rPr>
      <t xml:space="preserve">1②</t>
    </r>
  </si>
  <si>
    <t xml:space="preserve">A -12①</t>
  </si>
  <si>
    <t xml:space="preserve">松崎町・迫戸町③</t>
  </si>
  <si>
    <t xml:space="preserve">C -11①</t>
  </si>
  <si>
    <r>
      <rPr>
        <sz val="9"/>
        <rFont val="Noto Sans"/>
        <family val="2"/>
      </rPr>
      <t xml:space="preserve">華浦</t>
    </r>
    <r>
      <rPr>
        <sz val="9"/>
        <rFont val="MS UI Gothic"/>
        <family val="3"/>
        <charset val="128"/>
      </rPr>
      <t xml:space="preserve">2</t>
    </r>
  </si>
  <si>
    <t xml:space="preserve">A -12②</t>
  </si>
  <si>
    <t xml:space="preserve">東松崎町①･国分寺町</t>
  </si>
  <si>
    <t xml:space="preserve">C -11②</t>
  </si>
  <si>
    <t xml:space="preserve">新田①</t>
  </si>
  <si>
    <r>
      <rPr>
        <sz val="9"/>
        <rFont val="Noto Sans"/>
        <family val="2"/>
      </rPr>
      <t xml:space="preserve">天神</t>
    </r>
    <r>
      <rPr>
        <sz val="9"/>
        <rFont val="MS UI Gothic"/>
        <family val="3"/>
        <charset val="128"/>
      </rPr>
      <t xml:space="preserve">2①</t>
    </r>
    <r>
      <rPr>
        <sz val="9"/>
        <rFont val="Noto Sans"/>
        <family val="2"/>
      </rPr>
      <t xml:space="preserve">･上天神町①</t>
    </r>
  </si>
  <si>
    <t xml:space="preserve">C -11③</t>
  </si>
  <si>
    <t xml:space="preserve">新田②（中新田）</t>
  </si>
  <si>
    <r>
      <rPr>
        <sz val="9"/>
        <rFont val="Noto Sans"/>
        <family val="2"/>
      </rPr>
      <t xml:space="preserve">宮市町①･天神</t>
    </r>
    <r>
      <rPr>
        <sz val="9"/>
        <rFont val="MS UI Gothic"/>
        <family val="3"/>
        <charset val="128"/>
      </rPr>
      <t xml:space="preserve">2②</t>
    </r>
    <r>
      <rPr>
        <sz val="9"/>
        <rFont val="Noto Sans"/>
        <family val="2"/>
      </rPr>
      <t xml:space="preserve">･栄町</t>
    </r>
    <r>
      <rPr>
        <sz val="9"/>
        <rFont val="MS UI Gothic"/>
        <family val="3"/>
        <charset val="128"/>
      </rPr>
      <t xml:space="preserve">2①</t>
    </r>
    <r>
      <rPr>
        <sz val="9"/>
        <rFont val="Noto Sans"/>
        <family val="2"/>
      </rPr>
      <t xml:space="preserve">･上天神町②</t>
    </r>
  </si>
  <si>
    <t xml:space="preserve">C -11④</t>
  </si>
  <si>
    <r>
      <rPr>
        <sz val="9"/>
        <rFont val="Noto Sans"/>
        <family val="2"/>
      </rPr>
      <t xml:space="preserve">新田</t>
    </r>
    <r>
      <rPr>
        <sz val="9"/>
        <rFont val="MS UI Gothic"/>
        <family val="3"/>
        <charset val="128"/>
      </rPr>
      <t xml:space="preserve">1</t>
    </r>
  </si>
  <si>
    <t xml:space="preserve">東松崎町②･南松崎町①</t>
  </si>
  <si>
    <r>
      <rPr>
        <sz val="9"/>
        <rFont val="Noto Sans"/>
        <family val="2"/>
      </rPr>
      <t xml:space="preserve">石が口</t>
    </r>
    <r>
      <rPr>
        <sz val="9"/>
        <rFont val="MS UI Gothic"/>
        <family val="3"/>
        <charset val="128"/>
      </rPr>
      <t xml:space="preserve">3①</t>
    </r>
  </si>
  <si>
    <t xml:space="preserve">美和町</t>
  </si>
  <si>
    <r>
      <rPr>
        <sz val="9"/>
        <rFont val="Noto Sans"/>
        <family val="2"/>
      </rPr>
      <t xml:space="preserve">石が口</t>
    </r>
    <r>
      <rPr>
        <sz val="9"/>
        <rFont val="MS UI Gothic"/>
        <family val="3"/>
        <charset val="128"/>
      </rPr>
      <t xml:space="preserve">3②</t>
    </r>
    <r>
      <rPr>
        <sz val="9"/>
        <rFont val="Noto Sans"/>
        <family val="2"/>
      </rPr>
      <t xml:space="preserve">・鞠生町</t>
    </r>
  </si>
  <si>
    <r>
      <rPr>
        <sz val="9"/>
        <rFont val="Noto Sans"/>
        <family val="2"/>
      </rPr>
      <t xml:space="preserve">国衙</t>
    </r>
    <r>
      <rPr>
        <sz val="9"/>
        <rFont val="MS UI Gothic"/>
        <family val="3"/>
        <charset val="128"/>
      </rPr>
      <t xml:space="preserve">2</t>
    </r>
    <r>
      <rPr>
        <sz val="9"/>
        <rFont val="Noto Sans"/>
        <family val="2"/>
      </rPr>
      <t xml:space="preserve">・</t>
    </r>
    <r>
      <rPr>
        <sz val="9"/>
        <rFont val="MS UI Gothic"/>
        <family val="3"/>
        <charset val="128"/>
      </rPr>
      <t xml:space="preserve">3②</t>
    </r>
  </si>
  <si>
    <t xml:space="preserve">新田③・仁井令①（晒石）</t>
  </si>
  <si>
    <t xml:space="preserve">A -14④</t>
  </si>
  <si>
    <r>
      <rPr>
        <sz val="9"/>
        <rFont val="Noto Sans"/>
        <family val="2"/>
      </rPr>
      <t xml:space="preserve">天神</t>
    </r>
    <r>
      <rPr>
        <sz val="9"/>
        <rFont val="MS UI Gothic"/>
        <family val="3"/>
        <charset val="128"/>
      </rPr>
      <t xml:space="preserve">2③</t>
    </r>
    <r>
      <rPr>
        <sz val="9"/>
        <rFont val="Noto Sans"/>
        <family val="2"/>
      </rPr>
      <t xml:space="preserve">･南松崎町②</t>
    </r>
  </si>
  <si>
    <t xml:space="preserve">A -15①</t>
  </si>
  <si>
    <r>
      <rPr>
        <sz val="9"/>
        <rFont val="Noto Sans"/>
        <family val="2"/>
      </rPr>
      <t xml:space="preserve">緑町</t>
    </r>
    <r>
      <rPr>
        <sz val="9"/>
        <rFont val="MS UI Gothic"/>
        <family val="3"/>
        <charset val="128"/>
      </rPr>
      <t xml:space="preserve">1</t>
    </r>
  </si>
  <si>
    <t xml:space="preserve">C -14</t>
  </si>
  <si>
    <t xml:space="preserve">新田④･三田尻村・協和町</t>
  </si>
  <si>
    <t xml:space="preserve">A -15②</t>
  </si>
  <si>
    <r>
      <rPr>
        <sz val="9"/>
        <rFont val="Noto Sans"/>
        <family val="2"/>
      </rPr>
      <t xml:space="preserve">天神</t>
    </r>
    <r>
      <rPr>
        <sz val="9"/>
        <rFont val="MS UI Gothic"/>
        <family val="3"/>
        <charset val="128"/>
      </rPr>
      <t xml:space="preserve">1</t>
    </r>
  </si>
  <si>
    <t xml:space="preserve">C -15</t>
  </si>
  <si>
    <t xml:space="preserve">新田⑤（東須賀・古前町）</t>
  </si>
  <si>
    <t xml:space="preserve">A -15③</t>
  </si>
  <si>
    <r>
      <rPr>
        <sz val="9"/>
        <rFont val="Noto Sans"/>
        <family val="2"/>
      </rPr>
      <t xml:space="preserve">緑町</t>
    </r>
    <r>
      <rPr>
        <sz val="9"/>
        <rFont val="MS UI Gothic"/>
        <family val="3"/>
        <charset val="128"/>
      </rPr>
      <t xml:space="preserve">2</t>
    </r>
  </si>
  <si>
    <t xml:space="preserve">C -16</t>
  </si>
  <si>
    <t xml:space="preserve">新田⑥（東立登）</t>
  </si>
  <si>
    <r>
      <rPr>
        <sz val="9"/>
        <rFont val="Noto Sans"/>
        <family val="2"/>
      </rPr>
      <t xml:space="preserve">栄町</t>
    </r>
    <r>
      <rPr>
        <sz val="9"/>
        <rFont val="MS UI Gothic"/>
        <family val="3"/>
        <charset val="128"/>
      </rPr>
      <t xml:space="preserve">1①</t>
    </r>
    <r>
      <rPr>
        <sz val="9"/>
        <rFont val="Noto Sans"/>
        <family val="2"/>
      </rPr>
      <t xml:space="preserve">･戎町</t>
    </r>
    <r>
      <rPr>
        <sz val="9"/>
        <rFont val="MS UI Gothic"/>
        <family val="3"/>
        <charset val="128"/>
      </rPr>
      <t xml:space="preserve">1①</t>
    </r>
  </si>
  <si>
    <t xml:space="preserve">C -17①</t>
  </si>
  <si>
    <t xml:space="preserve">新田⑦・浜方①</t>
  </si>
  <si>
    <r>
      <rPr>
        <sz val="9"/>
        <rFont val="Noto Sans"/>
        <family val="2"/>
      </rPr>
      <t xml:space="preserve">栄町</t>
    </r>
    <r>
      <rPr>
        <sz val="9"/>
        <rFont val="MS UI Gothic"/>
        <family val="3"/>
        <charset val="128"/>
      </rPr>
      <t xml:space="preserve">1②</t>
    </r>
    <r>
      <rPr>
        <sz val="9"/>
        <rFont val="Noto Sans"/>
        <family val="2"/>
      </rPr>
      <t xml:space="preserve">･戎町</t>
    </r>
    <r>
      <rPr>
        <sz val="9"/>
        <rFont val="MS UI Gothic"/>
        <family val="3"/>
        <charset val="128"/>
      </rPr>
      <t xml:space="preserve">1②</t>
    </r>
  </si>
  <si>
    <t xml:space="preserve">C -17②</t>
  </si>
  <si>
    <t xml:space="preserve">新田⑧（問屋口）･浜方②</t>
  </si>
  <si>
    <t xml:space="preserve">A -16③</t>
  </si>
  <si>
    <r>
      <rPr>
        <sz val="9"/>
        <rFont val="Noto Sans"/>
        <family val="2"/>
      </rPr>
      <t xml:space="preserve">戎町</t>
    </r>
    <r>
      <rPr>
        <sz val="9"/>
        <rFont val="MS UI Gothic"/>
        <family val="3"/>
        <charset val="128"/>
      </rPr>
      <t xml:space="preserve">2</t>
    </r>
    <r>
      <rPr>
        <sz val="9"/>
        <rFont val="Noto Sans"/>
        <family val="2"/>
      </rPr>
      <t xml:space="preserve">・八王子</t>
    </r>
    <r>
      <rPr>
        <sz val="9"/>
        <rFont val="MS UI Gothic"/>
        <family val="3"/>
        <charset val="128"/>
      </rPr>
      <t xml:space="preserve">2②</t>
    </r>
    <r>
      <rPr>
        <sz val="9"/>
        <rFont val="Noto Sans"/>
        <family val="2"/>
      </rPr>
      <t xml:space="preserve">・宮市町②・栄町</t>
    </r>
    <r>
      <rPr>
        <sz val="9"/>
        <rFont val="MS UI Gothic"/>
        <family val="3"/>
        <charset val="128"/>
      </rPr>
      <t xml:space="preserve">2②</t>
    </r>
  </si>
  <si>
    <t xml:space="preserve">C -18①</t>
  </si>
  <si>
    <t xml:space="preserve">新田⑨（横入川）･浜方③</t>
  </si>
  <si>
    <t xml:space="preserve">A -17①</t>
  </si>
  <si>
    <t xml:space="preserve">迫戸町④･本橋町③･宮市町③</t>
  </si>
  <si>
    <t xml:space="preserve">C -18②</t>
  </si>
  <si>
    <t xml:space="preserve">浜方④</t>
  </si>
  <si>
    <t xml:space="preserve">A -17②</t>
  </si>
  <si>
    <t xml:space="preserve">迫戸町⑤・宮市町④</t>
  </si>
  <si>
    <t xml:space="preserve">C -19①</t>
  </si>
  <si>
    <t xml:space="preserve">新田⑩（西立登）</t>
  </si>
  <si>
    <t xml:space="preserve">C -19②</t>
  </si>
  <si>
    <t xml:space="preserve">新田⑪（西須賀）・浜方⑤（古浜）</t>
  </si>
  <si>
    <t xml:space="preserve">江泊①（堀越・末田）</t>
  </si>
  <si>
    <t xml:space="preserve">C -20</t>
  </si>
  <si>
    <t xml:space="preserve">浜方⑥･田島①</t>
  </si>
  <si>
    <t xml:space="preserve">江泊②（大内）</t>
  </si>
  <si>
    <t xml:space="preserve">B -02①</t>
  </si>
  <si>
    <r>
      <rPr>
        <sz val="9"/>
        <rFont val="Noto Sans"/>
        <family val="2"/>
      </rPr>
      <t xml:space="preserve">江泊③･牟礼①･沖今宿</t>
    </r>
    <r>
      <rPr>
        <sz val="9"/>
        <rFont val="MS UI Gothic"/>
        <family val="3"/>
        <charset val="128"/>
      </rPr>
      <t xml:space="preserve">2①</t>
    </r>
  </si>
  <si>
    <t xml:space="preserve">向島</t>
  </si>
  <si>
    <t xml:space="preserve">C -21</t>
  </si>
  <si>
    <t xml:space="preserve">向島①（郷ヶ崎・中村①・本村①）</t>
  </si>
  <si>
    <t xml:space="preserve">B -02②</t>
  </si>
  <si>
    <t xml:space="preserve">江泊④（上浜・下浜・築留・草崎）</t>
  </si>
  <si>
    <t xml:space="preserve">C -22</t>
  </si>
  <si>
    <t xml:space="preserve">向島②（本村②）</t>
  </si>
  <si>
    <t xml:space="preserve">B -03①</t>
  </si>
  <si>
    <t xml:space="preserve">江泊⑤（沖の原）</t>
  </si>
  <si>
    <t xml:space="preserve">C -23</t>
  </si>
  <si>
    <t xml:space="preserve">向島③（本村③）</t>
  </si>
  <si>
    <t xml:space="preserve">B -03②</t>
  </si>
  <si>
    <t xml:space="preserve">江泊⑥（沖の原）</t>
  </si>
  <si>
    <t xml:space="preserve">C -24</t>
  </si>
  <si>
    <t xml:space="preserve">向島④（本村④）</t>
  </si>
  <si>
    <r>
      <rPr>
        <sz val="9"/>
        <rFont val="Noto Sans"/>
        <family val="2"/>
      </rPr>
      <t xml:space="preserve">牟礼②･沖今宿</t>
    </r>
    <r>
      <rPr>
        <sz val="9"/>
        <rFont val="MS UI Gothic"/>
        <family val="3"/>
        <charset val="128"/>
      </rPr>
      <t xml:space="preserve">1①</t>
    </r>
    <r>
      <rPr>
        <sz val="9"/>
        <rFont val="Noto Sans"/>
        <family val="2"/>
      </rPr>
      <t xml:space="preserve">･</t>
    </r>
    <r>
      <rPr>
        <sz val="9"/>
        <rFont val="MS UI Gothic"/>
        <family val="3"/>
        <charset val="128"/>
      </rPr>
      <t xml:space="preserve">2②</t>
    </r>
  </si>
  <si>
    <t xml:space="preserve">C -25</t>
  </si>
  <si>
    <t xml:space="preserve">向島⑤（本村⑤・中村②）</t>
  </si>
  <si>
    <t xml:space="preserve">B -05①</t>
  </si>
  <si>
    <r>
      <rPr>
        <sz val="9"/>
        <rFont val="Noto Sans"/>
        <family val="2"/>
      </rPr>
      <t xml:space="preserve">国衙</t>
    </r>
    <r>
      <rPr>
        <sz val="9"/>
        <rFont val="MS UI Gothic"/>
        <family val="3"/>
        <charset val="128"/>
      </rPr>
      <t xml:space="preserve">5②</t>
    </r>
    <r>
      <rPr>
        <sz val="9"/>
        <rFont val="Noto Sans"/>
        <family val="2"/>
      </rPr>
      <t xml:space="preserve">・岸津</t>
    </r>
    <r>
      <rPr>
        <sz val="9"/>
        <rFont val="MS UI Gothic"/>
        <family val="3"/>
        <charset val="128"/>
      </rPr>
      <t xml:space="preserve">1①</t>
    </r>
  </si>
  <si>
    <t xml:space="preserve">B -05②</t>
  </si>
  <si>
    <r>
      <rPr>
        <sz val="9"/>
        <rFont val="Noto Sans"/>
        <family val="2"/>
      </rPr>
      <t xml:space="preserve">国衙</t>
    </r>
    <r>
      <rPr>
        <sz val="9"/>
        <rFont val="MS UI Gothic"/>
        <family val="3"/>
        <charset val="128"/>
      </rPr>
      <t xml:space="preserve">5③</t>
    </r>
    <r>
      <rPr>
        <sz val="9"/>
        <rFont val="Noto Sans"/>
        <family val="2"/>
      </rPr>
      <t xml:space="preserve">・岸津</t>
    </r>
    <r>
      <rPr>
        <sz val="9"/>
        <rFont val="MS UI Gothic"/>
        <family val="3"/>
        <charset val="128"/>
      </rPr>
      <t xml:space="preserve">2②</t>
    </r>
    <r>
      <rPr>
        <sz val="9"/>
        <rFont val="Noto Sans"/>
        <family val="2"/>
      </rPr>
      <t xml:space="preserve">・牟礼③・勝間</t>
    </r>
    <r>
      <rPr>
        <sz val="9"/>
        <rFont val="MS UI Gothic"/>
        <family val="3"/>
        <charset val="128"/>
      </rPr>
      <t xml:space="preserve">3①</t>
    </r>
  </si>
  <si>
    <t xml:space="preserve">西浦①（里・新地・丸山）</t>
  </si>
  <si>
    <t xml:space="preserve">B -05③</t>
  </si>
  <si>
    <r>
      <rPr>
        <sz val="9"/>
        <rFont val="Noto Sans"/>
        <family val="2"/>
      </rPr>
      <t xml:space="preserve">岸津</t>
    </r>
    <r>
      <rPr>
        <sz val="9"/>
        <rFont val="MS UI Gothic"/>
        <family val="3"/>
        <charset val="128"/>
      </rPr>
      <t xml:space="preserve">2①</t>
    </r>
    <r>
      <rPr>
        <sz val="9"/>
        <rFont val="Noto Sans"/>
        <family val="2"/>
      </rPr>
      <t xml:space="preserve">・沖今宿</t>
    </r>
    <r>
      <rPr>
        <sz val="9"/>
        <rFont val="MS UI Gothic"/>
        <family val="3"/>
        <charset val="128"/>
      </rPr>
      <t xml:space="preserve">1②</t>
    </r>
  </si>
  <si>
    <t xml:space="preserve">西浦②（半田・赤石）</t>
  </si>
  <si>
    <r>
      <rPr>
        <sz val="9"/>
        <rFont val="Noto Sans"/>
        <family val="2"/>
      </rPr>
      <t xml:space="preserve">牟礼今宿</t>
    </r>
    <r>
      <rPr>
        <sz val="9"/>
        <rFont val="MS UI Gothic"/>
        <family val="3"/>
        <charset val="128"/>
      </rPr>
      <t xml:space="preserve">1①</t>
    </r>
    <r>
      <rPr>
        <sz val="9"/>
        <rFont val="Noto Sans"/>
        <family val="2"/>
      </rPr>
      <t xml:space="preserve">・岸津</t>
    </r>
    <r>
      <rPr>
        <sz val="9"/>
        <rFont val="MS UI Gothic"/>
        <family val="3"/>
        <charset val="128"/>
      </rPr>
      <t xml:space="preserve">1②</t>
    </r>
  </si>
  <si>
    <t xml:space="preserve">西浦③（小茅）</t>
  </si>
  <si>
    <r>
      <rPr>
        <sz val="9"/>
        <rFont val="Noto Sans"/>
        <family val="2"/>
      </rPr>
      <t xml:space="preserve">牟礼今宿</t>
    </r>
    <r>
      <rPr>
        <sz val="9"/>
        <rFont val="MS UI Gothic"/>
        <family val="3"/>
        <charset val="128"/>
      </rPr>
      <t xml:space="preserve">2</t>
    </r>
  </si>
  <si>
    <t xml:space="preserve">西浦⑦（新地東）</t>
  </si>
  <si>
    <r>
      <rPr>
        <sz val="9"/>
        <rFont val="Noto Sans"/>
        <family val="2"/>
      </rPr>
      <t xml:space="preserve">牟礼今宿</t>
    </r>
    <r>
      <rPr>
        <sz val="9"/>
        <rFont val="MS UI Gothic"/>
        <family val="3"/>
        <charset val="128"/>
      </rPr>
      <t xml:space="preserve">1②</t>
    </r>
  </si>
  <si>
    <t xml:space="preserve">西浦④（木船）</t>
  </si>
  <si>
    <t xml:space="preserve">酢貝</t>
  </si>
  <si>
    <t xml:space="preserve">西浦⑤（新開作）</t>
  </si>
  <si>
    <t xml:space="preserve">牟礼柳</t>
  </si>
  <si>
    <t xml:space="preserve">西浦⑥（新開作）･植松①</t>
  </si>
  <si>
    <t xml:space="preserve">B -07③</t>
  </si>
  <si>
    <r>
      <rPr>
        <sz val="9"/>
        <rFont val="Noto Sans"/>
        <family val="2"/>
      </rPr>
      <t xml:space="preserve">岩畠</t>
    </r>
    <r>
      <rPr>
        <sz val="9"/>
        <rFont val="MS UI Gothic"/>
        <family val="3"/>
        <charset val="128"/>
      </rPr>
      <t xml:space="preserve">1①</t>
    </r>
  </si>
  <si>
    <r>
      <rPr>
        <sz val="9"/>
        <rFont val="Noto Sans"/>
        <family val="2"/>
      </rPr>
      <t xml:space="preserve">岩畠</t>
    </r>
    <r>
      <rPr>
        <sz val="9"/>
        <rFont val="MS UI Gothic"/>
        <family val="3"/>
        <charset val="128"/>
      </rPr>
      <t xml:space="preserve">2</t>
    </r>
  </si>
  <si>
    <t xml:space="preserve">田島②･仁井令②･伊佐江①</t>
  </si>
  <si>
    <r>
      <rPr>
        <sz val="9"/>
        <rFont val="Noto Sans"/>
        <family val="2"/>
      </rPr>
      <t xml:space="preserve">岸津</t>
    </r>
    <r>
      <rPr>
        <sz val="9"/>
        <rFont val="MS UI Gothic"/>
        <family val="3"/>
        <charset val="128"/>
      </rPr>
      <t xml:space="preserve">1③</t>
    </r>
    <r>
      <rPr>
        <sz val="9"/>
        <rFont val="Noto Sans"/>
        <family val="2"/>
      </rPr>
      <t xml:space="preserve">･岩畠</t>
    </r>
    <r>
      <rPr>
        <sz val="9"/>
        <rFont val="MS UI Gothic"/>
        <family val="3"/>
        <charset val="128"/>
      </rPr>
      <t xml:space="preserve">1②</t>
    </r>
  </si>
  <si>
    <t xml:space="preserve">D -07①</t>
  </si>
  <si>
    <t xml:space="preserve">田島③</t>
  </si>
  <si>
    <t xml:space="preserve">敷山町</t>
  </si>
  <si>
    <t xml:space="preserve">D -07②</t>
  </si>
  <si>
    <t xml:space="preserve">田島④（新前町）</t>
  </si>
  <si>
    <r>
      <rPr>
        <sz val="9"/>
        <rFont val="Noto Sans"/>
        <family val="2"/>
      </rPr>
      <t xml:space="preserve">岩畠</t>
    </r>
    <r>
      <rPr>
        <sz val="9"/>
        <rFont val="MS UI Gothic"/>
        <family val="3"/>
        <charset val="128"/>
      </rPr>
      <t xml:space="preserve">3</t>
    </r>
    <r>
      <rPr>
        <sz val="9"/>
        <rFont val="Noto Sans"/>
        <family val="2"/>
      </rPr>
      <t xml:space="preserve">・中西①</t>
    </r>
  </si>
  <si>
    <t xml:space="preserve">田島⑤（浜内）</t>
  </si>
  <si>
    <t xml:space="preserve">牟礼④・中西②</t>
  </si>
  <si>
    <t xml:space="preserve">田島⑥</t>
  </si>
  <si>
    <t xml:space="preserve">牟礼⑤（敷山・上坂本・下坂本）</t>
  </si>
  <si>
    <t xml:space="preserve">浜方⑦</t>
  </si>
  <si>
    <t xml:space="preserve">牟礼⑥（下坂本）</t>
  </si>
  <si>
    <t xml:space="preserve">田島⑦･浜方⑧</t>
  </si>
  <si>
    <t xml:space="preserve">牟礼⑦（上木部）</t>
  </si>
  <si>
    <t xml:space="preserve">田島⑧</t>
  </si>
  <si>
    <t xml:space="preserve">牟礼⑧（上木部・貸草）</t>
  </si>
  <si>
    <t xml:space="preserve">田島⑨</t>
  </si>
  <si>
    <t xml:space="preserve">牟礼⑨（下木部）</t>
  </si>
  <si>
    <t xml:space="preserve">田島⑩</t>
  </si>
  <si>
    <t xml:space="preserve">江泊⑦（浮野）</t>
  </si>
  <si>
    <t xml:space="preserve">田島⑪</t>
  </si>
  <si>
    <t xml:space="preserve">田島⑫（本町・西泊）･浜方⑧</t>
  </si>
  <si>
    <t xml:space="preserve">富海</t>
  </si>
  <si>
    <t xml:space="preserve">B -14①</t>
  </si>
  <si>
    <t xml:space="preserve">富海①（野田・曙）</t>
  </si>
  <si>
    <t xml:space="preserve">田島⑬（中浦）</t>
  </si>
  <si>
    <t xml:space="preserve">B -14②</t>
  </si>
  <si>
    <t xml:space="preserve">富海②（門前）</t>
  </si>
  <si>
    <t xml:space="preserve">D -16</t>
  </si>
  <si>
    <t xml:space="preserve">田島⑭（白浜・岡庄・中関）</t>
  </si>
  <si>
    <t xml:space="preserve">B -14③</t>
  </si>
  <si>
    <t xml:space="preserve">富海③（梶尾・門前）</t>
  </si>
  <si>
    <t xml:space="preserve">富海④（朝日）</t>
  </si>
  <si>
    <t xml:space="preserve">B -16</t>
  </si>
  <si>
    <t xml:space="preserve">富海⑤</t>
  </si>
  <si>
    <t xml:space="preserve">防府市①計</t>
  </si>
  <si>
    <t xml:space="preserve">防府市②</t>
  </si>
  <si>
    <r>
      <rPr>
        <sz val="9"/>
        <rFont val="Noto Sans"/>
        <family val="2"/>
      </rPr>
      <t xml:space="preserve">佐波</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寿町③</t>
    </r>
  </si>
  <si>
    <t xml:space="preserve">秋穂東①（大河内・天神町）</t>
  </si>
  <si>
    <r>
      <rPr>
        <sz val="9"/>
        <rFont val="Noto Sans"/>
        <family val="2"/>
      </rPr>
      <t xml:space="preserve">仁井令町①・高倉</t>
    </r>
    <r>
      <rPr>
        <sz val="9"/>
        <rFont val="MS UI Gothic"/>
        <family val="3"/>
        <charset val="128"/>
      </rPr>
      <t xml:space="preserve">2①</t>
    </r>
  </si>
  <si>
    <t xml:space="preserve">秋穂東②（浜中・北条）</t>
  </si>
  <si>
    <t xml:space="preserve">仁井令町②</t>
  </si>
  <si>
    <t xml:space="preserve">秋穂東③（井南・浜内）</t>
  </si>
  <si>
    <t xml:space="preserve">東仁井令町①</t>
  </si>
  <si>
    <t xml:space="preserve">秋穂東④（小浜）</t>
  </si>
  <si>
    <t xml:space="preserve">E -02③</t>
  </si>
  <si>
    <r>
      <rPr>
        <sz val="9"/>
        <rFont val="Noto Sans"/>
        <family val="2"/>
      </rPr>
      <t xml:space="preserve">桑山</t>
    </r>
    <r>
      <rPr>
        <sz val="9"/>
        <rFont val="MS UI Gothic"/>
        <family val="3"/>
        <charset val="128"/>
      </rPr>
      <t xml:space="preserve">2②</t>
    </r>
    <r>
      <rPr>
        <sz val="9"/>
        <rFont val="Noto Sans"/>
        <family val="2"/>
      </rPr>
      <t xml:space="preserve">・寿町④</t>
    </r>
  </si>
  <si>
    <t xml:space="preserve">秋穂東⑤（赤崎・金山領・日地）</t>
  </si>
  <si>
    <t xml:space="preserve">E -02④</t>
  </si>
  <si>
    <t xml:space="preserve">東仁井令町②</t>
  </si>
  <si>
    <t xml:space="preserve">秋穂東⑥（青江）</t>
  </si>
  <si>
    <r>
      <rPr>
        <sz val="9"/>
        <rFont val="Noto Sans"/>
        <family val="2"/>
      </rPr>
      <t xml:space="preserve">華園町①･桑南</t>
    </r>
    <r>
      <rPr>
        <sz val="9"/>
        <rFont val="MS UI Gothic"/>
        <family val="3"/>
        <charset val="128"/>
      </rPr>
      <t xml:space="preserve">1②</t>
    </r>
  </si>
  <si>
    <t xml:space="preserve">秋穂東⑦（中道）</t>
  </si>
  <si>
    <r>
      <rPr>
        <sz val="9"/>
        <rFont val="Noto Sans"/>
        <family val="2"/>
      </rPr>
      <t xml:space="preserve">桑南</t>
    </r>
    <r>
      <rPr>
        <sz val="9"/>
        <rFont val="MS UI Gothic"/>
        <family val="3"/>
        <charset val="128"/>
      </rPr>
      <t xml:space="preserve">2②</t>
    </r>
    <r>
      <rPr>
        <sz val="9"/>
        <rFont val="Noto Sans"/>
        <family val="2"/>
      </rPr>
      <t xml:space="preserve">・仁井令③（地神堂）</t>
    </r>
  </si>
  <si>
    <t xml:space="preserve">秋穂東⑧（花香・筈倉）</t>
  </si>
  <si>
    <t xml:space="preserve">伊佐江②・仁井令④</t>
  </si>
  <si>
    <t xml:space="preserve">秋穂東⑨（屋戸・中津江）</t>
  </si>
  <si>
    <t xml:space="preserve">仁井令⑤</t>
  </si>
  <si>
    <t xml:space="preserve">秋穂東⑩（加茂・海岸通）</t>
  </si>
  <si>
    <t xml:space="preserve">E -05①</t>
  </si>
  <si>
    <r>
      <rPr>
        <sz val="9"/>
        <rFont val="Noto Sans"/>
        <family val="2"/>
      </rPr>
      <t xml:space="preserve">高倉</t>
    </r>
    <r>
      <rPr>
        <sz val="9"/>
        <rFont val="MS UI Gothic"/>
        <family val="3"/>
        <charset val="128"/>
      </rPr>
      <t xml:space="preserve">2②</t>
    </r>
    <r>
      <rPr>
        <sz val="9"/>
        <rFont val="Noto Sans"/>
        <family val="2"/>
      </rPr>
      <t xml:space="preserve">･開出本町①</t>
    </r>
  </si>
  <si>
    <t xml:space="preserve">秋穂東⑪（下村・祇園町）</t>
  </si>
  <si>
    <t xml:space="preserve">E -05②</t>
  </si>
  <si>
    <t xml:space="preserve">開出西町①･開出本町②･西佐波令①・中泉町②</t>
  </si>
  <si>
    <t xml:space="preserve">秋穂東⑫・秋穂西①（宮之旦）</t>
  </si>
  <si>
    <t xml:space="preserve">E -06①</t>
  </si>
  <si>
    <t xml:space="preserve">仁井令町③･清水町</t>
  </si>
  <si>
    <t xml:space="preserve">秋穂西②（黒潟北・黒潟南）</t>
  </si>
  <si>
    <t xml:space="preserve">E -06②</t>
  </si>
  <si>
    <r>
      <rPr>
        <sz val="9"/>
        <rFont val="Noto Sans"/>
        <family val="2"/>
      </rPr>
      <t xml:space="preserve">西仁井令</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06③</t>
  </si>
  <si>
    <t xml:space="preserve">伊佐江③･伊佐江町①</t>
  </si>
  <si>
    <t xml:space="preserve">J -01</t>
  </si>
  <si>
    <t xml:space="preserve">徳地小古祖①（才契）・徳地深谷</t>
  </si>
  <si>
    <t xml:space="preserve">伊佐江④・伊佐江町②・華園町②</t>
  </si>
  <si>
    <t xml:space="preserve">徳地小古祖②（市）</t>
  </si>
  <si>
    <t xml:space="preserve">伊佐江⑤</t>
  </si>
  <si>
    <t xml:space="preserve">徳地堀①（関）</t>
  </si>
  <si>
    <r>
      <rPr>
        <sz val="9"/>
        <rFont val="Noto Sans"/>
        <family val="2"/>
      </rPr>
      <t xml:space="preserve">華城中央</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徳地堀②（伏野上）</t>
  </si>
  <si>
    <r>
      <rPr>
        <sz val="9"/>
        <rFont val="Noto Sans"/>
        <family val="2"/>
      </rPr>
      <t xml:space="preserve">華城中央</t>
    </r>
    <r>
      <rPr>
        <sz val="9"/>
        <rFont val="MS UI Gothic"/>
        <family val="3"/>
        <charset val="128"/>
      </rPr>
      <t xml:space="preserve">2③</t>
    </r>
  </si>
  <si>
    <t xml:space="preserve">徳地堀③（須路）</t>
  </si>
  <si>
    <r>
      <rPr>
        <sz val="9"/>
        <rFont val="Noto Sans"/>
        <family val="2"/>
      </rPr>
      <t xml:space="preserve">植松②･西浦⑦･伊佐江⑤･華城中央</t>
    </r>
    <r>
      <rPr>
        <sz val="9"/>
        <rFont val="MS UI Gothic"/>
        <family val="3"/>
        <charset val="128"/>
      </rPr>
      <t xml:space="preserve">1②</t>
    </r>
    <r>
      <rPr>
        <sz val="9"/>
        <rFont val="Noto Sans"/>
        <family val="2"/>
      </rPr>
      <t xml:space="preserve">･</t>
    </r>
    <r>
      <rPr>
        <sz val="9"/>
        <rFont val="MS UI Gothic"/>
        <family val="3"/>
        <charset val="128"/>
      </rPr>
      <t xml:space="preserve">2②</t>
    </r>
  </si>
  <si>
    <t xml:space="preserve">徳地堀④（下庄方）</t>
  </si>
  <si>
    <t xml:space="preserve">E -10①</t>
  </si>
  <si>
    <t xml:space="preserve">植松③（御手洗）</t>
  </si>
  <si>
    <t xml:space="preserve">徳地堀⑤（漆尾・二ノ宮）</t>
  </si>
  <si>
    <t xml:space="preserve">E -10②</t>
  </si>
  <si>
    <t xml:space="preserve">植松④</t>
  </si>
  <si>
    <t xml:space="preserve">徳地伊賀地①（船津）</t>
  </si>
  <si>
    <t xml:space="preserve">E -10③</t>
  </si>
  <si>
    <t xml:space="preserve">植松⑤（八河内）</t>
  </si>
  <si>
    <t xml:space="preserve">徳地伊賀地②（新田）</t>
  </si>
  <si>
    <t xml:space="preserve">E -10④</t>
  </si>
  <si>
    <t xml:space="preserve">植松⑥･西佐波令②・開出西町②</t>
  </si>
  <si>
    <t xml:space="preserve">J -09①</t>
  </si>
  <si>
    <t xml:space="preserve">徳地伊賀地③・徳地岸見①</t>
  </si>
  <si>
    <t xml:space="preserve">植松⑦（西開作）･西浦⑧（鹿角開作）</t>
  </si>
  <si>
    <t xml:space="preserve">J -09②</t>
  </si>
  <si>
    <t xml:space="preserve">徳地岸見②（樋ノ口・野尻）</t>
  </si>
  <si>
    <t xml:space="preserve">植松⑧（泥江）</t>
  </si>
  <si>
    <t xml:space="preserve">台道①（遠ヶ崎）・佐野①（川開作）</t>
  </si>
  <si>
    <t xml:space="preserve">台道②（繁枝）</t>
  </si>
  <si>
    <t xml:space="preserve">台道③･切畑</t>
  </si>
  <si>
    <t xml:space="preserve">台道④（小俣）</t>
  </si>
  <si>
    <t xml:space="preserve">台道⑤</t>
  </si>
  <si>
    <t xml:space="preserve">台道⑥（上り熊・下津令）</t>
  </si>
  <si>
    <t xml:space="preserve">台道⑦（岡条・旦東・旦西）</t>
  </si>
  <si>
    <t xml:space="preserve">台道⑧（真鍋開作・上田開作）</t>
  </si>
  <si>
    <t xml:space="preserve">上右田①（田の口・和田）</t>
  </si>
  <si>
    <t xml:space="preserve">上右田②（沖田の口）</t>
  </si>
  <si>
    <t xml:space="preserve">上右田③（新町・唐臼）・東佐波令</t>
  </si>
  <si>
    <t xml:space="preserve">上右田④･下右田①</t>
  </si>
  <si>
    <t xml:space="preserve">上右田⑤･下右田②（一丁田）</t>
  </si>
  <si>
    <t xml:space="preserve">G -03③</t>
  </si>
  <si>
    <t xml:space="preserve">上右田⑥・下右田③</t>
  </si>
  <si>
    <t xml:space="preserve">下右田④（山の口・片山）</t>
  </si>
  <si>
    <t xml:space="preserve">下右田⑤（吉敷）</t>
  </si>
  <si>
    <t xml:space="preserve">高井①（中塚）･大崎①</t>
  </si>
  <si>
    <t xml:space="preserve">高井②（大日）</t>
  </si>
  <si>
    <t xml:space="preserve">G -06①</t>
  </si>
  <si>
    <t xml:space="preserve">高井③</t>
  </si>
  <si>
    <t xml:space="preserve">G -06②</t>
  </si>
  <si>
    <t xml:space="preserve">高井④・下右田⑥（芝生）</t>
  </si>
  <si>
    <t xml:space="preserve">G -06③</t>
  </si>
  <si>
    <t xml:space="preserve">高井⑤（沖高井）・大崎②</t>
  </si>
  <si>
    <t xml:space="preserve">G -06④</t>
  </si>
  <si>
    <t xml:space="preserve">高井⑥・下右田⑦</t>
  </si>
  <si>
    <t xml:space="preserve">高井⑦・大崎③</t>
  </si>
  <si>
    <t xml:space="preserve">大崎④（高田）</t>
  </si>
  <si>
    <r>
      <rPr>
        <sz val="9"/>
        <rFont val="Noto Sans"/>
        <family val="2"/>
      </rPr>
      <t xml:space="preserve">自由ヶ丘</t>
    </r>
    <r>
      <rPr>
        <sz val="9"/>
        <rFont val="MS UI Gothic"/>
        <family val="3"/>
        <charset val="128"/>
      </rPr>
      <t xml:space="preserve">1①</t>
    </r>
  </si>
  <si>
    <r>
      <rPr>
        <sz val="9"/>
        <rFont val="Noto Sans"/>
        <family val="2"/>
      </rPr>
      <t xml:space="preserve">自由ヶ丘</t>
    </r>
    <r>
      <rPr>
        <sz val="9"/>
        <rFont val="MS UI Gothic"/>
        <family val="3"/>
        <charset val="128"/>
      </rPr>
      <t xml:space="preserve">2</t>
    </r>
  </si>
  <si>
    <r>
      <rPr>
        <sz val="9"/>
        <rFont val="Noto Sans"/>
        <family val="2"/>
      </rPr>
      <t xml:space="preserve">自由ヶ丘</t>
    </r>
    <r>
      <rPr>
        <sz val="9"/>
        <rFont val="MS UI Gothic"/>
        <family val="3"/>
        <charset val="128"/>
      </rPr>
      <t xml:space="preserve">4</t>
    </r>
  </si>
  <si>
    <r>
      <rPr>
        <sz val="9"/>
        <rFont val="Noto Sans"/>
        <family val="2"/>
      </rPr>
      <t xml:space="preserve">自由ヶ丘</t>
    </r>
    <r>
      <rPr>
        <sz val="9"/>
        <rFont val="MS UI Gothic"/>
        <family val="3"/>
        <charset val="128"/>
      </rPr>
      <t xml:space="preserve">3</t>
    </r>
  </si>
  <si>
    <r>
      <rPr>
        <sz val="9"/>
        <rFont val="Noto Sans"/>
        <family val="2"/>
      </rPr>
      <t xml:space="preserve">自由ヶ丘</t>
    </r>
    <r>
      <rPr>
        <sz val="9"/>
        <rFont val="MS UI Gothic"/>
        <family val="3"/>
        <charset val="128"/>
      </rPr>
      <t xml:space="preserve">1②</t>
    </r>
    <r>
      <rPr>
        <sz val="9"/>
        <rFont val="Noto Sans"/>
        <family val="2"/>
      </rPr>
      <t xml:space="preserve">・大崎⑤（江良・漆）</t>
    </r>
  </si>
  <si>
    <t xml:space="preserve">佐野②（小森）・大崎⑥（居合）</t>
  </si>
  <si>
    <t xml:space="preserve">佐野③（若宮・向庄・沢田）</t>
  </si>
  <si>
    <t xml:space="preserve">奥畑・久兼</t>
  </si>
  <si>
    <t xml:space="preserve">和字①</t>
  </si>
  <si>
    <t xml:space="preserve">真尾①・和字②</t>
  </si>
  <si>
    <t xml:space="preserve">真尾②</t>
  </si>
  <si>
    <t xml:space="preserve">奈美</t>
  </si>
  <si>
    <t xml:space="preserve">鈴屋①</t>
  </si>
  <si>
    <t xml:space="preserve">鈴屋②</t>
  </si>
  <si>
    <t xml:space="preserve">防府市②計</t>
  </si>
  <si>
    <t xml:space="preserve">サンデー防府</t>
  </si>
  <si>
    <t xml:space="preserve">ポスティング配布表　《サンデー周南》</t>
  </si>
  <si>
    <r>
      <rPr>
        <sz val="9"/>
        <rFont val="Noto Sans"/>
        <family val="2"/>
      </rPr>
      <t xml:space="preserve">上迫，本陣，若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徳山⑫（一番町），二番町</t>
    </r>
    <r>
      <rPr>
        <sz val="9"/>
        <rFont val="MS UI Gothic"/>
        <family val="3"/>
        <charset val="128"/>
      </rPr>
      <t xml:space="preserve">2①</t>
    </r>
    <r>
      <rPr>
        <sz val="9"/>
        <rFont val="Noto Sans"/>
        <family val="2"/>
      </rPr>
      <t xml:space="preserve">・</t>
    </r>
    <r>
      <rPr>
        <sz val="9"/>
        <rFont val="MS UI Gothic"/>
        <family val="3"/>
        <charset val="128"/>
      </rPr>
      <t xml:space="preserve">3①</t>
    </r>
  </si>
  <si>
    <t xml:space="preserve">皿山，福川中市</t>
  </si>
  <si>
    <r>
      <rPr>
        <sz val="9"/>
        <rFont val="Noto Sans"/>
        <family val="2"/>
      </rPr>
      <t xml:space="preserve">徳山⑬（上御弓町），二番町</t>
    </r>
    <r>
      <rPr>
        <sz val="9"/>
        <rFont val="MS UI Gothic"/>
        <family val="3"/>
        <charset val="128"/>
      </rPr>
      <t xml:space="preserve">1①</t>
    </r>
  </si>
  <si>
    <t xml:space="preserve">御姫，新地</t>
  </si>
  <si>
    <t xml:space="preserve">岐南，花畠</t>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t>
    </r>
    <r>
      <rPr>
        <sz val="9"/>
        <rFont val="MS UI Gothic"/>
        <family val="3"/>
        <charset val="128"/>
      </rPr>
      <t xml:space="preserve">)①</t>
    </r>
    <r>
      <rPr>
        <sz val="9"/>
        <rFont val="Noto Sans"/>
        <family val="2"/>
      </rPr>
      <t xml:space="preserve">，福川（市井木東，市井木西）</t>
    </r>
  </si>
  <si>
    <r>
      <rPr>
        <sz val="9"/>
        <rFont val="Noto Sans"/>
        <family val="2"/>
      </rPr>
      <t xml:space="preserve">毛利</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児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南）②，社地</t>
    </r>
  </si>
  <si>
    <r>
      <rPr>
        <sz val="9"/>
        <rFont val="Noto Sans"/>
        <family val="2"/>
      </rPr>
      <t xml:space="preserve">銀座１・</t>
    </r>
    <r>
      <rPr>
        <sz val="9"/>
        <rFont val="MS UI Gothic"/>
        <family val="3"/>
        <charset val="128"/>
      </rPr>
      <t xml:space="preserve">2</t>
    </r>
    <r>
      <rPr>
        <sz val="9"/>
        <rFont val="Noto Sans"/>
        <family val="2"/>
      </rPr>
      <t xml:space="preserve">，南銀座</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銀南街，若宮</t>
    </r>
    <r>
      <rPr>
        <sz val="9"/>
        <rFont val="MS UI Gothic"/>
        <family val="3"/>
        <charset val="128"/>
      </rPr>
      <t xml:space="preserve">2①</t>
    </r>
  </si>
  <si>
    <t xml:space="preserve">A -04</t>
  </si>
  <si>
    <r>
      <rPr>
        <sz val="9"/>
        <rFont val="Noto Sans"/>
        <family val="2"/>
      </rPr>
      <t xml:space="preserve">羽島</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新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御幸通</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若宮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桜馬場通</t>
    </r>
    <r>
      <rPr>
        <sz val="9"/>
        <rFont val="MS UI Gothic"/>
        <family val="3"/>
        <charset val="128"/>
      </rPr>
      <t xml:space="preserve">1</t>
    </r>
  </si>
  <si>
    <r>
      <rPr>
        <sz val="9"/>
        <rFont val="Noto Sans"/>
        <family val="2"/>
      </rPr>
      <t xml:space="preserve">かせ河原，羽島</t>
    </r>
    <r>
      <rPr>
        <sz val="9"/>
        <rFont val="MS UI Gothic"/>
        <family val="3"/>
        <charset val="128"/>
      </rPr>
      <t xml:space="preserve">1</t>
    </r>
  </si>
  <si>
    <r>
      <rPr>
        <sz val="9"/>
        <rFont val="Noto Sans"/>
        <family val="2"/>
      </rPr>
      <t xml:space="preserve">川端</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昭和通</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飯島</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桜馬場通</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中畷</t>
  </si>
  <si>
    <r>
      <rPr>
        <sz val="9"/>
        <rFont val="Noto Sans"/>
        <family val="2"/>
      </rPr>
      <t xml:space="preserve">橋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柳，糀</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平和通</t>
    </r>
    <r>
      <rPr>
        <sz val="9"/>
        <rFont val="MS UI Gothic"/>
        <family val="3"/>
        <charset val="128"/>
      </rPr>
      <t xml:space="preserve">2③</t>
    </r>
  </si>
  <si>
    <r>
      <rPr>
        <sz val="9"/>
        <rFont val="Noto Sans"/>
        <family val="2"/>
      </rPr>
      <t xml:space="preserve">室尾</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二番町</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t>
    </r>
    <r>
      <rPr>
        <sz val="9"/>
        <rFont val="MS UI Gothic"/>
        <family val="3"/>
        <charset val="128"/>
      </rPr>
      <t xml:space="preserve">3②</t>
    </r>
    <r>
      <rPr>
        <sz val="9"/>
        <rFont val="Noto Sans"/>
        <family val="2"/>
      </rPr>
      <t xml:space="preserve">，三番町</t>
    </r>
    <r>
      <rPr>
        <sz val="9"/>
        <rFont val="MS UI Gothic"/>
        <family val="3"/>
        <charset val="128"/>
      </rPr>
      <t xml:space="preserve">1</t>
    </r>
    <r>
      <rPr>
        <sz val="9"/>
        <rFont val="Noto Sans"/>
        <family val="2"/>
      </rPr>
      <t xml:space="preserve">～</t>
    </r>
    <r>
      <rPr>
        <sz val="9"/>
        <rFont val="MS UI Gothic"/>
        <family val="3"/>
        <charset val="128"/>
      </rPr>
      <t xml:space="preserve">3</t>
    </r>
  </si>
  <si>
    <t xml:space="preserve">長田①（西）</t>
  </si>
  <si>
    <t xml:space="preserve">A -06③</t>
  </si>
  <si>
    <t xml:space="preserve">長田②（東）</t>
  </si>
  <si>
    <t xml:space="preserve">舞車</t>
  </si>
  <si>
    <t xml:space="preserve">西桝町</t>
  </si>
  <si>
    <t xml:space="preserve">慶万①西</t>
  </si>
  <si>
    <r>
      <rPr>
        <sz val="9"/>
        <rFont val="Noto Sans"/>
        <family val="2"/>
      </rPr>
      <t xml:space="preserve">新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慶万②東</t>
  </si>
  <si>
    <t xml:space="preserve">河東</t>
  </si>
  <si>
    <r>
      <rPr>
        <sz val="9"/>
        <rFont val="Noto Sans"/>
        <family val="2"/>
      </rPr>
      <t xml:space="preserve">温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速玉・松保</t>
  </si>
  <si>
    <r>
      <rPr>
        <sz val="9"/>
        <rFont val="Noto Sans"/>
        <family val="2"/>
      </rPr>
      <t xml:space="preserve">富田</t>
    </r>
    <r>
      <rPr>
        <sz val="9"/>
        <rFont val="MS UI Gothic"/>
        <family val="3"/>
        <charset val="128"/>
      </rPr>
      <t xml:space="preserve">1</t>
    </r>
    <r>
      <rPr>
        <sz val="9"/>
        <rFont val="Noto Sans"/>
        <family val="2"/>
      </rPr>
      <t xml:space="preserve">，平野</t>
    </r>
    <r>
      <rPr>
        <sz val="9"/>
        <rFont val="MS UI Gothic"/>
        <family val="3"/>
        <charset val="128"/>
      </rPr>
      <t xml:space="preserve">1</t>
    </r>
  </si>
  <si>
    <r>
      <rPr>
        <sz val="9"/>
        <rFont val="Noto Sans"/>
        <family val="2"/>
      </rPr>
      <t xml:space="preserve">東山</t>
    </r>
    <r>
      <rPr>
        <sz val="9"/>
        <rFont val="MS UI Gothic"/>
        <family val="3"/>
        <charset val="128"/>
      </rPr>
      <t xml:space="preserve">(</t>
    </r>
    <r>
      <rPr>
        <sz val="9"/>
        <rFont val="Noto Sans"/>
        <family val="2"/>
      </rPr>
      <t xml:space="preserve">上</t>
    </r>
    <r>
      <rPr>
        <sz val="9"/>
        <rFont val="MS UI Gothic"/>
        <family val="3"/>
        <charset val="128"/>
      </rPr>
      <t xml:space="preserve">)①</t>
    </r>
  </si>
  <si>
    <t xml:space="preserve">河内，坂根，新堤</t>
  </si>
  <si>
    <r>
      <rPr>
        <sz val="9"/>
        <rFont val="Noto Sans"/>
        <family val="2"/>
      </rPr>
      <t xml:space="preserve">東山（下</t>
    </r>
    <r>
      <rPr>
        <sz val="9"/>
        <rFont val="MS UI Gothic"/>
        <family val="3"/>
        <charset val="128"/>
      </rPr>
      <t xml:space="preserve">)②</t>
    </r>
  </si>
  <si>
    <r>
      <rPr>
        <sz val="9"/>
        <rFont val="Noto Sans"/>
        <family val="2"/>
      </rPr>
      <t xml:space="preserve">大神</t>
    </r>
    <r>
      <rPr>
        <sz val="9"/>
        <rFont val="MS UI Gothic"/>
        <family val="3"/>
        <charset val="128"/>
      </rPr>
      <t xml:space="preserve">1</t>
    </r>
  </si>
  <si>
    <t xml:space="preserve">B -04①</t>
  </si>
  <si>
    <r>
      <rPr>
        <sz val="9"/>
        <rFont val="Noto Sans"/>
        <family val="2"/>
      </rPr>
      <t xml:space="preserve">大神</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秋月</t>
    </r>
    <r>
      <rPr>
        <sz val="9"/>
        <rFont val="MS UI Gothic"/>
        <family val="3"/>
        <charset val="128"/>
      </rPr>
      <t xml:space="preserve">3</t>
    </r>
  </si>
  <si>
    <t xml:space="preserve">B -04②</t>
  </si>
  <si>
    <r>
      <rPr>
        <sz val="9"/>
        <rFont val="Noto Sans"/>
        <family val="2"/>
      </rPr>
      <t xml:space="preserve">大神</t>
    </r>
    <r>
      <rPr>
        <sz val="9"/>
        <rFont val="MS UI Gothic"/>
        <family val="3"/>
        <charset val="128"/>
      </rPr>
      <t xml:space="preserve">2</t>
    </r>
  </si>
  <si>
    <r>
      <rPr>
        <sz val="9"/>
        <rFont val="Noto Sans"/>
        <family val="2"/>
      </rPr>
      <t xml:space="preserve">秋月</t>
    </r>
    <r>
      <rPr>
        <sz val="9"/>
        <rFont val="MS UI Gothic"/>
        <family val="3"/>
        <charset val="128"/>
      </rPr>
      <t xml:space="preserve">4①</t>
    </r>
  </si>
  <si>
    <t xml:space="preserve">B -04③</t>
  </si>
  <si>
    <r>
      <rPr>
        <sz val="9"/>
        <rFont val="Noto Sans"/>
        <family val="2"/>
      </rPr>
      <t xml:space="preserve">大神</t>
    </r>
    <r>
      <rPr>
        <sz val="9"/>
        <rFont val="MS UI Gothic"/>
        <family val="3"/>
        <charset val="128"/>
      </rPr>
      <t xml:space="preserve">3</t>
    </r>
  </si>
  <si>
    <t xml:space="preserve"> I -01③</t>
  </si>
  <si>
    <r>
      <rPr>
        <sz val="9"/>
        <rFont val="Noto Sans"/>
        <family val="2"/>
      </rPr>
      <t xml:space="preserve">秋月</t>
    </r>
    <r>
      <rPr>
        <sz val="9"/>
        <rFont val="MS UI Gothic"/>
        <family val="3"/>
        <charset val="128"/>
      </rPr>
      <t xml:space="preserve">4②</t>
    </r>
  </si>
  <si>
    <r>
      <rPr>
        <sz val="9"/>
        <rFont val="Noto Sans"/>
        <family val="2"/>
      </rPr>
      <t xml:space="preserve">下上①</t>
    </r>
    <r>
      <rPr>
        <sz val="9"/>
        <rFont val="MS UI Gothic"/>
        <family val="3"/>
        <charset val="128"/>
      </rPr>
      <t xml:space="preserve">(</t>
    </r>
    <r>
      <rPr>
        <sz val="9"/>
        <rFont val="Noto Sans"/>
        <family val="2"/>
      </rPr>
      <t xml:space="preserve">見明）</t>
    </r>
  </si>
  <si>
    <t xml:space="preserve"> I -02</t>
  </si>
  <si>
    <r>
      <rPr>
        <sz val="9"/>
        <rFont val="Noto Sans"/>
        <family val="2"/>
      </rPr>
      <t xml:space="preserve">秋月</t>
    </r>
    <r>
      <rPr>
        <sz val="9"/>
        <rFont val="MS UI Gothic"/>
        <family val="3"/>
        <charset val="128"/>
      </rPr>
      <t xml:space="preserve">1</t>
    </r>
    <r>
      <rPr>
        <sz val="9"/>
        <rFont val="Noto Sans"/>
        <family val="2"/>
      </rPr>
      <t xml:space="preserve">･</t>
    </r>
    <r>
      <rPr>
        <sz val="9"/>
        <rFont val="MS UI Gothic"/>
        <family val="3"/>
        <charset val="128"/>
      </rPr>
      <t xml:space="preserve">2</t>
    </r>
  </si>
  <si>
    <t xml:space="preserve">下上②（東武井，上土井，城山）</t>
  </si>
  <si>
    <t xml:space="preserve">大内①（北）</t>
  </si>
  <si>
    <t xml:space="preserve">下上③（土井，横矢，上土井）</t>
  </si>
  <si>
    <t xml:space="preserve">大内②（南）</t>
  </si>
  <si>
    <t xml:space="preserve">下上④（向土井（上））</t>
  </si>
  <si>
    <t xml:space="preserve">若草町</t>
  </si>
  <si>
    <t xml:space="preserve">下上⑤（向土井（下））</t>
  </si>
  <si>
    <t xml:space="preserve"> I -05①</t>
  </si>
  <si>
    <t xml:space="preserve">上遠石</t>
  </si>
  <si>
    <t xml:space="preserve">下上⑥（岡上野，徳善），岩屋</t>
  </si>
  <si>
    <t xml:space="preserve"> I -05②</t>
  </si>
  <si>
    <r>
      <rPr>
        <sz val="9"/>
        <rFont val="Noto Sans"/>
        <family val="2"/>
      </rPr>
      <t xml:space="preserve">遠石</t>
    </r>
    <r>
      <rPr>
        <sz val="9"/>
        <rFont val="MS UI Gothic"/>
        <family val="3"/>
        <charset val="128"/>
      </rPr>
      <t xml:space="preserve">2</t>
    </r>
  </si>
  <si>
    <t xml:space="preserve">下上⑦（西蔵掛，下上）</t>
  </si>
  <si>
    <t xml:space="preserve"> I -06①</t>
  </si>
  <si>
    <t xml:space="preserve">青山</t>
  </si>
  <si>
    <r>
      <rPr>
        <sz val="9"/>
        <rFont val="Noto Sans"/>
        <family val="2"/>
      </rPr>
      <t xml:space="preserve">下上⑧（内谷</t>
    </r>
    <r>
      <rPr>
        <sz val="9"/>
        <rFont val="MS UI Gothic"/>
        <family val="3"/>
        <charset val="128"/>
      </rPr>
      <t xml:space="preserve">,</t>
    </r>
    <r>
      <rPr>
        <sz val="9"/>
        <rFont val="Noto Sans"/>
        <family val="2"/>
      </rPr>
      <t xml:space="preserve">上野）</t>
    </r>
  </si>
  <si>
    <t xml:space="preserve"> I -06②</t>
  </si>
  <si>
    <r>
      <rPr>
        <sz val="9"/>
        <rFont val="Noto Sans"/>
        <family val="2"/>
      </rPr>
      <t xml:space="preserve">遠石</t>
    </r>
    <r>
      <rPr>
        <sz val="9"/>
        <rFont val="MS UI Gothic"/>
        <family val="3"/>
        <charset val="128"/>
      </rPr>
      <t xml:space="preserve">1</t>
    </r>
  </si>
  <si>
    <r>
      <rPr>
        <sz val="9"/>
        <rFont val="Noto Sans"/>
        <family val="2"/>
      </rPr>
      <t xml:space="preserve">花陽</t>
    </r>
    <r>
      <rPr>
        <sz val="9"/>
        <rFont val="MS UI Gothic"/>
        <family val="3"/>
        <charset val="128"/>
      </rPr>
      <t xml:space="preserve">1(</t>
    </r>
    <r>
      <rPr>
        <sz val="9"/>
        <rFont val="Noto Sans"/>
        <family val="2"/>
      </rPr>
      <t xml:space="preserve">黒岩）</t>
    </r>
    <r>
      <rPr>
        <sz val="9"/>
        <rFont val="MS UI Gothic"/>
        <family val="3"/>
        <charset val="128"/>
      </rPr>
      <t xml:space="preserve">,</t>
    </r>
    <r>
      <rPr>
        <sz val="9"/>
        <rFont val="Noto Sans"/>
        <family val="2"/>
      </rPr>
      <t xml:space="preserve">花陽</t>
    </r>
    <r>
      <rPr>
        <sz val="9"/>
        <rFont val="MS UI Gothic"/>
        <family val="3"/>
        <charset val="128"/>
      </rPr>
      <t xml:space="preserve">2①</t>
    </r>
  </si>
  <si>
    <t xml:space="preserve">C -01①</t>
  </si>
  <si>
    <r>
      <rPr>
        <sz val="9"/>
        <rFont val="Noto Sans"/>
        <family val="2"/>
      </rPr>
      <t xml:space="preserve">平野</t>
    </r>
    <r>
      <rPr>
        <sz val="9"/>
        <rFont val="MS UI Gothic"/>
        <family val="3"/>
        <charset val="128"/>
      </rPr>
      <t xml:space="preserve">2</t>
    </r>
  </si>
  <si>
    <r>
      <rPr>
        <sz val="9"/>
        <rFont val="Noto Sans"/>
        <family val="2"/>
      </rPr>
      <t xml:space="preserve">花陽</t>
    </r>
    <r>
      <rPr>
        <sz val="9"/>
        <rFont val="MS UI Gothic"/>
        <family val="3"/>
        <charset val="128"/>
      </rPr>
      <t xml:space="preserve">2(</t>
    </r>
    <r>
      <rPr>
        <sz val="9"/>
        <rFont val="Noto Sans"/>
        <family val="2"/>
      </rPr>
      <t xml:space="preserve">曙町）②</t>
    </r>
  </si>
  <si>
    <t xml:space="preserve">C -01②</t>
  </si>
  <si>
    <r>
      <rPr>
        <sz val="9"/>
        <rFont val="Noto Sans"/>
        <family val="2"/>
      </rPr>
      <t xml:space="preserve">富田</t>
    </r>
    <r>
      <rPr>
        <sz val="9"/>
        <rFont val="MS UI Gothic"/>
        <family val="3"/>
        <charset val="128"/>
      </rPr>
      <t xml:space="preserve">2</t>
    </r>
    <r>
      <rPr>
        <sz val="9"/>
        <rFont val="Noto Sans"/>
        <family val="2"/>
      </rPr>
      <t xml:space="preserve">，日地町</t>
    </r>
    <r>
      <rPr>
        <sz val="9"/>
        <rFont val="MS UI Gothic"/>
        <family val="3"/>
        <charset val="128"/>
      </rPr>
      <t xml:space="preserve">,</t>
    </r>
  </si>
  <si>
    <t xml:space="preserve">江の宮</t>
  </si>
  <si>
    <t xml:space="preserve">富田①（中溝南，新町北，新地西）</t>
  </si>
  <si>
    <t xml:space="preserve"> I -09①</t>
  </si>
  <si>
    <t xml:space="preserve">瀬戸見①（西）</t>
  </si>
  <si>
    <t xml:space="preserve">富田②（新町中，新町東）</t>
  </si>
  <si>
    <t xml:space="preserve"> I -09②</t>
  </si>
  <si>
    <t xml:space="preserve">瀬戸見②（東）</t>
  </si>
  <si>
    <t xml:space="preserve">富田③（古市北）</t>
  </si>
  <si>
    <t xml:space="preserve"> I -10</t>
  </si>
  <si>
    <t xml:space="preserve">孝田</t>
  </si>
  <si>
    <r>
      <rPr>
        <sz val="9"/>
        <rFont val="Noto Sans"/>
        <family val="2"/>
      </rPr>
      <t xml:space="preserve">土井</t>
    </r>
    <r>
      <rPr>
        <sz val="9"/>
        <rFont val="MS UI Gothic"/>
        <family val="3"/>
        <charset val="128"/>
      </rPr>
      <t xml:space="preserve">1</t>
    </r>
    <r>
      <rPr>
        <sz val="9"/>
        <rFont val="Noto Sans"/>
        <family val="2"/>
      </rPr>
      <t xml:space="preserve">，政所</t>
    </r>
    <r>
      <rPr>
        <sz val="9"/>
        <rFont val="MS UI Gothic"/>
        <family val="3"/>
        <charset val="128"/>
      </rPr>
      <t xml:space="preserve">1</t>
    </r>
    <r>
      <rPr>
        <sz val="9"/>
        <rFont val="Noto Sans"/>
        <family val="2"/>
      </rPr>
      <t xml:space="preserve">（西）①</t>
    </r>
  </si>
  <si>
    <r>
      <rPr>
        <sz val="9"/>
        <rFont val="Noto Sans"/>
        <family val="2"/>
      </rPr>
      <t xml:space="preserve">周陽</t>
    </r>
    <r>
      <rPr>
        <sz val="9"/>
        <rFont val="MS UI Gothic"/>
        <family val="3"/>
        <charset val="128"/>
      </rPr>
      <t xml:space="preserve">1</t>
    </r>
  </si>
  <si>
    <r>
      <rPr>
        <sz val="9"/>
        <rFont val="Noto Sans"/>
        <family val="2"/>
      </rPr>
      <t xml:space="preserve">土井</t>
    </r>
    <r>
      <rPr>
        <sz val="9"/>
        <rFont val="MS UI Gothic"/>
        <family val="3"/>
        <charset val="128"/>
      </rPr>
      <t xml:space="preserve">2</t>
    </r>
    <r>
      <rPr>
        <sz val="9"/>
        <rFont val="Noto Sans"/>
        <family val="2"/>
      </rPr>
      <t xml:space="preserve">，政所</t>
    </r>
    <r>
      <rPr>
        <sz val="9"/>
        <rFont val="MS UI Gothic"/>
        <family val="3"/>
        <charset val="128"/>
      </rPr>
      <t xml:space="preserve">1(</t>
    </r>
    <r>
      <rPr>
        <sz val="9"/>
        <rFont val="Noto Sans"/>
        <family val="2"/>
      </rPr>
      <t xml:space="preserve">東）②</t>
    </r>
  </si>
  <si>
    <r>
      <rPr>
        <sz val="9"/>
        <rFont val="Noto Sans"/>
        <family val="2"/>
      </rPr>
      <t xml:space="preserve">周陽</t>
    </r>
    <r>
      <rPr>
        <sz val="9"/>
        <rFont val="MS UI Gothic"/>
        <family val="3"/>
        <charset val="128"/>
      </rPr>
      <t xml:space="preserve">2</t>
    </r>
    <r>
      <rPr>
        <sz val="9"/>
        <rFont val="Noto Sans"/>
        <family val="2"/>
      </rPr>
      <t xml:space="preserve">（北）①</t>
    </r>
  </si>
  <si>
    <r>
      <rPr>
        <sz val="9"/>
        <rFont val="Noto Sans"/>
        <family val="2"/>
      </rPr>
      <t xml:space="preserve">宮の前</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si>
  <si>
    <r>
      <rPr>
        <sz val="9"/>
        <rFont val="Noto Sans"/>
        <family val="2"/>
      </rPr>
      <t xml:space="preserve">周陽</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政所</t>
    </r>
    <r>
      <rPr>
        <sz val="9"/>
        <rFont val="MS UI Gothic"/>
        <family val="3"/>
        <charset val="128"/>
      </rPr>
      <t xml:space="preserve">3</t>
    </r>
  </si>
  <si>
    <r>
      <rPr>
        <sz val="9"/>
        <rFont val="Noto Sans"/>
        <family val="2"/>
      </rPr>
      <t xml:space="preserve">遠石</t>
    </r>
    <r>
      <rPr>
        <sz val="9"/>
        <rFont val="MS UI Gothic"/>
        <family val="3"/>
        <charset val="128"/>
      </rPr>
      <t xml:space="preserve">3</t>
    </r>
  </si>
  <si>
    <r>
      <rPr>
        <sz val="9"/>
        <rFont val="Noto Sans"/>
        <family val="2"/>
      </rPr>
      <t xml:space="preserve">政所</t>
    </r>
    <r>
      <rPr>
        <sz val="9"/>
        <rFont val="MS UI Gothic"/>
        <family val="3"/>
        <charset val="128"/>
      </rPr>
      <t xml:space="preserve">4</t>
    </r>
  </si>
  <si>
    <r>
      <rPr>
        <sz val="9"/>
        <rFont val="Noto Sans"/>
        <family val="2"/>
      </rPr>
      <t xml:space="preserve">古市</t>
    </r>
    <r>
      <rPr>
        <sz val="9"/>
        <rFont val="MS UI Gothic"/>
        <family val="3"/>
        <charset val="128"/>
      </rPr>
      <t xml:space="preserve">2</t>
    </r>
  </si>
  <si>
    <t xml:space="preserve">五月町</t>
  </si>
  <si>
    <r>
      <rPr>
        <sz val="9"/>
        <rFont val="Noto Sans"/>
        <family val="2"/>
      </rPr>
      <t xml:space="preserve">野村</t>
    </r>
    <r>
      <rPr>
        <sz val="9"/>
        <rFont val="MS UI Gothic"/>
        <family val="3"/>
        <charset val="128"/>
      </rPr>
      <t xml:space="preserve">1</t>
    </r>
  </si>
  <si>
    <r>
      <rPr>
        <sz val="9"/>
        <rFont val="Noto Sans"/>
        <family val="2"/>
      </rPr>
      <t xml:space="preserve">城ヶ丘</t>
    </r>
    <r>
      <rPr>
        <sz val="9"/>
        <rFont val="MS UI Gothic"/>
        <family val="3"/>
        <charset val="128"/>
      </rPr>
      <t xml:space="preserve">4①</t>
    </r>
  </si>
  <si>
    <t xml:space="preserve">C -06③</t>
  </si>
  <si>
    <r>
      <rPr>
        <sz val="9"/>
        <rFont val="Noto Sans"/>
        <family val="2"/>
      </rPr>
      <t xml:space="preserve">古市</t>
    </r>
    <r>
      <rPr>
        <sz val="9"/>
        <rFont val="MS UI Gothic"/>
        <family val="3"/>
        <charset val="128"/>
      </rPr>
      <t xml:space="preserve">1</t>
    </r>
    <r>
      <rPr>
        <sz val="9"/>
        <rFont val="Noto Sans"/>
        <family val="2"/>
      </rPr>
      <t xml:space="preserve">，古泉</t>
    </r>
    <r>
      <rPr>
        <sz val="9"/>
        <rFont val="MS UI Gothic"/>
        <family val="3"/>
        <charset val="128"/>
      </rPr>
      <t xml:space="preserve">1</t>
    </r>
    <r>
      <rPr>
        <sz val="9"/>
        <rFont val="Noto Sans"/>
        <family val="2"/>
      </rPr>
      <t xml:space="preserve">，浜田</t>
    </r>
    <r>
      <rPr>
        <sz val="9"/>
        <rFont val="MS UI Gothic"/>
        <family val="3"/>
        <charset val="128"/>
      </rPr>
      <t xml:space="preserve">1</t>
    </r>
  </si>
  <si>
    <t xml:space="preserve">平原</t>
  </si>
  <si>
    <r>
      <rPr>
        <sz val="9"/>
        <rFont val="Noto Sans"/>
        <family val="2"/>
      </rPr>
      <t xml:space="preserve">清水</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J -02③</t>
  </si>
  <si>
    <r>
      <rPr>
        <sz val="9"/>
        <rFont val="Noto Sans"/>
        <family val="2"/>
      </rPr>
      <t xml:space="preserve">城ヶ丘</t>
    </r>
    <r>
      <rPr>
        <sz val="9"/>
        <rFont val="MS UI Gothic"/>
        <family val="3"/>
        <charset val="128"/>
      </rPr>
      <t xml:space="preserve">4②</t>
    </r>
  </si>
  <si>
    <r>
      <rPr>
        <sz val="9"/>
        <rFont val="Noto Sans"/>
        <family val="2"/>
      </rPr>
      <t xml:space="preserve">政所</t>
    </r>
    <r>
      <rPr>
        <sz val="9"/>
        <rFont val="MS UI Gothic"/>
        <family val="3"/>
        <charset val="128"/>
      </rPr>
      <t xml:space="preserve">2</t>
    </r>
  </si>
  <si>
    <t xml:space="preserve">久米①（老郷地）</t>
  </si>
  <si>
    <r>
      <rPr>
        <sz val="9"/>
        <rFont val="Noto Sans"/>
        <family val="2"/>
      </rPr>
      <t xml:space="preserve">古泉</t>
    </r>
    <r>
      <rPr>
        <sz val="9"/>
        <rFont val="MS UI Gothic"/>
        <family val="3"/>
        <charset val="128"/>
      </rPr>
      <t xml:space="preserve">2</t>
    </r>
    <r>
      <rPr>
        <sz val="9"/>
        <rFont val="Noto Sans"/>
        <family val="2"/>
      </rPr>
      <t xml:space="preserve">（北）①，清水</t>
    </r>
    <r>
      <rPr>
        <sz val="9"/>
        <rFont val="MS UI Gothic"/>
        <family val="3"/>
        <charset val="128"/>
      </rPr>
      <t xml:space="preserve">2②</t>
    </r>
    <r>
      <rPr>
        <sz val="9"/>
        <rFont val="Noto Sans"/>
        <family val="2"/>
      </rPr>
      <t xml:space="preserve">，花園</t>
    </r>
  </si>
  <si>
    <r>
      <rPr>
        <sz val="9"/>
        <rFont val="Noto Sans"/>
        <family val="2"/>
      </rPr>
      <t xml:space="preserve">城ヶ丘</t>
    </r>
    <r>
      <rPr>
        <sz val="9"/>
        <rFont val="MS UI Gothic"/>
        <family val="3"/>
        <charset val="128"/>
      </rPr>
      <t xml:space="preserve">2</t>
    </r>
  </si>
  <si>
    <r>
      <rPr>
        <sz val="9"/>
        <rFont val="Noto Sans"/>
        <family val="2"/>
      </rPr>
      <t xml:space="preserve">古泉</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城ヶ丘</t>
    </r>
    <r>
      <rPr>
        <sz val="9"/>
        <rFont val="MS UI Gothic"/>
        <family val="3"/>
        <charset val="128"/>
      </rPr>
      <t xml:space="preserve">5</t>
    </r>
  </si>
  <si>
    <r>
      <rPr>
        <sz val="9"/>
        <rFont val="Noto Sans"/>
        <family val="2"/>
      </rPr>
      <t xml:space="preserve">川崎</t>
    </r>
    <r>
      <rPr>
        <sz val="9"/>
        <rFont val="MS UI Gothic"/>
        <family val="3"/>
        <charset val="128"/>
      </rPr>
      <t xml:space="preserve">3</t>
    </r>
    <r>
      <rPr>
        <sz val="9"/>
        <rFont val="Noto Sans"/>
        <family val="2"/>
      </rPr>
      <t xml:space="preserve">，西千代田</t>
    </r>
  </si>
  <si>
    <r>
      <rPr>
        <sz val="9"/>
        <rFont val="Noto Sans"/>
        <family val="2"/>
      </rPr>
      <t xml:space="preserve">城ヶ丘</t>
    </r>
    <r>
      <rPr>
        <sz val="9"/>
        <rFont val="MS UI Gothic"/>
        <family val="3"/>
        <charset val="128"/>
      </rPr>
      <t xml:space="preserve">1</t>
    </r>
  </si>
  <si>
    <r>
      <rPr>
        <sz val="9"/>
        <rFont val="Noto Sans"/>
        <family val="2"/>
      </rPr>
      <t xml:space="preserve">川崎</t>
    </r>
    <r>
      <rPr>
        <sz val="9"/>
        <rFont val="MS UI Gothic"/>
        <family val="3"/>
        <charset val="128"/>
      </rPr>
      <t xml:space="preserve">2</t>
    </r>
  </si>
  <si>
    <r>
      <rPr>
        <sz val="9"/>
        <rFont val="Noto Sans"/>
        <family val="2"/>
      </rPr>
      <t xml:space="preserve">城ヶ丘</t>
    </r>
    <r>
      <rPr>
        <sz val="9"/>
        <rFont val="MS UI Gothic"/>
        <family val="3"/>
        <charset val="128"/>
      </rPr>
      <t xml:space="preserve">3①</t>
    </r>
  </si>
  <si>
    <t xml:space="preserve">C -10①</t>
  </si>
  <si>
    <r>
      <rPr>
        <sz val="9"/>
        <rFont val="Noto Sans"/>
        <family val="2"/>
      </rPr>
      <t xml:space="preserve">川崎</t>
    </r>
    <r>
      <rPr>
        <sz val="9"/>
        <rFont val="MS UI Gothic"/>
        <family val="3"/>
        <charset val="128"/>
      </rPr>
      <t xml:space="preserve">1</t>
    </r>
    <r>
      <rPr>
        <sz val="9"/>
        <rFont val="Noto Sans"/>
        <family val="2"/>
      </rPr>
      <t xml:space="preserve">･桶川</t>
    </r>
  </si>
  <si>
    <r>
      <rPr>
        <sz val="9"/>
        <rFont val="Noto Sans"/>
        <family val="2"/>
      </rPr>
      <t xml:space="preserve">城ヶ丘</t>
    </r>
    <r>
      <rPr>
        <sz val="9"/>
        <rFont val="MS UI Gothic"/>
        <family val="3"/>
        <charset val="128"/>
      </rPr>
      <t xml:space="preserve">3②</t>
    </r>
  </si>
  <si>
    <t xml:space="preserve">C -10②</t>
  </si>
  <si>
    <t xml:space="preserve">古川</t>
  </si>
  <si>
    <r>
      <rPr>
        <sz val="9"/>
        <rFont val="Noto Sans"/>
        <family val="2"/>
      </rPr>
      <t xml:space="preserve">久米②（ひばりヶ丘</t>
    </r>
    <r>
      <rPr>
        <sz val="9"/>
        <rFont val="MS UI Gothic"/>
        <family val="3"/>
        <charset val="128"/>
      </rPr>
      <t xml:space="preserve">(</t>
    </r>
    <r>
      <rPr>
        <sz val="9"/>
        <rFont val="Noto Sans"/>
        <family val="2"/>
      </rPr>
      <t xml:space="preserve">上</t>
    </r>
    <r>
      <rPr>
        <sz val="9"/>
        <rFont val="MS UI Gothic"/>
        <family val="3"/>
        <charset val="128"/>
      </rPr>
      <t xml:space="preserve">)①</t>
    </r>
    <r>
      <rPr>
        <sz val="9"/>
        <rFont val="Noto Sans"/>
        <family val="2"/>
      </rPr>
      <t xml:space="preserve">）</t>
    </r>
  </si>
  <si>
    <r>
      <rPr>
        <sz val="9"/>
        <rFont val="Noto Sans"/>
        <family val="2"/>
      </rPr>
      <t xml:space="preserve">川手１・</t>
    </r>
    <r>
      <rPr>
        <sz val="9"/>
        <rFont val="MS UI Gothic"/>
        <family val="3"/>
        <charset val="128"/>
      </rPr>
      <t xml:space="preserve">2</t>
    </r>
  </si>
  <si>
    <r>
      <rPr>
        <sz val="9"/>
        <rFont val="Noto Sans"/>
        <family val="2"/>
      </rPr>
      <t xml:space="preserve">久米③（ひばりヶ丘</t>
    </r>
    <r>
      <rPr>
        <sz val="9"/>
        <rFont val="MS UI Gothic"/>
        <family val="3"/>
        <charset val="128"/>
      </rPr>
      <t xml:space="preserve">(</t>
    </r>
    <r>
      <rPr>
        <sz val="9"/>
        <rFont val="Noto Sans"/>
        <family val="2"/>
      </rPr>
      <t xml:space="preserve">下</t>
    </r>
    <r>
      <rPr>
        <sz val="9"/>
        <rFont val="MS UI Gothic"/>
        <family val="3"/>
        <charset val="128"/>
      </rPr>
      <t xml:space="preserve">)②</t>
    </r>
    <r>
      <rPr>
        <sz val="9"/>
        <rFont val="Noto Sans"/>
        <family val="2"/>
      </rPr>
      <t xml:space="preserve">）</t>
    </r>
  </si>
  <si>
    <r>
      <rPr>
        <sz val="9"/>
        <rFont val="Noto Sans"/>
        <family val="2"/>
      </rPr>
      <t xml:space="preserve">野村</t>
    </r>
    <r>
      <rPr>
        <sz val="9"/>
        <rFont val="MS UI Gothic"/>
        <family val="3"/>
        <charset val="128"/>
      </rPr>
      <t xml:space="preserve">2</t>
    </r>
  </si>
  <si>
    <t xml:space="preserve">久米④（西坂本）</t>
  </si>
  <si>
    <t xml:space="preserve">椎木</t>
  </si>
  <si>
    <t xml:space="preserve">久米⑤（東坂本）</t>
  </si>
  <si>
    <t xml:space="preserve">C -13①</t>
  </si>
  <si>
    <r>
      <rPr>
        <sz val="9"/>
        <rFont val="Noto Sans"/>
        <family val="2"/>
      </rPr>
      <t xml:space="preserve">野村</t>
    </r>
    <r>
      <rPr>
        <sz val="9"/>
        <rFont val="MS UI Gothic"/>
        <family val="3"/>
        <charset val="128"/>
      </rPr>
      <t xml:space="preserve">3</t>
    </r>
    <r>
      <rPr>
        <sz val="9"/>
        <rFont val="Noto Sans"/>
        <family val="2"/>
      </rPr>
      <t xml:space="preserve">・道源</t>
    </r>
  </si>
  <si>
    <r>
      <rPr>
        <sz val="9"/>
        <rFont val="Noto Sans"/>
        <family val="2"/>
      </rPr>
      <t xml:space="preserve">桜木</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①</t>
    </r>
  </si>
  <si>
    <t xml:space="preserve">C -13②</t>
  </si>
  <si>
    <t xml:space="preserve">三笹</t>
  </si>
  <si>
    <r>
      <rPr>
        <sz val="9"/>
        <rFont val="Noto Sans"/>
        <family val="2"/>
      </rPr>
      <t xml:space="preserve">久米中央</t>
    </r>
    <r>
      <rPr>
        <sz val="9"/>
        <rFont val="MS UI Gothic"/>
        <family val="3"/>
        <charset val="128"/>
      </rPr>
      <t xml:space="preserve">3①</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5</t>
    </r>
  </si>
  <si>
    <r>
      <rPr>
        <sz val="9"/>
        <rFont val="Noto Sans"/>
        <family val="2"/>
      </rPr>
      <t xml:space="preserve">久米⑥（政所），久米中央</t>
    </r>
    <r>
      <rPr>
        <sz val="9"/>
        <rFont val="MS UI Gothic"/>
        <family val="3"/>
        <charset val="128"/>
      </rPr>
      <t xml:space="preserve">3②</t>
    </r>
  </si>
  <si>
    <r>
      <rPr>
        <sz val="9"/>
        <rFont val="Noto Sans"/>
        <family val="2"/>
      </rPr>
      <t xml:space="preserve">新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江口</t>
    </r>
    <r>
      <rPr>
        <sz val="9"/>
        <rFont val="MS UI Gothic"/>
        <family val="3"/>
        <charset val="128"/>
      </rPr>
      <t xml:space="preserve">3</t>
    </r>
    <r>
      <rPr>
        <sz val="9"/>
        <rFont val="Noto Sans"/>
        <family val="2"/>
      </rPr>
      <t xml:space="preserve">丁目</t>
    </r>
  </si>
  <si>
    <t xml:space="preserve">J -10①</t>
  </si>
  <si>
    <r>
      <rPr>
        <sz val="9"/>
        <rFont val="Noto Sans"/>
        <family val="2"/>
      </rPr>
      <t xml:space="preserve">久米中央</t>
    </r>
    <r>
      <rPr>
        <sz val="9"/>
        <rFont val="MS UI Gothic"/>
        <family val="3"/>
        <charset val="128"/>
      </rPr>
      <t xml:space="preserve">1①</t>
    </r>
    <r>
      <rPr>
        <sz val="9"/>
        <rFont val="Noto Sans"/>
        <family val="2"/>
      </rPr>
      <t xml:space="preserve">・</t>
    </r>
    <r>
      <rPr>
        <sz val="9"/>
        <rFont val="MS UI Gothic"/>
        <family val="3"/>
        <charset val="128"/>
      </rPr>
      <t xml:space="preserve">4②</t>
    </r>
    <r>
      <rPr>
        <sz val="9"/>
        <rFont val="Noto Sans"/>
        <family val="2"/>
      </rPr>
      <t xml:space="preserve">，桜木</t>
    </r>
    <r>
      <rPr>
        <sz val="9"/>
        <rFont val="MS UI Gothic"/>
        <family val="3"/>
        <charset val="128"/>
      </rPr>
      <t xml:space="preserve">3</t>
    </r>
    <r>
      <rPr>
        <sz val="9"/>
        <rFont val="Noto Sans"/>
        <family val="2"/>
      </rPr>
      <t xml:space="preserve">（南）②</t>
    </r>
  </si>
  <si>
    <r>
      <rPr>
        <sz val="9"/>
        <rFont val="Noto Sans"/>
        <family val="2"/>
      </rPr>
      <t xml:space="preserve">南浦山，浦山</t>
    </r>
    <r>
      <rPr>
        <sz val="9"/>
        <rFont val="MS UI Gothic"/>
        <family val="3"/>
        <charset val="128"/>
      </rPr>
      <t xml:space="preserve">1①</t>
    </r>
    <r>
      <rPr>
        <sz val="9"/>
        <rFont val="Noto Sans"/>
        <family val="2"/>
      </rPr>
      <t xml:space="preserve">，川崎</t>
    </r>
    <r>
      <rPr>
        <sz val="9"/>
        <rFont val="MS UI Gothic"/>
        <family val="3"/>
        <charset val="128"/>
      </rPr>
      <t xml:space="preserve">3</t>
    </r>
  </si>
  <si>
    <t xml:space="preserve">J -10②</t>
  </si>
  <si>
    <r>
      <rPr>
        <sz val="9"/>
        <rFont val="Noto Sans"/>
        <family val="2"/>
      </rPr>
      <t xml:space="preserve">久米中央</t>
    </r>
    <r>
      <rPr>
        <sz val="9"/>
        <rFont val="MS UI Gothic"/>
        <family val="3"/>
        <charset val="128"/>
      </rPr>
      <t xml:space="preserve">1②</t>
    </r>
    <r>
      <rPr>
        <sz val="9"/>
        <rFont val="Noto Sans"/>
        <family val="2"/>
      </rPr>
      <t xml:space="preserve">，</t>
    </r>
    <r>
      <rPr>
        <sz val="9"/>
        <rFont val="MS UI Gothic"/>
        <family val="3"/>
        <charset val="128"/>
      </rPr>
      <t xml:space="preserve">3③</t>
    </r>
  </si>
  <si>
    <r>
      <rPr>
        <sz val="9"/>
        <rFont val="Noto Sans"/>
        <family val="2"/>
      </rPr>
      <t xml:space="preserve">北山</t>
    </r>
    <r>
      <rPr>
        <sz val="9"/>
        <rFont val="MS UI Gothic"/>
        <family val="3"/>
        <charset val="128"/>
      </rPr>
      <t xml:space="preserve">1</t>
    </r>
    <r>
      <rPr>
        <sz val="9"/>
        <rFont val="Noto Sans"/>
        <family val="2"/>
      </rPr>
      <t xml:space="preserve">，住吉</t>
    </r>
  </si>
  <si>
    <t xml:space="preserve">横浜町</t>
  </si>
  <si>
    <r>
      <rPr>
        <sz val="9"/>
        <rFont val="Noto Sans"/>
        <family val="2"/>
      </rPr>
      <t xml:space="preserve">北山</t>
    </r>
    <r>
      <rPr>
        <sz val="9"/>
        <rFont val="MS UI Gothic"/>
        <family val="3"/>
        <charset val="128"/>
      </rPr>
      <t xml:space="preserve">2</t>
    </r>
    <r>
      <rPr>
        <sz val="9"/>
        <rFont val="Noto Sans"/>
        <family val="2"/>
      </rPr>
      <t xml:space="preserve">，御山町，浦山</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久米⑦（田中東①・西）</t>
  </si>
  <si>
    <t xml:space="preserve">D -03①</t>
  </si>
  <si>
    <r>
      <rPr>
        <sz val="9"/>
        <rFont val="Noto Sans"/>
        <family val="2"/>
      </rPr>
      <t xml:space="preserve">東北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2①</t>
  </si>
  <si>
    <r>
      <rPr>
        <sz val="9"/>
        <rFont val="Noto Sans"/>
        <family val="2"/>
      </rPr>
      <t xml:space="preserve">久米⑧（田中東②）</t>
    </r>
    <r>
      <rPr>
        <sz val="9"/>
        <rFont val="MS UI Gothic"/>
        <family val="3"/>
        <charset val="128"/>
      </rPr>
      <t xml:space="preserve">(</t>
    </r>
    <r>
      <rPr>
        <sz val="9"/>
        <rFont val="Noto Sans"/>
        <family val="2"/>
      </rPr>
      <t xml:space="preserve">蔵光</t>
    </r>
    <r>
      <rPr>
        <sz val="9"/>
        <rFont val="MS UI Gothic"/>
        <family val="3"/>
        <charset val="128"/>
      </rPr>
      <t xml:space="preserve">(</t>
    </r>
    <r>
      <rPr>
        <sz val="9"/>
        <rFont val="Noto Sans"/>
        <family val="2"/>
      </rPr>
      <t xml:space="preserve">西</t>
    </r>
    <r>
      <rPr>
        <sz val="9"/>
        <rFont val="MS UI Gothic"/>
        <family val="3"/>
        <charset val="128"/>
      </rPr>
      <t xml:space="preserve">)①)</t>
    </r>
  </si>
  <si>
    <t xml:space="preserve">D -03②</t>
  </si>
  <si>
    <r>
      <rPr>
        <sz val="9"/>
        <rFont val="Noto Sans"/>
        <family val="2"/>
      </rPr>
      <t xml:space="preserve">蓮ヶ浴</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2②</t>
  </si>
  <si>
    <t xml:space="preserve">久米⑨（蔵光（東）②，平井）</t>
  </si>
  <si>
    <r>
      <rPr>
        <sz val="9"/>
        <rFont val="Noto Sans"/>
        <family val="2"/>
      </rPr>
      <t xml:space="preserve">今住，新宿通</t>
    </r>
    <r>
      <rPr>
        <sz val="9"/>
        <rFont val="MS UI Gothic"/>
        <family val="3"/>
        <charset val="128"/>
      </rPr>
      <t xml:space="preserve">5</t>
    </r>
    <r>
      <rPr>
        <sz val="9"/>
        <rFont val="Noto Sans"/>
        <family val="2"/>
      </rPr>
      <t xml:space="preserve">･</t>
    </r>
    <r>
      <rPr>
        <sz val="9"/>
        <rFont val="MS UI Gothic"/>
        <family val="3"/>
        <charset val="128"/>
      </rPr>
      <t xml:space="preserve">6</t>
    </r>
  </si>
  <si>
    <r>
      <rPr>
        <sz val="9"/>
        <rFont val="Noto Sans"/>
        <family val="2"/>
      </rPr>
      <t xml:space="preserve">久米⑩（西光寺，寺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久米中央</t>
    </r>
    <r>
      <rPr>
        <sz val="9"/>
        <rFont val="MS UI Gothic"/>
        <family val="3"/>
        <charset val="128"/>
      </rPr>
      <t xml:space="preserve">2</t>
    </r>
  </si>
  <si>
    <r>
      <rPr>
        <sz val="9"/>
        <rFont val="Noto Sans"/>
        <family val="2"/>
      </rPr>
      <t xml:space="preserve">新宿通</t>
    </r>
    <r>
      <rPr>
        <sz val="9"/>
        <rFont val="MS UI Gothic"/>
        <family val="3"/>
        <charset val="128"/>
      </rPr>
      <t xml:space="preserve">4</t>
    </r>
    <r>
      <rPr>
        <sz val="9"/>
        <rFont val="Noto Sans"/>
        <family val="2"/>
      </rPr>
      <t xml:space="preserve">，相生</t>
    </r>
    <r>
      <rPr>
        <sz val="9"/>
        <rFont val="MS UI Gothic"/>
        <family val="3"/>
        <charset val="128"/>
      </rPr>
      <t xml:space="preserve">3</t>
    </r>
    <r>
      <rPr>
        <sz val="9"/>
        <rFont val="Noto Sans"/>
        <family val="2"/>
      </rPr>
      <t xml:space="preserve">，西松原</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沖見</t>
    </r>
    <r>
      <rPr>
        <sz val="9"/>
        <rFont val="MS UI Gothic"/>
        <family val="3"/>
        <charset val="128"/>
      </rPr>
      <t xml:space="preserve">3</t>
    </r>
  </si>
  <si>
    <t xml:space="preserve">J -14</t>
  </si>
  <si>
    <t xml:space="preserve">久米⑪（旭ヶ丘）</t>
  </si>
  <si>
    <r>
      <rPr>
        <sz val="9"/>
        <rFont val="Noto Sans"/>
        <family val="2"/>
      </rPr>
      <t xml:space="preserve">沖見</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相生</t>
    </r>
    <r>
      <rPr>
        <sz val="9"/>
        <rFont val="MS UI Gothic"/>
        <family val="3"/>
        <charset val="128"/>
      </rPr>
      <t xml:space="preserve">1①2</t>
    </r>
    <r>
      <rPr>
        <sz val="9"/>
        <rFont val="Noto Sans"/>
        <family val="2"/>
      </rPr>
      <t xml:space="preserve">，新宿通</t>
    </r>
    <r>
      <rPr>
        <sz val="9"/>
        <rFont val="MS UI Gothic"/>
        <family val="3"/>
        <charset val="128"/>
      </rPr>
      <t xml:space="preserve">2①</t>
    </r>
    <r>
      <rPr>
        <sz val="9"/>
        <rFont val="Noto Sans"/>
        <family val="2"/>
      </rPr>
      <t xml:space="preserve">・</t>
    </r>
    <r>
      <rPr>
        <sz val="9"/>
        <rFont val="MS UI Gothic"/>
        <family val="3"/>
        <charset val="128"/>
      </rPr>
      <t xml:space="preserve">3①</t>
    </r>
    <r>
      <rPr>
        <sz val="9"/>
        <rFont val="Noto Sans"/>
        <family val="2"/>
      </rPr>
      <t xml:space="preserve">，初音</t>
    </r>
    <r>
      <rPr>
        <sz val="9"/>
        <rFont val="MS UI Gothic"/>
        <family val="3"/>
        <charset val="128"/>
      </rPr>
      <t xml:space="preserve">2</t>
    </r>
  </si>
  <si>
    <t xml:space="preserve">久米⑫（旭ヶ丘東，久米市上）</t>
  </si>
  <si>
    <r>
      <rPr>
        <sz val="9"/>
        <rFont val="Noto Sans"/>
        <family val="2"/>
      </rPr>
      <t xml:space="preserve">野上</t>
    </r>
    <r>
      <rPr>
        <sz val="9"/>
        <rFont val="MS UI Gothic"/>
        <family val="3"/>
        <charset val="128"/>
      </rPr>
      <t xml:space="preserve">2</t>
    </r>
    <r>
      <rPr>
        <sz val="9"/>
        <rFont val="Noto Sans"/>
        <family val="2"/>
      </rPr>
      <t xml:space="preserve">，戎</t>
    </r>
    <r>
      <rPr>
        <sz val="9"/>
        <rFont val="MS UI Gothic"/>
        <family val="3"/>
        <charset val="128"/>
      </rPr>
      <t xml:space="preserve">3</t>
    </r>
    <r>
      <rPr>
        <sz val="9"/>
        <rFont val="Noto Sans"/>
        <family val="2"/>
      </rPr>
      <t xml:space="preserve">，沖見</t>
    </r>
    <r>
      <rPr>
        <sz val="9"/>
        <rFont val="MS UI Gothic"/>
        <family val="3"/>
        <charset val="128"/>
      </rPr>
      <t xml:space="preserve">1②</t>
    </r>
    <r>
      <rPr>
        <sz val="9"/>
        <rFont val="Noto Sans"/>
        <family val="2"/>
      </rPr>
      <t xml:space="preserve">，相生</t>
    </r>
    <r>
      <rPr>
        <sz val="9"/>
        <rFont val="MS UI Gothic"/>
        <family val="3"/>
        <charset val="128"/>
      </rPr>
      <t xml:space="preserve">1②</t>
    </r>
    <r>
      <rPr>
        <sz val="9"/>
        <rFont val="Noto Sans"/>
        <family val="2"/>
      </rPr>
      <t xml:space="preserve">，都</t>
    </r>
    <r>
      <rPr>
        <sz val="9"/>
        <rFont val="MS UI Gothic"/>
        <family val="3"/>
        <charset val="128"/>
      </rPr>
      <t xml:space="preserve">3</t>
    </r>
  </si>
  <si>
    <t xml:space="preserve">久米⑬（椿ヶ丘）</t>
  </si>
  <si>
    <r>
      <rPr>
        <sz val="9"/>
        <rFont val="Noto Sans"/>
        <family val="2"/>
      </rPr>
      <t xml:space="preserve">今宿</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緑町</t>
    </r>
    <r>
      <rPr>
        <sz val="9"/>
        <rFont val="MS UI Gothic"/>
        <family val="3"/>
        <charset val="128"/>
      </rPr>
      <t xml:space="preserve">3</t>
    </r>
    <r>
      <rPr>
        <sz val="9"/>
        <rFont val="Noto Sans"/>
        <family val="2"/>
      </rPr>
      <t xml:space="preserve">，月丘</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新宿通</t>
    </r>
    <r>
      <rPr>
        <sz val="9"/>
        <rFont val="MS UI Gothic"/>
        <family val="3"/>
        <charset val="128"/>
      </rPr>
      <t xml:space="preserve">2③</t>
    </r>
    <r>
      <rPr>
        <sz val="9"/>
        <rFont val="Noto Sans"/>
        <family val="2"/>
      </rPr>
      <t xml:space="preserve">･</t>
    </r>
    <r>
      <rPr>
        <sz val="9"/>
        <rFont val="MS UI Gothic"/>
        <family val="3"/>
        <charset val="128"/>
      </rPr>
      <t xml:space="preserve">3②</t>
    </r>
  </si>
  <si>
    <t xml:space="preserve">栗屋①（浴，峠，荒神）</t>
  </si>
  <si>
    <r>
      <rPr>
        <sz val="9"/>
        <rFont val="Noto Sans"/>
        <family val="2"/>
      </rPr>
      <t xml:space="preserve">今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1</t>
    </r>
    <r>
      <rPr>
        <sz val="9"/>
        <rFont val="Noto Sans"/>
        <family val="2"/>
      </rPr>
      <t xml:space="preserve">，新宿通</t>
    </r>
    <r>
      <rPr>
        <sz val="9"/>
        <rFont val="MS UI Gothic"/>
        <family val="3"/>
        <charset val="128"/>
      </rPr>
      <t xml:space="preserve">1②</t>
    </r>
    <r>
      <rPr>
        <sz val="9"/>
        <rFont val="Noto Sans"/>
        <family val="2"/>
      </rPr>
      <t xml:space="preserve">，梅園町</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J -17①</t>
  </si>
  <si>
    <r>
      <rPr>
        <sz val="9"/>
        <rFont val="Noto Sans"/>
        <family val="2"/>
      </rPr>
      <t xml:space="preserve">櫛ヶ浜①（本町①</t>
    </r>
    <r>
      <rPr>
        <sz val="9"/>
        <rFont val="MS UI Gothic"/>
        <family val="3"/>
        <charset val="128"/>
      </rPr>
      <t xml:space="preserve">,</t>
    </r>
    <r>
      <rPr>
        <sz val="9"/>
        <rFont val="Noto Sans"/>
        <family val="2"/>
      </rPr>
      <t xml:space="preserve">東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r>
      <rPr>
        <sz val="9"/>
        <rFont val="Noto Sans"/>
        <family val="2"/>
      </rPr>
      <t xml:space="preserve">本町</t>
    </r>
    <r>
      <rPr>
        <sz val="9"/>
        <rFont val="MS UI Gothic"/>
        <family val="3"/>
        <charset val="128"/>
      </rPr>
      <t xml:space="preserve">2</t>
    </r>
    <r>
      <rPr>
        <sz val="9"/>
        <rFont val="Noto Sans"/>
        <family val="2"/>
      </rPr>
      <t xml:space="preserve">，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都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野上</t>
    </r>
    <r>
      <rPr>
        <sz val="9"/>
        <rFont val="MS UI Gothic"/>
        <family val="3"/>
        <charset val="128"/>
      </rPr>
      <t xml:space="preserve">1</t>
    </r>
    <r>
      <rPr>
        <sz val="9"/>
        <rFont val="Noto Sans"/>
        <family val="2"/>
      </rPr>
      <t xml:space="preserve">，代々木通</t>
    </r>
    <r>
      <rPr>
        <sz val="9"/>
        <rFont val="MS UI Gothic"/>
        <family val="3"/>
        <charset val="128"/>
      </rPr>
      <t xml:space="preserve">2</t>
    </r>
  </si>
  <si>
    <t xml:space="preserve">J -17②</t>
  </si>
  <si>
    <r>
      <rPr>
        <sz val="9"/>
        <rFont val="Noto Sans"/>
        <family val="2"/>
      </rPr>
      <t xml:space="preserve">櫛ヶ浜②（中町</t>
    </r>
    <r>
      <rPr>
        <sz val="9"/>
        <rFont val="MS UI Gothic"/>
        <family val="3"/>
        <charset val="128"/>
      </rPr>
      <t xml:space="preserve">,</t>
    </r>
    <r>
      <rPr>
        <sz val="9"/>
        <rFont val="Noto Sans"/>
        <family val="2"/>
      </rPr>
      <t xml:space="preserve">本町②）</t>
    </r>
  </si>
  <si>
    <r>
      <rPr>
        <sz val="9"/>
        <rFont val="Noto Sans"/>
        <family val="2"/>
      </rPr>
      <t xml:space="preserve">有楽町，本町</t>
    </r>
    <r>
      <rPr>
        <sz val="9"/>
        <rFont val="MS UI Gothic"/>
        <family val="3"/>
        <charset val="128"/>
      </rPr>
      <t xml:space="preserve">1</t>
    </r>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①</t>
    </r>
  </si>
  <si>
    <t xml:space="preserve">J -18①</t>
  </si>
  <si>
    <t xml:space="preserve">櫛ヶ浜③（西磯，大工，西浦，西本，西浜）</t>
  </si>
  <si>
    <t xml:space="preserve">千代田，入船，権現</t>
  </si>
  <si>
    <t xml:space="preserve">J -18②</t>
  </si>
  <si>
    <t xml:space="preserve">櫛ヶ浜④（中磯，東磯，東浦，南浜）</t>
  </si>
  <si>
    <r>
      <rPr>
        <sz val="9"/>
        <rFont val="Noto Sans"/>
        <family val="2"/>
      </rPr>
      <t xml:space="preserve">栗屋②（華西大踏，華西小踏，栗南</t>
    </r>
    <r>
      <rPr>
        <sz val="9"/>
        <rFont val="MS UI Gothic"/>
        <family val="3"/>
        <charset val="128"/>
      </rPr>
      <t xml:space="preserve">3</t>
    </r>
    <r>
      <rPr>
        <sz val="9"/>
        <rFont val="Noto Sans"/>
        <family val="2"/>
      </rPr>
      <t xml:space="preserve">）</t>
    </r>
  </si>
  <si>
    <t xml:space="preserve">原宿，岡田，鐘楼</t>
  </si>
  <si>
    <r>
      <rPr>
        <sz val="9"/>
        <rFont val="Noto Sans"/>
        <family val="2"/>
      </rPr>
      <t xml:space="preserve">栗屋③（二葉開作，旭町</t>
    </r>
    <r>
      <rPr>
        <sz val="9"/>
        <rFont val="MS UI Gothic"/>
        <family val="3"/>
        <charset val="128"/>
      </rPr>
      <t xml:space="preserve">2</t>
    </r>
    <r>
      <rPr>
        <sz val="9"/>
        <rFont val="Noto Sans"/>
        <family val="2"/>
      </rPr>
      <t xml:space="preserve">）</t>
    </r>
  </si>
  <si>
    <r>
      <rPr>
        <sz val="9"/>
        <rFont val="Noto Sans"/>
        <family val="2"/>
      </rPr>
      <t xml:space="preserve">弥生</t>
    </r>
    <r>
      <rPr>
        <sz val="9"/>
        <rFont val="MS UI Gothic"/>
        <family val="3"/>
        <charset val="128"/>
      </rPr>
      <t xml:space="preserve">3</t>
    </r>
    <r>
      <rPr>
        <sz val="9"/>
        <rFont val="Noto Sans"/>
        <family val="2"/>
      </rPr>
      <t xml:space="preserve">，梅園</t>
    </r>
    <r>
      <rPr>
        <sz val="9"/>
        <rFont val="MS UI Gothic"/>
        <family val="3"/>
        <charset val="128"/>
      </rPr>
      <t xml:space="preserve">3</t>
    </r>
    <r>
      <rPr>
        <sz val="9"/>
        <rFont val="Noto Sans"/>
        <family val="2"/>
      </rPr>
      <t xml:space="preserve">，月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2</t>
    </r>
    <r>
      <rPr>
        <sz val="9"/>
        <rFont val="Noto Sans"/>
        <family val="2"/>
      </rPr>
      <t xml:space="preserve">，岐山通</t>
    </r>
    <r>
      <rPr>
        <sz val="9"/>
        <rFont val="MS UI Gothic"/>
        <family val="3"/>
        <charset val="128"/>
      </rPr>
      <t xml:space="preserve">3</t>
    </r>
  </si>
  <si>
    <t xml:space="preserve">J -19③</t>
  </si>
  <si>
    <r>
      <rPr>
        <sz val="9"/>
        <rFont val="Noto Sans"/>
        <family val="2"/>
      </rPr>
      <t xml:space="preserve">栗屋④（栗南</t>
    </r>
    <r>
      <rPr>
        <sz val="9"/>
        <rFont val="MS UI Gothic"/>
        <family val="3"/>
        <charset val="128"/>
      </rPr>
      <t xml:space="preserve">1</t>
    </r>
    <r>
      <rPr>
        <sz val="9"/>
        <rFont val="Noto Sans"/>
        <family val="2"/>
      </rPr>
      <t xml:space="preserve">，坂田）</t>
    </r>
  </si>
  <si>
    <r>
      <rPr>
        <sz val="9"/>
        <rFont val="Noto Sans"/>
        <family val="2"/>
      </rPr>
      <t xml:space="preserve">弥生</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梅園</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岐山通</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②</t>
    </r>
  </si>
  <si>
    <t xml:space="preserve">築港</t>
  </si>
  <si>
    <t xml:space="preserve">住崎</t>
  </si>
  <si>
    <t xml:space="preserve">Q -01</t>
  </si>
  <si>
    <t xml:space="preserve">大河内①（幸ヶ丘団地）</t>
  </si>
  <si>
    <t xml:space="preserve">徳山①（西金剛山）</t>
  </si>
  <si>
    <t xml:space="preserve">Q -02①</t>
  </si>
  <si>
    <r>
      <rPr>
        <sz val="9"/>
        <rFont val="Noto Sans"/>
        <family val="2"/>
      </rPr>
      <t xml:space="preserve">大河内②（自由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①</t>
    </r>
    <r>
      <rPr>
        <sz val="9"/>
        <rFont val="Noto Sans"/>
        <family val="2"/>
      </rPr>
      <t xml:space="preserve">）</t>
    </r>
  </si>
  <si>
    <r>
      <rPr>
        <sz val="9"/>
        <rFont val="Noto Sans"/>
        <family val="2"/>
      </rPr>
      <t xml:space="preserve">徳山②（中金剛山上①</t>
    </r>
    <r>
      <rPr>
        <sz val="9"/>
        <rFont val="MS UI Gothic"/>
        <family val="3"/>
        <charset val="128"/>
      </rPr>
      <t xml:space="preserve">,</t>
    </r>
    <r>
      <rPr>
        <sz val="9"/>
        <rFont val="Noto Sans"/>
        <family val="2"/>
      </rPr>
      <t xml:space="preserve">中金剛山西）</t>
    </r>
  </si>
  <si>
    <t xml:space="preserve">Q -02②</t>
  </si>
  <si>
    <r>
      <rPr>
        <sz val="9"/>
        <rFont val="Noto Sans"/>
        <family val="2"/>
      </rPr>
      <t xml:space="preserve">大河内③（自由ヶ丘団地</t>
    </r>
    <r>
      <rPr>
        <sz val="9"/>
        <rFont val="MS UI Gothic"/>
        <family val="3"/>
        <charset val="128"/>
      </rPr>
      <t xml:space="preserve">3</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t>
    </r>
    <r>
      <rPr>
        <sz val="9"/>
        <rFont val="MS UI Gothic"/>
        <family val="3"/>
        <charset val="128"/>
      </rPr>
      <t xml:space="preserve">8②</t>
    </r>
    <r>
      <rPr>
        <sz val="9"/>
        <rFont val="Noto Sans"/>
        <family val="2"/>
      </rPr>
      <t xml:space="preserve">・</t>
    </r>
    <r>
      <rPr>
        <sz val="9"/>
        <rFont val="MS UI Gothic"/>
        <family val="3"/>
        <charset val="128"/>
      </rPr>
      <t xml:space="preserve">9</t>
    </r>
    <r>
      <rPr>
        <sz val="9"/>
        <rFont val="Noto Sans"/>
        <family val="2"/>
      </rPr>
      <t xml:space="preserve">）</t>
    </r>
  </si>
  <si>
    <r>
      <rPr>
        <sz val="9"/>
        <rFont val="Noto Sans"/>
        <family val="2"/>
      </rPr>
      <t xml:space="preserve">徳山③（望海台，中金剛山上</t>
    </r>
    <r>
      <rPr>
        <sz val="9"/>
        <rFont val="MS UI Gothic"/>
        <family val="3"/>
        <charset val="128"/>
      </rPr>
      <t xml:space="preserve">(</t>
    </r>
    <r>
      <rPr>
        <sz val="9"/>
        <rFont val="Noto Sans"/>
        <family val="2"/>
      </rPr>
      <t xml:space="preserve">池の上）②）</t>
    </r>
  </si>
  <si>
    <t xml:space="preserve">Q -03①</t>
  </si>
  <si>
    <r>
      <rPr>
        <sz val="9"/>
        <rFont val="Noto Sans"/>
        <family val="2"/>
      </rPr>
      <t xml:space="preserve">呼坂①（夢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t xml:space="preserve">徳山④（中金剛山東）</t>
  </si>
  <si>
    <t xml:space="preserve">Q -03②</t>
  </si>
  <si>
    <r>
      <rPr>
        <sz val="9"/>
        <rFont val="Noto Sans"/>
        <family val="2"/>
      </rPr>
      <t xml:space="preserve">呼坂②（夢ヶ丘団地</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t>
    </r>
  </si>
  <si>
    <t xml:space="preserve">徳山⑤（公園区，三田川，土越，新堀）</t>
  </si>
  <si>
    <t xml:space="preserve">Q -04</t>
  </si>
  <si>
    <t xml:space="preserve">呼坂③（御所尾原団地）</t>
  </si>
  <si>
    <t xml:space="preserve">徳山⑥（上東金剛山，西一の井手）</t>
  </si>
  <si>
    <t xml:space="preserve">Q -05</t>
  </si>
  <si>
    <t xml:space="preserve">呼坂④（勝間ニュータウン）</t>
  </si>
  <si>
    <t xml:space="preserve">徳山⑦（上一の井手①）</t>
  </si>
  <si>
    <t xml:space="preserve">Q -06①</t>
  </si>
  <si>
    <r>
      <rPr>
        <sz val="9"/>
        <rFont val="Noto Sans"/>
        <family val="2"/>
      </rPr>
      <t xml:space="preserve">新清光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徳山⑧（高尾団地）</t>
  </si>
  <si>
    <t xml:space="preserve">Q -06②</t>
  </si>
  <si>
    <r>
      <rPr>
        <sz val="9"/>
        <rFont val="Noto Sans"/>
        <family val="2"/>
      </rPr>
      <t xml:space="preserve">新清光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F -07①</t>
  </si>
  <si>
    <t xml:space="preserve">徳山⑨（上一ノ井手②、二ノ井手、東一の井手①）</t>
  </si>
  <si>
    <t xml:space="preserve">Q -07</t>
  </si>
  <si>
    <t xml:space="preserve">清光台</t>
  </si>
  <si>
    <t xml:space="preserve">F -07②</t>
  </si>
  <si>
    <t xml:space="preserve">徳山⑩（東一の井手②、福田寺原）</t>
  </si>
  <si>
    <t xml:space="preserve">Q -08</t>
  </si>
  <si>
    <t xml:space="preserve">呼坂⑤（緑ヶ丘団地）</t>
  </si>
  <si>
    <t xml:space="preserve">徳山⑪（下一の井手）</t>
  </si>
  <si>
    <t xml:space="preserve">Q -09</t>
  </si>
  <si>
    <r>
      <rPr>
        <sz val="9"/>
        <rFont val="Noto Sans"/>
        <family val="2"/>
      </rPr>
      <t xml:space="preserve">勝間ヶ丘</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藤ヶ台</t>
    </r>
  </si>
  <si>
    <t xml:space="preserve">東辻，西辻，辻</t>
  </si>
  <si>
    <t xml:space="preserve">F -10①</t>
  </si>
  <si>
    <r>
      <rPr>
        <sz val="9"/>
        <rFont val="Noto Sans"/>
        <family val="2"/>
      </rPr>
      <t xml:space="preserve">楠木</t>
    </r>
    <r>
      <rPr>
        <sz val="9"/>
        <rFont val="ＭＳ Ｐゴシック"/>
        <family val="3"/>
        <charset val="128"/>
      </rPr>
      <t xml:space="preserve">1</t>
    </r>
  </si>
  <si>
    <t xml:space="preserve">F -10②</t>
  </si>
  <si>
    <r>
      <rPr>
        <sz val="9"/>
        <rFont val="Noto Sans"/>
        <family val="2"/>
      </rPr>
      <t xml:space="preserve">楠木</t>
    </r>
    <r>
      <rPr>
        <sz val="9"/>
        <rFont val="ＭＳ Ｐゴシック"/>
        <family val="3"/>
        <charset val="128"/>
      </rPr>
      <t xml:space="preserve">2</t>
    </r>
  </si>
  <si>
    <t xml:space="preserve">扇町</t>
  </si>
  <si>
    <t xml:space="preserve">泉原，清水</t>
  </si>
  <si>
    <r>
      <rPr>
        <sz val="9"/>
        <rFont val="Noto Sans"/>
        <family val="2"/>
      </rPr>
      <t xml:space="preserve">潮音</t>
    </r>
    <r>
      <rPr>
        <sz val="9"/>
        <rFont val="MS UI Gothic"/>
        <family val="3"/>
        <charset val="128"/>
      </rPr>
      <t xml:space="preserve">2</t>
    </r>
  </si>
  <si>
    <t xml:space="preserve">O -01①</t>
  </si>
  <si>
    <r>
      <rPr>
        <sz val="9"/>
        <rFont val="Noto Sans"/>
        <family val="2"/>
      </rPr>
      <t xml:space="preserve">虹ヶ丘</t>
    </r>
    <r>
      <rPr>
        <sz val="9"/>
        <rFont val="MS UI Gothic"/>
        <family val="3"/>
        <charset val="128"/>
      </rPr>
      <t xml:space="preserve">5</t>
    </r>
  </si>
  <si>
    <r>
      <rPr>
        <sz val="9"/>
        <rFont val="Noto Sans"/>
        <family val="2"/>
      </rPr>
      <t xml:space="preserve">潮音</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O -01②</t>
  </si>
  <si>
    <r>
      <rPr>
        <sz val="9"/>
        <rFont val="Noto Sans"/>
        <family val="2"/>
      </rPr>
      <t xml:space="preserve">虹ヶ丘</t>
    </r>
    <r>
      <rPr>
        <sz val="9"/>
        <rFont val="MS UI Gothic"/>
        <family val="3"/>
        <charset val="128"/>
      </rPr>
      <t xml:space="preserve">6</t>
    </r>
  </si>
  <si>
    <r>
      <rPr>
        <sz val="9"/>
        <rFont val="Noto Sans"/>
        <family val="2"/>
      </rPr>
      <t xml:space="preserve">潮音</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02①</t>
  </si>
  <si>
    <t xml:space="preserve">浅江①（和田）</t>
  </si>
  <si>
    <r>
      <rPr>
        <sz val="9"/>
        <rFont val="Noto Sans"/>
        <family val="2"/>
      </rPr>
      <t xml:space="preserve">瑞穂</t>
    </r>
    <r>
      <rPr>
        <sz val="9"/>
        <rFont val="MS UI Gothic"/>
        <family val="3"/>
        <charset val="128"/>
      </rPr>
      <t xml:space="preserve">4</t>
    </r>
    <r>
      <rPr>
        <sz val="9"/>
        <rFont val="Noto Sans"/>
        <family val="2"/>
      </rPr>
      <t xml:space="preserve">，末武中①</t>
    </r>
    <r>
      <rPr>
        <sz val="9"/>
        <rFont val="MS UI Gothic"/>
        <family val="3"/>
        <charset val="128"/>
      </rPr>
      <t xml:space="preserve">(</t>
    </r>
    <r>
      <rPr>
        <sz val="9"/>
        <rFont val="Noto Sans"/>
        <family val="2"/>
      </rPr>
      <t xml:space="preserve">朝日台，向香力，山根，荒神）</t>
    </r>
  </si>
  <si>
    <t xml:space="preserve">O -02②</t>
  </si>
  <si>
    <t xml:space="preserve">浅江②（光ヶ丘）</t>
  </si>
  <si>
    <r>
      <rPr>
        <sz val="9"/>
        <rFont val="Noto Sans"/>
        <family val="2"/>
      </rPr>
      <t xml:space="preserve">瑞穂</t>
    </r>
    <r>
      <rPr>
        <sz val="9"/>
        <rFont val="MS UI Gothic"/>
        <family val="3"/>
        <charset val="128"/>
      </rPr>
      <t xml:space="preserve">2①</t>
    </r>
  </si>
  <si>
    <t xml:space="preserve">O -03①</t>
  </si>
  <si>
    <r>
      <rPr>
        <sz val="9"/>
        <rFont val="Noto Sans"/>
        <family val="2"/>
      </rPr>
      <t xml:space="preserve">丸山</t>
    </r>
    <r>
      <rPr>
        <sz val="9"/>
        <rFont val="MS UI Gothic"/>
        <family val="3"/>
        <charset val="128"/>
      </rPr>
      <t xml:space="preserve">3.4</t>
    </r>
    <r>
      <rPr>
        <sz val="9"/>
        <rFont val="Noto Sans"/>
        <family val="2"/>
      </rPr>
      <t xml:space="preserve">区</t>
    </r>
  </si>
  <si>
    <r>
      <rPr>
        <sz val="9"/>
        <rFont val="Noto Sans"/>
        <family val="2"/>
      </rPr>
      <t xml:space="preserve">瑞穂</t>
    </r>
    <r>
      <rPr>
        <sz val="9"/>
        <rFont val="MS UI Gothic"/>
        <family val="3"/>
        <charset val="128"/>
      </rPr>
      <t xml:space="preserve">1</t>
    </r>
  </si>
  <si>
    <t xml:space="preserve">O -03②</t>
  </si>
  <si>
    <r>
      <rPr>
        <sz val="9"/>
        <rFont val="Noto Sans"/>
        <family val="2"/>
      </rPr>
      <t xml:space="preserve">丸山</t>
    </r>
    <r>
      <rPr>
        <sz val="9"/>
        <rFont val="MS UI Gothic"/>
        <family val="3"/>
        <charset val="128"/>
      </rPr>
      <t xml:space="preserve">1.2</t>
    </r>
    <r>
      <rPr>
        <sz val="9"/>
        <rFont val="Noto Sans"/>
        <family val="2"/>
      </rPr>
      <t xml:space="preserve">区</t>
    </r>
  </si>
  <si>
    <t xml:space="preserve">K -04③</t>
  </si>
  <si>
    <r>
      <rPr>
        <sz val="9"/>
        <rFont val="Noto Sans"/>
        <family val="2"/>
      </rPr>
      <t xml:space="preserve">瑞穂</t>
    </r>
    <r>
      <rPr>
        <sz val="9"/>
        <rFont val="MS UI Gothic"/>
        <family val="3"/>
        <charset val="128"/>
      </rPr>
      <t xml:space="preserve">2②</t>
    </r>
  </si>
  <si>
    <t xml:space="preserve">O -04①</t>
  </si>
  <si>
    <t xml:space="preserve">浅江③（宮ノ下，協和，宝町）</t>
  </si>
  <si>
    <r>
      <rPr>
        <sz val="9"/>
        <rFont val="Noto Sans"/>
        <family val="2"/>
      </rPr>
      <t xml:space="preserve">望町</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4②</t>
  </si>
  <si>
    <r>
      <rPr>
        <sz val="9"/>
        <rFont val="Noto Sans"/>
        <family val="2"/>
      </rPr>
      <t xml:space="preserve">島田</t>
    </r>
    <r>
      <rPr>
        <sz val="9"/>
        <rFont val="MS UI Gothic"/>
        <family val="3"/>
        <charset val="128"/>
      </rPr>
      <t xml:space="preserve">7</t>
    </r>
  </si>
  <si>
    <r>
      <rPr>
        <sz val="9"/>
        <rFont val="Noto Sans"/>
        <family val="2"/>
      </rPr>
      <t xml:space="preserve">望町</t>
    </r>
    <r>
      <rPr>
        <sz val="9"/>
        <rFont val="MS UI Gothic"/>
        <family val="3"/>
        <charset val="128"/>
      </rPr>
      <t xml:space="preserve">4</t>
    </r>
  </si>
  <si>
    <t xml:space="preserve">O -05①</t>
  </si>
  <si>
    <r>
      <rPr>
        <sz val="9"/>
        <rFont val="Noto Sans"/>
        <family val="2"/>
      </rPr>
      <t xml:space="preserve">虹ヶ丘</t>
    </r>
    <r>
      <rPr>
        <sz val="9"/>
        <rFont val="MS UI Gothic"/>
        <family val="3"/>
        <charset val="128"/>
      </rPr>
      <t xml:space="preserve">4</t>
    </r>
  </si>
  <si>
    <r>
      <rPr>
        <sz val="9"/>
        <rFont val="Noto Sans"/>
        <family val="2"/>
      </rPr>
      <t xml:space="preserve">望町</t>
    </r>
    <r>
      <rPr>
        <sz val="9"/>
        <rFont val="MS UI Gothic"/>
        <family val="3"/>
        <charset val="128"/>
      </rPr>
      <t xml:space="preserve">1</t>
    </r>
  </si>
  <si>
    <t xml:space="preserve">O -05②</t>
  </si>
  <si>
    <r>
      <rPr>
        <sz val="9"/>
        <rFont val="Noto Sans"/>
        <family val="2"/>
      </rPr>
      <t xml:space="preserve">虹ヶ丘</t>
    </r>
    <r>
      <rPr>
        <sz val="9"/>
        <rFont val="MS UI Gothic"/>
        <family val="3"/>
        <charset val="128"/>
      </rPr>
      <t xml:space="preserve">3</t>
    </r>
  </si>
  <si>
    <r>
      <rPr>
        <sz val="9"/>
        <rFont val="Noto Sans"/>
        <family val="2"/>
      </rPr>
      <t xml:space="preserve">美里</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楠木</t>
    </r>
    <r>
      <rPr>
        <sz val="9"/>
        <rFont val="MS UI Gothic"/>
        <family val="3"/>
        <charset val="128"/>
      </rPr>
      <t xml:space="preserve">2</t>
    </r>
  </si>
  <si>
    <t xml:space="preserve">O -06①</t>
  </si>
  <si>
    <r>
      <rPr>
        <sz val="9"/>
        <rFont val="Noto Sans"/>
        <family val="2"/>
      </rPr>
      <t xml:space="preserve">虹ヶ丘</t>
    </r>
    <r>
      <rPr>
        <sz val="9"/>
        <rFont val="MS UI Gothic"/>
        <family val="3"/>
        <charset val="128"/>
      </rPr>
      <t xml:space="preserve">7</t>
    </r>
  </si>
  <si>
    <t xml:space="preserve">K -07①</t>
  </si>
  <si>
    <r>
      <rPr>
        <sz val="9"/>
        <rFont val="Noto Sans"/>
        <family val="2"/>
      </rPr>
      <t xml:space="preserve">美里</t>
    </r>
    <r>
      <rPr>
        <sz val="9"/>
        <rFont val="MS UI Gothic"/>
        <family val="3"/>
        <charset val="128"/>
      </rPr>
      <t xml:space="preserve">3</t>
    </r>
  </si>
  <si>
    <t xml:space="preserve">O -06②</t>
  </si>
  <si>
    <r>
      <rPr>
        <sz val="9"/>
        <rFont val="Noto Sans"/>
        <family val="2"/>
      </rPr>
      <t xml:space="preserve">虹ヶ丘</t>
    </r>
    <r>
      <rPr>
        <sz val="9"/>
        <rFont val="MS UI Gothic"/>
        <family val="3"/>
        <charset val="128"/>
      </rPr>
      <t xml:space="preserve">2</t>
    </r>
  </si>
  <si>
    <t xml:space="preserve">K -07②</t>
  </si>
  <si>
    <r>
      <rPr>
        <sz val="9"/>
        <rFont val="Noto Sans"/>
        <family val="2"/>
      </rPr>
      <t xml:space="preserve">美里</t>
    </r>
    <r>
      <rPr>
        <sz val="9"/>
        <rFont val="MS UI Gothic"/>
        <family val="3"/>
        <charset val="128"/>
      </rPr>
      <t xml:space="preserve">4</t>
    </r>
  </si>
  <si>
    <t xml:space="preserve">O -07①</t>
  </si>
  <si>
    <r>
      <rPr>
        <sz val="9"/>
        <rFont val="Noto Sans"/>
        <family val="2"/>
      </rPr>
      <t xml:space="preserve">虹ヶ丘</t>
    </r>
    <r>
      <rPr>
        <sz val="9"/>
        <rFont val="MS UI Gothic"/>
        <family val="3"/>
        <charset val="128"/>
      </rPr>
      <t xml:space="preserve">1</t>
    </r>
  </si>
  <si>
    <r>
      <rPr>
        <sz val="9"/>
        <rFont val="Noto Sans"/>
        <family val="2"/>
      </rPr>
      <t xml:space="preserve">潮音</t>
    </r>
    <r>
      <rPr>
        <sz val="9"/>
        <rFont val="MS UI Gothic"/>
        <family val="3"/>
        <charset val="128"/>
      </rPr>
      <t xml:space="preserve">1</t>
    </r>
  </si>
  <si>
    <t xml:space="preserve">O -07②</t>
  </si>
  <si>
    <t xml:space="preserve">中村</t>
  </si>
  <si>
    <r>
      <rPr>
        <sz val="9"/>
        <rFont val="Noto Sans"/>
        <family val="2"/>
      </rPr>
      <t xml:space="preserve">西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8</t>
  </si>
  <si>
    <r>
      <rPr>
        <sz val="9"/>
        <rFont val="Noto Sans"/>
        <family val="2"/>
      </rPr>
      <t xml:space="preserve">虹ヶ浜</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中島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西柳</t>
    </r>
    <r>
      <rPr>
        <sz val="9"/>
        <rFont val="MS UI Gothic"/>
        <family val="3"/>
        <charset val="128"/>
      </rPr>
      <t xml:space="preserve">3</t>
    </r>
  </si>
  <si>
    <t xml:space="preserve">O -09①</t>
  </si>
  <si>
    <r>
      <rPr>
        <sz val="9"/>
        <rFont val="Noto Sans"/>
        <family val="2"/>
      </rPr>
      <t xml:space="preserve">浅江</t>
    </r>
    <r>
      <rPr>
        <sz val="9"/>
        <rFont val="MS UI Gothic"/>
        <family val="3"/>
        <charset val="128"/>
      </rPr>
      <t xml:space="preserve">6</t>
    </r>
  </si>
  <si>
    <r>
      <rPr>
        <sz val="9"/>
        <rFont val="Noto Sans"/>
        <family val="2"/>
      </rPr>
      <t xml:space="preserve">大手</t>
    </r>
    <r>
      <rPr>
        <sz val="9"/>
        <rFont val="MS UI Gothic"/>
        <family val="3"/>
        <charset val="128"/>
      </rPr>
      <t xml:space="preserve">1</t>
    </r>
    <r>
      <rPr>
        <sz val="9"/>
        <rFont val="Noto Sans"/>
        <family val="2"/>
      </rPr>
      <t xml:space="preserve">，東柳</t>
    </r>
    <r>
      <rPr>
        <sz val="9"/>
        <rFont val="MS UI Gothic"/>
        <family val="3"/>
        <charset val="128"/>
      </rPr>
      <t xml:space="preserve">1</t>
    </r>
    <r>
      <rPr>
        <sz val="9"/>
        <rFont val="Noto Sans"/>
        <family val="2"/>
      </rPr>
      <t xml:space="preserve">，中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駅南</t>
    </r>
    <r>
      <rPr>
        <sz val="9"/>
        <rFont val="MS UI Gothic"/>
        <family val="3"/>
        <charset val="128"/>
      </rPr>
      <t xml:space="preserve">1①</t>
    </r>
  </si>
  <si>
    <t xml:space="preserve">O -09②</t>
  </si>
  <si>
    <r>
      <rPr>
        <sz val="9"/>
        <rFont val="Noto Sans"/>
        <family val="2"/>
      </rPr>
      <t xml:space="preserve">浅江</t>
    </r>
    <r>
      <rPr>
        <sz val="9"/>
        <rFont val="MS UI Gothic"/>
        <family val="3"/>
        <charset val="128"/>
      </rPr>
      <t xml:space="preserve">7</t>
    </r>
  </si>
  <si>
    <t xml:space="preserve">K -10①</t>
  </si>
  <si>
    <r>
      <rPr>
        <sz val="9"/>
        <rFont val="Noto Sans"/>
        <family val="2"/>
      </rPr>
      <t xml:space="preserve">駅南</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O -10①</t>
  </si>
  <si>
    <r>
      <rPr>
        <sz val="9"/>
        <rFont val="Noto Sans"/>
        <family val="2"/>
      </rPr>
      <t xml:space="preserve">虹ヶ浜</t>
    </r>
    <r>
      <rPr>
        <sz val="9"/>
        <rFont val="MS UI Gothic"/>
        <family val="3"/>
        <charset val="128"/>
      </rPr>
      <t xml:space="preserve">1</t>
    </r>
    <r>
      <rPr>
        <sz val="9"/>
        <rFont val="Noto Sans"/>
        <family val="2"/>
      </rPr>
      <t xml:space="preserve">（北）①，浅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K -10②</t>
  </si>
  <si>
    <r>
      <rPr>
        <sz val="9"/>
        <rFont val="Noto Sans"/>
        <family val="2"/>
      </rPr>
      <t xml:space="preserve">新川</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0②</t>
  </si>
  <si>
    <r>
      <rPr>
        <sz val="9"/>
        <rFont val="Noto Sans"/>
        <family val="2"/>
      </rPr>
      <t xml:space="preserve">虹ヶ浜</t>
    </r>
    <r>
      <rPr>
        <sz val="9"/>
        <rFont val="MS UI Gothic"/>
        <family val="3"/>
        <charset val="128"/>
      </rPr>
      <t xml:space="preserve">1</t>
    </r>
    <r>
      <rPr>
        <sz val="9"/>
        <rFont val="Noto Sans"/>
        <family val="2"/>
      </rPr>
      <t xml:space="preserve">（南）②</t>
    </r>
  </si>
  <si>
    <t xml:space="preserve">東豊井①（松神町北通，新町，神田町）</t>
  </si>
  <si>
    <t xml:space="preserve">O -10③</t>
  </si>
  <si>
    <r>
      <rPr>
        <sz val="9"/>
        <rFont val="Noto Sans"/>
        <family val="2"/>
      </rPr>
      <t xml:space="preserve">浅江</t>
    </r>
    <r>
      <rPr>
        <sz val="9"/>
        <rFont val="MS UI Gothic"/>
        <family val="3"/>
        <charset val="128"/>
      </rPr>
      <t xml:space="preserve">5</t>
    </r>
  </si>
  <si>
    <t xml:space="preserve">O -11①</t>
  </si>
  <si>
    <r>
      <rPr>
        <sz val="9"/>
        <rFont val="Noto Sans"/>
        <family val="2"/>
      </rPr>
      <t xml:space="preserve">浅江</t>
    </r>
    <r>
      <rPr>
        <sz val="9"/>
        <rFont val="MS UI Gothic"/>
        <family val="3"/>
        <charset val="128"/>
      </rPr>
      <t xml:space="preserve">1</t>
    </r>
    <r>
      <rPr>
        <sz val="9"/>
        <rFont val="Noto Sans"/>
        <family val="2"/>
      </rPr>
      <t xml:space="preserve">・</t>
    </r>
    <r>
      <rPr>
        <sz val="9"/>
        <rFont val="MS UI Gothic"/>
        <family val="3"/>
        <charset val="128"/>
      </rPr>
      <t xml:space="preserve">4</t>
    </r>
  </si>
  <si>
    <r>
      <rPr>
        <sz val="9"/>
        <rFont val="Noto Sans"/>
        <family val="2"/>
      </rPr>
      <t xml:space="preserve">中央町，せせらぎ町</t>
    </r>
    <r>
      <rPr>
        <sz val="9"/>
        <rFont val="MS UI Gothic"/>
        <family val="3"/>
        <charset val="128"/>
      </rPr>
      <t xml:space="preserve">3</t>
    </r>
  </si>
  <si>
    <t xml:space="preserve">O -11②</t>
  </si>
  <si>
    <r>
      <rPr>
        <sz val="9"/>
        <rFont val="Noto Sans"/>
        <family val="2"/>
      </rPr>
      <t xml:space="preserve">花園</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せせらぎ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2①</t>
  </si>
  <si>
    <r>
      <rPr>
        <sz val="9"/>
        <rFont val="Noto Sans"/>
        <family val="2"/>
      </rPr>
      <t xml:space="preserve">木園</t>
    </r>
    <r>
      <rPr>
        <sz val="9"/>
        <rFont val="MS UI Gothic"/>
        <family val="3"/>
        <charset val="128"/>
      </rPr>
      <t xml:space="preserve">1</t>
    </r>
  </si>
  <si>
    <r>
      <rPr>
        <sz val="9"/>
        <rFont val="Noto Sans"/>
        <family val="2"/>
      </rPr>
      <t xml:space="preserve">桜町</t>
    </r>
    <r>
      <rPr>
        <sz val="9"/>
        <rFont val="MS UI Gothic"/>
        <family val="3"/>
        <charset val="128"/>
      </rPr>
      <t xml:space="preserve">3</t>
    </r>
    <r>
      <rPr>
        <sz val="9"/>
        <rFont val="Noto Sans"/>
        <family val="2"/>
      </rPr>
      <t xml:space="preserve">，楠木</t>
    </r>
    <r>
      <rPr>
        <sz val="9"/>
        <rFont val="MS UI Gothic"/>
        <family val="3"/>
        <charset val="128"/>
      </rPr>
      <t xml:space="preserve">1</t>
    </r>
  </si>
  <si>
    <t xml:space="preserve">O -12②</t>
  </si>
  <si>
    <r>
      <rPr>
        <sz val="9"/>
        <rFont val="Noto Sans"/>
        <family val="2"/>
      </rPr>
      <t xml:space="preserve">島田</t>
    </r>
    <r>
      <rPr>
        <sz val="9"/>
        <rFont val="MS UI Gothic"/>
        <family val="3"/>
        <charset val="128"/>
      </rPr>
      <t xml:space="preserve">6</t>
    </r>
  </si>
  <si>
    <t xml:space="preserve">L -03①</t>
  </si>
  <si>
    <r>
      <rPr>
        <sz val="9"/>
        <rFont val="Noto Sans"/>
        <family val="2"/>
      </rPr>
      <t xml:space="preserve">桜町</t>
    </r>
    <r>
      <rPr>
        <sz val="9"/>
        <rFont val="MS UI Gothic"/>
        <family val="3"/>
        <charset val="128"/>
      </rPr>
      <t xml:space="preserve">2</t>
    </r>
  </si>
  <si>
    <t xml:space="preserve">O -13①</t>
  </si>
  <si>
    <r>
      <rPr>
        <sz val="9"/>
        <rFont val="Noto Sans"/>
        <family val="2"/>
      </rPr>
      <t xml:space="preserve">島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3②</t>
  </si>
  <si>
    <r>
      <rPr>
        <sz val="9"/>
        <rFont val="Noto Sans"/>
        <family val="2"/>
      </rPr>
      <t xml:space="preserve">藤光</t>
    </r>
    <r>
      <rPr>
        <sz val="9"/>
        <rFont val="MS UI Gothic"/>
        <family val="3"/>
        <charset val="128"/>
      </rPr>
      <t xml:space="preserve">1</t>
    </r>
  </si>
  <si>
    <t xml:space="preserve">O -13②</t>
  </si>
  <si>
    <r>
      <rPr>
        <sz val="9"/>
        <rFont val="Noto Sans"/>
        <family val="2"/>
      </rPr>
      <t xml:space="preserve">島田</t>
    </r>
    <r>
      <rPr>
        <sz val="9"/>
        <rFont val="MS UI Gothic"/>
        <family val="3"/>
        <charset val="128"/>
      </rPr>
      <t xml:space="preserve">5</t>
    </r>
  </si>
  <si>
    <t xml:space="preserve">L -04①</t>
  </si>
  <si>
    <r>
      <rPr>
        <sz val="9"/>
        <rFont val="Noto Sans"/>
        <family val="2"/>
      </rPr>
      <t xml:space="preserve">桜町</t>
    </r>
    <r>
      <rPr>
        <sz val="9"/>
        <rFont val="MS UI Gothic"/>
        <family val="3"/>
        <charset val="128"/>
      </rPr>
      <t xml:space="preserve">1</t>
    </r>
    <r>
      <rPr>
        <sz val="9"/>
        <rFont val="Noto Sans"/>
        <family val="2"/>
      </rPr>
      <t xml:space="preserve">，大手</t>
    </r>
    <r>
      <rPr>
        <sz val="9"/>
        <rFont val="MS UI Gothic"/>
        <family val="3"/>
        <charset val="128"/>
      </rPr>
      <t xml:space="preserve">3</t>
    </r>
  </si>
  <si>
    <t xml:space="preserve">O -14①</t>
  </si>
  <si>
    <r>
      <rPr>
        <sz val="9"/>
        <rFont val="Noto Sans"/>
        <family val="2"/>
      </rPr>
      <t xml:space="preserve">島田</t>
    </r>
    <r>
      <rPr>
        <sz val="9"/>
        <rFont val="MS UI Gothic"/>
        <family val="3"/>
        <charset val="128"/>
      </rPr>
      <t xml:space="preserve">1</t>
    </r>
  </si>
  <si>
    <t xml:space="preserve">L -04②</t>
  </si>
  <si>
    <t xml:space="preserve">西豊井①（鉄心寮，殿ヶ浴）</t>
  </si>
  <si>
    <t xml:space="preserve">O -14②</t>
  </si>
  <si>
    <r>
      <rPr>
        <sz val="9"/>
        <rFont val="Noto Sans"/>
        <family val="2"/>
      </rPr>
      <t xml:space="preserve">島田</t>
    </r>
    <r>
      <rPr>
        <sz val="9"/>
        <rFont val="MS UI Gothic"/>
        <family val="3"/>
        <charset val="128"/>
      </rPr>
      <t xml:space="preserve">2</t>
    </r>
  </si>
  <si>
    <t xml:space="preserve">L -05①</t>
  </si>
  <si>
    <r>
      <rPr>
        <sz val="9"/>
        <rFont val="Noto Sans"/>
        <family val="2"/>
      </rPr>
      <t xml:space="preserve">西柳</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5①</t>
  </si>
  <si>
    <r>
      <rPr>
        <sz val="9"/>
        <rFont val="Noto Sans"/>
        <family val="2"/>
      </rPr>
      <t xml:space="preserve">中央</t>
    </r>
    <r>
      <rPr>
        <sz val="9"/>
        <rFont val="MS UI Gothic"/>
        <family val="3"/>
        <charset val="128"/>
      </rPr>
      <t xml:space="preserve">6</t>
    </r>
  </si>
  <si>
    <t xml:space="preserve">L -05②</t>
  </si>
  <si>
    <r>
      <rPr>
        <sz val="9"/>
        <rFont val="Noto Sans"/>
        <family val="2"/>
      </rPr>
      <t xml:space="preserve">東柳</t>
    </r>
    <r>
      <rPr>
        <sz val="9"/>
        <rFont val="MS UI Gothic"/>
        <family val="3"/>
        <charset val="128"/>
      </rPr>
      <t xml:space="preserve">2</t>
    </r>
    <r>
      <rPr>
        <sz val="9"/>
        <rFont val="Noto Sans"/>
        <family val="2"/>
      </rPr>
      <t xml:space="preserve">，大手</t>
    </r>
    <r>
      <rPr>
        <sz val="9"/>
        <rFont val="MS UI Gothic"/>
        <family val="3"/>
        <charset val="128"/>
      </rPr>
      <t xml:space="preserve">2</t>
    </r>
  </si>
  <si>
    <t xml:space="preserve">O -15②</t>
  </si>
  <si>
    <r>
      <rPr>
        <sz val="9"/>
        <rFont val="Noto Sans"/>
        <family val="2"/>
      </rPr>
      <t xml:space="preserve">光井</t>
    </r>
    <r>
      <rPr>
        <sz val="9"/>
        <rFont val="MS UI Gothic"/>
        <family val="3"/>
        <charset val="128"/>
      </rPr>
      <t xml:space="preserve">8</t>
    </r>
    <r>
      <rPr>
        <sz val="9"/>
        <rFont val="Noto Sans"/>
        <family val="2"/>
      </rPr>
      <t xml:space="preserve">・</t>
    </r>
    <r>
      <rPr>
        <sz val="9"/>
        <rFont val="MS UI Gothic"/>
        <family val="3"/>
        <charset val="128"/>
      </rPr>
      <t xml:space="preserve">9</t>
    </r>
  </si>
  <si>
    <t xml:space="preserve">L -06①</t>
  </si>
  <si>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6</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06②</t>
  </si>
  <si>
    <r>
      <rPr>
        <sz val="9"/>
        <rFont val="Noto Sans"/>
        <family val="2"/>
      </rPr>
      <t xml:space="preserve">古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斗</t>
    </r>
  </si>
  <si>
    <t xml:space="preserve">O -17①</t>
  </si>
  <si>
    <r>
      <rPr>
        <sz val="9"/>
        <rFont val="Noto Sans"/>
        <family val="2"/>
      </rPr>
      <t xml:space="preserve">光井</t>
    </r>
    <r>
      <rPr>
        <sz val="9"/>
        <rFont val="MS UI Gothic"/>
        <family val="3"/>
        <charset val="128"/>
      </rPr>
      <t xml:space="preserve">7①</t>
    </r>
  </si>
  <si>
    <t xml:space="preserve">西豊井②（都町，幸町，所田）</t>
  </si>
  <si>
    <t xml:space="preserve">O -17②</t>
  </si>
  <si>
    <r>
      <rPr>
        <sz val="9"/>
        <rFont val="Noto Sans"/>
        <family val="2"/>
      </rPr>
      <t xml:space="preserve">光井</t>
    </r>
    <r>
      <rPr>
        <sz val="9"/>
        <rFont val="MS UI Gothic"/>
        <family val="3"/>
        <charset val="128"/>
      </rPr>
      <t xml:space="preserve">7②</t>
    </r>
  </si>
  <si>
    <r>
      <rPr>
        <sz val="9"/>
        <rFont val="Noto Sans"/>
        <family val="2"/>
      </rPr>
      <t xml:space="preserve">旗岡</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8</t>
  </si>
  <si>
    <r>
      <rPr>
        <sz val="9"/>
        <rFont val="Noto Sans"/>
        <family val="2"/>
      </rPr>
      <t xml:space="preserve">光井</t>
    </r>
    <r>
      <rPr>
        <sz val="9"/>
        <rFont val="MS UI Gothic"/>
        <family val="3"/>
        <charset val="128"/>
      </rPr>
      <t xml:space="preserve">5</t>
    </r>
    <r>
      <rPr>
        <sz val="9"/>
        <rFont val="Noto Sans"/>
        <family val="2"/>
      </rPr>
      <t xml:space="preserve">･</t>
    </r>
    <r>
      <rPr>
        <sz val="9"/>
        <rFont val="MS UI Gothic"/>
        <family val="3"/>
        <charset val="128"/>
      </rPr>
      <t xml:space="preserve">6</t>
    </r>
  </si>
  <si>
    <r>
      <rPr>
        <sz val="9"/>
        <rFont val="Noto Sans"/>
        <family val="2"/>
      </rPr>
      <t xml:space="preserve">旗岡</t>
    </r>
    <r>
      <rPr>
        <sz val="9"/>
        <rFont val="MS UI Gothic"/>
        <family val="3"/>
        <charset val="128"/>
      </rPr>
      <t xml:space="preserve">3</t>
    </r>
  </si>
  <si>
    <t xml:space="preserve">O -19</t>
  </si>
  <si>
    <r>
      <rPr>
        <sz val="9"/>
        <rFont val="Noto Sans"/>
        <family val="2"/>
      </rPr>
      <t xml:space="preserve">光井</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旗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20</t>
  </si>
  <si>
    <r>
      <rPr>
        <sz val="9"/>
        <rFont val="Noto Sans"/>
        <family val="2"/>
      </rPr>
      <t xml:space="preserve">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青柳</t>
    </r>
    <r>
      <rPr>
        <sz val="9"/>
        <rFont val="MS UI Gothic"/>
        <family val="3"/>
        <charset val="128"/>
      </rPr>
      <t xml:space="preserve">1</t>
    </r>
    <r>
      <rPr>
        <sz val="9"/>
        <rFont val="Noto Sans"/>
        <family val="2"/>
      </rPr>
      <t xml:space="preserve">，琴平</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川</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豊井③</t>
    </r>
  </si>
  <si>
    <t xml:space="preserve">O -21</t>
  </si>
  <si>
    <r>
      <rPr>
        <sz val="9"/>
        <rFont val="Noto Sans"/>
        <family val="2"/>
      </rPr>
      <t xml:space="preserve">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豊井②（寺迫半上</t>
    </r>
    <r>
      <rPr>
        <sz val="9"/>
        <rFont val="MS UI Gothic"/>
        <family val="3"/>
        <charset val="128"/>
      </rPr>
      <t xml:space="preserve">,</t>
    </r>
    <r>
      <rPr>
        <sz val="9"/>
        <rFont val="Noto Sans"/>
        <family val="2"/>
      </rPr>
      <t xml:space="preserve">上豊井</t>
    </r>
    <r>
      <rPr>
        <sz val="9"/>
        <rFont val="MS UI Gothic"/>
        <family val="3"/>
        <charset val="128"/>
      </rPr>
      <t xml:space="preserve">,</t>
    </r>
    <r>
      <rPr>
        <sz val="9"/>
        <rFont val="Noto Sans"/>
        <family val="2"/>
      </rPr>
      <t xml:space="preserve">大谷</t>
    </r>
    <r>
      <rPr>
        <sz val="9"/>
        <rFont val="MS UI Gothic"/>
        <family val="3"/>
        <charset val="128"/>
      </rPr>
      <t xml:space="preserve">,</t>
    </r>
    <r>
      <rPr>
        <sz val="9"/>
        <rFont val="Noto Sans"/>
        <family val="2"/>
      </rPr>
      <t xml:space="preserve">江口</t>
    </r>
    <r>
      <rPr>
        <sz val="9"/>
        <rFont val="MS UI Gothic"/>
        <family val="3"/>
        <charset val="128"/>
      </rPr>
      <t xml:space="preserve">,</t>
    </r>
    <r>
      <rPr>
        <sz val="9"/>
        <rFont val="Noto Sans"/>
        <family val="2"/>
      </rPr>
      <t xml:space="preserve">豊井</t>
    </r>
    <r>
      <rPr>
        <sz val="9"/>
        <rFont val="MS UI Gothic"/>
        <family val="3"/>
        <charset val="128"/>
      </rPr>
      <t xml:space="preserve">,</t>
    </r>
    <r>
      <rPr>
        <sz val="9"/>
        <rFont val="Noto Sans"/>
        <family val="2"/>
      </rPr>
      <t xml:space="preserve">浜原河内）</t>
    </r>
  </si>
  <si>
    <t xml:space="preserve">O -22①</t>
  </si>
  <si>
    <r>
      <rPr>
        <sz val="9"/>
        <rFont val="Noto Sans"/>
        <family val="2"/>
      </rPr>
      <t xml:space="preserve">三井</t>
    </r>
    <r>
      <rPr>
        <sz val="9"/>
        <rFont val="MS UI Gothic"/>
        <family val="3"/>
        <charset val="128"/>
      </rPr>
      <t xml:space="preserve">6</t>
    </r>
  </si>
  <si>
    <r>
      <rPr>
        <sz val="9"/>
        <rFont val="Noto Sans"/>
        <family val="2"/>
      </rPr>
      <t xml:space="preserve">昭和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①（昭和通上・昭和通）</t>
    </r>
  </si>
  <si>
    <t xml:space="preserve">O -22②</t>
  </si>
  <si>
    <r>
      <rPr>
        <sz val="9"/>
        <rFont val="Noto Sans"/>
        <family val="2"/>
      </rPr>
      <t xml:space="preserve">三井</t>
    </r>
    <r>
      <rPr>
        <sz val="9"/>
        <rFont val="MS UI Gothic"/>
        <family val="3"/>
        <charset val="128"/>
      </rPr>
      <t xml:space="preserve">7①</t>
    </r>
    <r>
      <rPr>
        <sz val="9"/>
        <rFont val="Noto Sans"/>
        <family val="2"/>
      </rPr>
      <t xml:space="preserve">・</t>
    </r>
    <r>
      <rPr>
        <sz val="9"/>
        <rFont val="MS UI Gothic"/>
        <family val="3"/>
        <charset val="128"/>
      </rPr>
      <t xml:space="preserve">8</t>
    </r>
  </si>
  <si>
    <t xml:space="preserve">L -13①</t>
  </si>
  <si>
    <t xml:space="preserve">河内②（つつじヶ丘）</t>
  </si>
  <si>
    <t xml:space="preserve">O -23</t>
  </si>
  <si>
    <r>
      <rPr>
        <sz val="9"/>
        <rFont val="Noto Sans"/>
        <family val="2"/>
      </rPr>
      <t xml:space="preserve">三井</t>
    </r>
    <r>
      <rPr>
        <sz val="9"/>
        <rFont val="MS UI Gothic"/>
        <family val="3"/>
        <charset val="128"/>
      </rPr>
      <t xml:space="preserve">5</t>
    </r>
    <r>
      <rPr>
        <sz val="9"/>
        <rFont val="Noto Sans"/>
        <family val="2"/>
      </rPr>
      <t xml:space="preserve">，岩狩</t>
    </r>
    <r>
      <rPr>
        <sz val="9"/>
        <rFont val="MS UI Gothic"/>
        <family val="3"/>
        <charset val="128"/>
      </rPr>
      <t xml:space="preserve">1①</t>
    </r>
  </si>
  <si>
    <t xml:space="preserve">L -13②</t>
  </si>
  <si>
    <t xml:space="preserve">若宮町</t>
  </si>
  <si>
    <t xml:space="preserve">O -24</t>
  </si>
  <si>
    <r>
      <rPr>
        <sz val="9"/>
        <rFont val="Noto Sans"/>
        <family val="2"/>
      </rPr>
      <t xml:space="preserve">岩狩</t>
    </r>
    <r>
      <rPr>
        <sz val="9"/>
        <rFont val="MS UI Gothic"/>
        <family val="3"/>
        <charset val="128"/>
      </rPr>
      <t xml:space="preserve">1②</t>
    </r>
    <r>
      <rPr>
        <sz val="9"/>
        <rFont val="Noto Sans"/>
        <family val="2"/>
      </rPr>
      <t xml:space="preserve">・</t>
    </r>
    <r>
      <rPr>
        <sz val="9"/>
        <rFont val="MS UI Gothic"/>
        <family val="3"/>
        <charset val="128"/>
      </rPr>
      <t xml:space="preserve">3</t>
    </r>
  </si>
  <si>
    <t xml:space="preserve">O -25</t>
  </si>
  <si>
    <r>
      <rPr>
        <sz val="9"/>
        <rFont val="Noto Sans"/>
        <family val="2"/>
      </rPr>
      <t xml:space="preserve">岩狩</t>
    </r>
    <r>
      <rPr>
        <sz val="9"/>
        <rFont val="MS UI Gothic"/>
        <family val="3"/>
        <charset val="128"/>
      </rPr>
      <t xml:space="preserve">2</t>
    </r>
    <r>
      <rPr>
        <sz val="9"/>
        <rFont val="Noto Sans"/>
        <family val="2"/>
      </rPr>
      <t xml:space="preserve">，三井</t>
    </r>
    <r>
      <rPr>
        <sz val="9"/>
        <rFont val="MS UI Gothic"/>
        <family val="3"/>
        <charset val="128"/>
      </rPr>
      <t xml:space="preserve">7②</t>
    </r>
  </si>
  <si>
    <r>
      <rPr>
        <sz val="9"/>
        <rFont val="Noto Sans"/>
        <family val="2"/>
      </rPr>
      <t xml:space="preserve">生野屋南</t>
    </r>
    <r>
      <rPr>
        <sz val="9"/>
        <rFont val="MS UI Gothic"/>
        <family val="3"/>
        <charset val="128"/>
      </rPr>
      <t xml:space="preserve">1</t>
    </r>
    <r>
      <rPr>
        <sz val="9"/>
        <rFont val="Noto Sans"/>
        <family val="2"/>
      </rPr>
      <t xml:space="preserve">，南花岡</t>
    </r>
    <r>
      <rPr>
        <sz val="9"/>
        <rFont val="MS UI Gothic"/>
        <family val="3"/>
        <charset val="128"/>
      </rPr>
      <t xml:space="preserve">5</t>
    </r>
  </si>
  <si>
    <t xml:space="preserve">O -26</t>
  </si>
  <si>
    <r>
      <rPr>
        <sz val="9"/>
        <rFont val="Noto Sans"/>
        <family val="2"/>
      </rPr>
      <t xml:space="preserve">中島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南花岡</t>
    </r>
    <r>
      <rPr>
        <sz val="9"/>
        <rFont val="MS UI Gothic"/>
        <family val="3"/>
        <charset val="128"/>
      </rPr>
      <t xml:space="preserve">7</t>
    </r>
    <r>
      <rPr>
        <sz val="9"/>
        <rFont val="Noto Sans"/>
        <family val="2"/>
      </rPr>
      <t xml:space="preserve">，藤光</t>
    </r>
    <r>
      <rPr>
        <sz val="9"/>
        <rFont val="MS UI Gothic"/>
        <family val="3"/>
        <charset val="128"/>
      </rPr>
      <t xml:space="preserve">2</t>
    </r>
  </si>
  <si>
    <t xml:space="preserve">M -02①</t>
  </si>
  <si>
    <r>
      <rPr>
        <sz val="9"/>
        <rFont val="Noto Sans"/>
        <family val="2"/>
      </rPr>
      <t xml:space="preserve">南花岡</t>
    </r>
    <r>
      <rPr>
        <sz val="9"/>
        <rFont val="MS UI Gothic"/>
        <family val="3"/>
        <charset val="128"/>
      </rPr>
      <t xml:space="preserve">2</t>
    </r>
  </si>
  <si>
    <r>
      <rPr>
        <sz val="9"/>
        <rFont val="Noto Sans"/>
        <family val="2"/>
      </rPr>
      <t xml:space="preserve">千坊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M -02②</t>
  </si>
  <si>
    <r>
      <rPr>
        <sz val="9"/>
        <rFont val="Noto Sans"/>
        <family val="2"/>
      </rPr>
      <t xml:space="preserve">南花岡</t>
    </r>
    <r>
      <rPr>
        <sz val="9"/>
        <rFont val="MS UI Gothic"/>
        <family val="3"/>
        <charset val="128"/>
      </rPr>
      <t xml:space="preserve">6</t>
    </r>
  </si>
  <si>
    <t xml:space="preserve">P -02①</t>
  </si>
  <si>
    <t xml:space="preserve">室積大町</t>
  </si>
  <si>
    <t xml:space="preserve">M -02③</t>
  </si>
  <si>
    <r>
      <rPr>
        <sz val="9"/>
        <rFont val="Noto Sans"/>
        <family val="2"/>
      </rPr>
      <t xml:space="preserve">南花岡</t>
    </r>
    <r>
      <rPr>
        <sz val="9"/>
        <rFont val="MS UI Gothic"/>
        <family val="3"/>
        <charset val="128"/>
      </rPr>
      <t xml:space="preserve">4</t>
    </r>
  </si>
  <si>
    <t xml:space="preserve">P -02②</t>
  </si>
  <si>
    <r>
      <rPr>
        <sz val="9"/>
        <rFont val="Noto Sans"/>
        <family val="2"/>
      </rPr>
      <t xml:space="preserve">室積新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M -02④</t>
  </si>
  <si>
    <r>
      <rPr>
        <sz val="9"/>
        <rFont val="Noto Sans"/>
        <family val="2"/>
      </rPr>
      <t xml:space="preserve">南花岡</t>
    </r>
    <r>
      <rPr>
        <sz val="9"/>
        <rFont val="MS UI Gothic"/>
        <family val="3"/>
        <charset val="128"/>
      </rPr>
      <t xml:space="preserve">3</t>
    </r>
  </si>
  <si>
    <t xml:space="preserve">P -03①</t>
  </si>
  <si>
    <t xml:space="preserve">室積松原</t>
  </si>
  <si>
    <t xml:space="preserve">末武上①（緑ヶ丘，上広石）</t>
  </si>
  <si>
    <t xml:space="preserve">P -03②</t>
  </si>
  <si>
    <t xml:space="preserve">室積正木，室積中央</t>
  </si>
  <si>
    <r>
      <rPr>
        <sz val="9"/>
        <rFont val="Noto Sans"/>
        <family val="2"/>
      </rPr>
      <t xml:space="preserve">南花岡</t>
    </r>
    <r>
      <rPr>
        <sz val="9"/>
        <rFont val="MS UI Gothic"/>
        <family val="3"/>
        <charset val="128"/>
      </rPr>
      <t xml:space="preserve">1</t>
    </r>
  </si>
  <si>
    <t xml:space="preserve">室積沖田，室積市延，室積西ノ庄</t>
  </si>
  <si>
    <r>
      <rPr>
        <sz val="9"/>
        <rFont val="Noto Sans"/>
        <family val="2"/>
      </rPr>
      <t xml:space="preserve">清瀬</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室積神田，室積東ノ庄</t>
  </si>
  <si>
    <r>
      <rPr>
        <sz val="9"/>
        <rFont val="Noto Sans"/>
        <family val="2"/>
      </rPr>
      <t xml:space="preserve">望町</t>
    </r>
    <r>
      <rPr>
        <sz val="9"/>
        <rFont val="MS UI Gothic"/>
        <family val="3"/>
        <charset val="128"/>
      </rPr>
      <t xml:space="preserve">5</t>
    </r>
    <r>
      <rPr>
        <sz val="9"/>
        <rFont val="Noto Sans"/>
        <family val="2"/>
      </rPr>
      <t xml:space="preserve">，瑞穂</t>
    </r>
    <r>
      <rPr>
        <sz val="9"/>
        <rFont val="MS UI Gothic"/>
        <family val="3"/>
        <charset val="128"/>
      </rPr>
      <t xml:space="preserve">3</t>
    </r>
  </si>
  <si>
    <t xml:space="preserve">P -06①</t>
  </si>
  <si>
    <r>
      <rPr>
        <sz val="9"/>
        <rFont val="Noto Sans"/>
        <family val="2"/>
      </rPr>
      <t xml:space="preserve">室積</t>
    </r>
    <r>
      <rPr>
        <sz val="9"/>
        <rFont val="MS UI Gothic"/>
        <family val="3"/>
        <charset val="128"/>
      </rPr>
      <t xml:space="preserve">1</t>
    </r>
  </si>
  <si>
    <t xml:space="preserve">M -04③</t>
  </si>
  <si>
    <r>
      <rPr>
        <sz val="9"/>
        <rFont val="Noto Sans"/>
        <family val="2"/>
      </rPr>
      <t xml:space="preserve">清瀬</t>
    </r>
    <r>
      <rPr>
        <sz val="9"/>
        <rFont val="MS UI Gothic"/>
        <family val="3"/>
        <charset val="128"/>
      </rPr>
      <t xml:space="preserve">1</t>
    </r>
  </si>
  <si>
    <t xml:space="preserve">P -06②</t>
  </si>
  <si>
    <r>
      <rPr>
        <sz val="9"/>
        <rFont val="Noto Sans"/>
        <family val="2"/>
      </rPr>
      <t xml:space="preserve">室積</t>
    </r>
    <r>
      <rPr>
        <sz val="9"/>
        <rFont val="MS UI Gothic"/>
        <family val="3"/>
        <charset val="128"/>
      </rPr>
      <t xml:space="preserve">3</t>
    </r>
  </si>
  <si>
    <t xml:space="preserve">M -05①</t>
  </si>
  <si>
    <t xml:space="preserve">末武中②（和田）</t>
  </si>
  <si>
    <t xml:space="preserve">P -06③</t>
  </si>
  <si>
    <r>
      <rPr>
        <sz val="9"/>
        <rFont val="Noto Sans"/>
        <family val="2"/>
      </rPr>
      <t xml:space="preserve">室積</t>
    </r>
    <r>
      <rPr>
        <sz val="9"/>
        <rFont val="MS UI Gothic"/>
        <family val="3"/>
        <charset val="128"/>
      </rPr>
      <t xml:space="preserve">2</t>
    </r>
  </si>
  <si>
    <t xml:space="preserve">M -05②</t>
  </si>
  <si>
    <r>
      <rPr>
        <sz val="9"/>
        <rFont val="Noto Sans"/>
        <family val="2"/>
      </rPr>
      <t xml:space="preserve">末武中③（下広石），清瀬</t>
    </r>
    <r>
      <rPr>
        <sz val="9"/>
        <rFont val="MS UI Gothic"/>
        <family val="3"/>
        <charset val="128"/>
      </rPr>
      <t xml:space="preserve">4</t>
    </r>
  </si>
  <si>
    <r>
      <rPr>
        <sz val="9"/>
        <rFont val="Noto Sans"/>
        <family val="2"/>
      </rPr>
      <t xml:space="preserve">室積</t>
    </r>
    <r>
      <rPr>
        <sz val="9"/>
        <rFont val="MS UI Gothic"/>
        <family val="3"/>
        <charset val="128"/>
      </rPr>
      <t xml:space="preserve">4</t>
    </r>
    <r>
      <rPr>
        <sz val="9"/>
        <rFont val="Noto Sans"/>
        <family val="2"/>
      </rPr>
      <t xml:space="preserve">･</t>
    </r>
    <r>
      <rPr>
        <sz val="9"/>
        <rFont val="MS UI Gothic"/>
        <family val="3"/>
        <charset val="128"/>
      </rPr>
      <t xml:space="preserve">5</t>
    </r>
  </si>
  <si>
    <t xml:space="preserve">M -05③</t>
  </si>
  <si>
    <t xml:space="preserve">末武中④（山手）</t>
  </si>
  <si>
    <r>
      <rPr>
        <sz val="9"/>
        <rFont val="Noto Sans"/>
        <family val="2"/>
      </rPr>
      <t xml:space="preserve">室積</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M -06①</t>
  </si>
  <si>
    <t xml:space="preserve">末武上②（高橋）</t>
  </si>
  <si>
    <t xml:space="preserve">M -06②</t>
  </si>
  <si>
    <t xml:space="preserve">末武上③（西町，大黒町，戎町①，花岡中市）</t>
  </si>
  <si>
    <t xml:space="preserve">M -07①</t>
  </si>
  <si>
    <t xml:space="preserve">末武上④（上地，戎町②）</t>
  </si>
  <si>
    <t xml:space="preserve">M -07②</t>
  </si>
  <si>
    <t xml:space="preserve">末武上⑤（東町，浴）</t>
  </si>
  <si>
    <r>
      <rPr>
        <sz val="9"/>
        <rFont val="Noto Sans"/>
        <family val="2"/>
      </rPr>
      <t xml:space="preserve">生野屋西</t>
    </r>
    <r>
      <rPr>
        <sz val="9"/>
        <rFont val="MS UI Gothic"/>
        <family val="3"/>
        <charset val="128"/>
      </rPr>
      <t xml:space="preserve">3</t>
    </r>
    <r>
      <rPr>
        <sz val="9"/>
        <rFont val="Noto Sans"/>
        <family val="2"/>
      </rPr>
      <t xml:space="preserve">，生野屋（下村西）</t>
    </r>
  </si>
  <si>
    <t xml:space="preserve">M -09①</t>
  </si>
  <si>
    <r>
      <rPr>
        <sz val="9"/>
        <rFont val="Noto Sans"/>
        <family val="2"/>
      </rPr>
      <t xml:space="preserve">生野屋西</t>
    </r>
    <r>
      <rPr>
        <sz val="9"/>
        <rFont val="MS UI Gothic"/>
        <family val="3"/>
        <charset val="128"/>
      </rPr>
      <t xml:space="preserve">2</t>
    </r>
  </si>
  <si>
    <t xml:space="preserve">M -09②</t>
  </si>
  <si>
    <r>
      <rPr>
        <sz val="9"/>
        <rFont val="Noto Sans"/>
        <family val="2"/>
      </rPr>
      <t xml:space="preserve">生野屋西</t>
    </r>
    <r>
      <rPr>
        <sz val="9"/>
        <rFont val="MS UI Gothic"/>
        <family val="3"/>
        <charset val="128"/>
      </rPr>
      <t xml:space="preserve">4</t>
    </r>
  </si>
  <si>
    <r>
      <rPr>
        <sz val="9"/>
        <rFont val="Noto Sans"/>
        <family val="2"/>
      </rPr>
      <t xml:space="preserve">生野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生野屋西</t>
    </r>
    <r>
      <rPr>
        <sz val="9"/>
        <rFont val="MS UI Gothic"/>
        <family val="3"/>
        <charset val="128"/>
      </rPr>
      <t xml:space="preserve">1</t>
    </r>
  </si>
  <si>
    <r>
      <rPr>
        <sz val="9"/>
        <rFont val="Noto Sans"/>
        <family val="2"/>
      </rPr>
      <t xml:space="preserve">生野屋</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N -01①</t>
  </si>
  <si>
    <t xml:space="preserve">河内③（幸ヶ丘）</t>
  </si>
  <si>
    <t xml:space="preserve">N -01②</t>
  </si>
  <si>
    <t xml:space="preserve">河内④（日ノ出町，青葉台，岡市）</t>
  </si>
  <si>
    <t xml:space="preserve">河内⑤（出合①、岡ノ原町、上小野）</t>
  </si>
  <si>
    <r>
      <rPr>
        <sz val="9"/>
        <rFont val="Noto Sans"/>
        <family val="2"/>
      </rPr>
      <t xml:space="preserve">星が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河内⑥（出合②）</t>
    </r>
  </si>
  <si>
    <t xml:space="preserve">来巻（桃山）</t>
  </si>
  <si>
    <r>
      <rPr>
        <sz val="9"/>
        <rFont val="Noto Sans"/>
        <family val="2"/>
      </rPr>
      <t xml:space="preserve">東和</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陽</t>
    </r>
    <r>
      <rPr>
        <sz val="9"/>
        <rFont val="MS UI Gothic"/>
        <family val="3"/>
        <charset val="128"/>
      </rPr>
      <t xml:space="preserve">1</t>
    </r>
    <r>
      <rPr>
        <sz val="9"/>
        <rFont val="Noto Sans"/>
        <family val="2"/>
      </rPr>
      <t xml:space="preserve">･</t>
    </r>
    <r>
      <rPr>
        <sz val="9"/>
        <rFont val="MS UI Gothic"/>
        <family val="3"/>
        <charset val="128"/>
      </rPr>
      <t xml:space="preserve">6</t>
    </r>
    <r>
      <rPr>
        <sz val="9"/>
        <rFont val="Noto Sans"/>
        <family val="2"/>
      </rPr>
      <t xml:space="preserve">，葉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⑥（久保市，二ノ瀬）</t>
    </r>
  </si>
  <si>
    <r>
      <rPr>
        <sz val="9"/>
        <rFont val="Noto Sans"/>
        <family val="2"/>
      </rPr>
      <t xml:space="preserve">東陽</t>
    </r>
    <r>
      <rPr>
        <sz val="9"/>
        <rFont val="MS UI Gothic"/>
        <family val="3"/>
        <charset val="128"/>
      </rPr>
      <t xml:space="preserve">3</t>
    </r>
    <r>
      <rPr>
        <sz val="9"/>
        <rFont val="Noto Sans"/>
        <family val="2"/>
      </rPr>
      <t xml:space="preserve">･</t>
    </r>
    <r>
      <rPr>
        <sz val="9"/>
        <rFont val="MS UI Gothic"/>
        <family val="3"/>
        <charset val="128"/>
      </rPr>
      <t xml:space="preserve">4①</t>
    </r>
  </si>
  <si>
    <r>
      <rPr>
        <sz val="9"/>
        <rFont val="Noto Sans"/>
        <family val="2"/>
      </rPr>
      <t xml:space="preserve">東陽</t>
    </r>
    <r>
      <rPr>
        <sz val="9"/>
        <rFont val="MS UI Gothic"/>
        <family val="3"/>
        <charset val="128"/>
      </rPr>
      <t xml:space="preserve">4②</t>
    </r>
    <r>
      <rPr>
        <sz val="9"/>
        <rFont val="Noto Sans"/>
        <family val="2"/>
      </rPr>
      <t xml:space="preserve">･</t>
    </r>
    <r>
      <rPr>
        <sz val="9"/>
        <rFont val="MS UI Gothic"/>
        <family val="3"/>
        <charset val="128"/>
      </rPr>
      <t xml:space="preserve">7</t>
    </r>
  </si>
  <si>
    <r>
      <rPr>
        <sz val="9"/>
        <rFont val="Noto Sans"/>
        <family val="2"/>
      </rPr>
      <t xml:space="preserve">東陽</t>
    </r>
    <r>
      <rPr>
        <sz val="9"/>
        <rFont val="MS UI Gothic"/>
        <family val="3"/>
        <charset val="128"/>
      </rPr>
      <t xml:space="preserve">2</t>
    </r>
    <r>
      <rPr>
        <sz val="9"/>
        <rFont val="Noto Sans"/>
        <family val="2"/>
      </rPr>
      <t xml:space="preserve">，山田①（山田下）</t>
    </r>
  </si>
  <si>
    <r>
      <rPr>
        <sz val="9"/>
        <rFont val="Noto Sans"/>
        <family val="2"/>
      </rPr>
      <t xml:space="preserve">東陽</t>
    </r>
    <r>
      <rPr>
        <sz val="9"/>
        <rFont val="MS UI Gothic"/>
        <family val="3"/>
        <charset val="128"/>
      </rPr>
      <t xml:space="preserve">5</t>
    </r>
    <r>
      <rPr>
        <sz val="9"/>
        <rFont val="Noto Sans"/>
        <family val="2"/>
      </rPr>
      <t xml:space="preserve">，山田②（下村中，下村下，下村上）</t>
    </r>
  </si>
  <si>
    <t xml:space="preserve">サンデー周南</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RED]&quot;¥-&quot;#,##0"/>
    <numFmt numFmtId="168" formatCode="m/d;@"/>
    <numFmt numFmtId="169" formatCode="yyyy/m"/>
    <numFmt numFmtId="170" formatCode="m\月d\日;@"/>
    <numFmt numFmtId="171" formatCode="[$-1030411]ggge\年m\月d\日;@"/>
    <numFmt numFmtId="172" formatCode="@"/>
    <numFmt numFmtId="173" formatCode="yyyy\年m\月d\日;@"/>
    <numFmt numFmtId="174" formatCode="0.0%"/>
    <numFmt numFmtId="175" formatCode="#,##0_ "/>
    <numFmt numFmtId="176" formatCode="m\月d&quot;日(&quot;AAA\)"/>
    <numFmt numFmtId="177" formatCode="General"/>
    <numFmt numFmtId="178" formatCode=";;;"/>
    <numFmt numFmtId="179" formatCode="#,##0_);[RED]\(#,##0\)"/>
  </numFmts>
  <fonts count="32">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9"/>
      <name val="MS UI Gothic"/>
      <family val="3"/>
      <charset val="128"/>
    </font>
    <font>
      <b val="true"/>
      <sz val="9"/>
      <color rgb="FFFFFFFF"/>
      <name val="Noto Sans"/>
      <family val="2"/>
    </font>
    <font>
      <b val="true"/>
      <sz val="12"/>
      <name val="Noto Sans"/>
      <family val="2"/>
    </font>
    <font>
      <b val="true"/>
      <sz val="10"/>
      <name val="MS UI Gothic"/>
      <family val="3"/>
      <charset val="128"/>
    </font>
    <font>
      <b val="true"/>
      <sz val="9"/>
      <name val="MS UI Gothic"/>
      <family val="3"/>
      <charset val="128"/>
    </font>
    <font>
      <sz val="10"/>
      <color rgb="FFFF0000"/>
      <name val="Noto Sans"/>
      <family val="2"/>
    </font>
    <font>
      <b val="true"/>
      <sz val="9"/>
      <name val="Noto Sans"/>
      <family val="2"/>
    </font>
    <font>
      <sz val="9"/>
      <name val="Noto Sans"/>
      <family val="2"/>
    </font>
    <font>
      <sz val="10"/>
      <name val="Noto Sans"/>
      <family val="2"/>
    </font>
    <font>
      <sz val="8"/>
      <name val="MS UI Gothic"/>
      <family val="3"/>
      <charset val="128"/>
    </font>
    <font>
      <sz val="9"/>
      <color rgb="FFFF0000"/>
      <name val="Noto Sans"/>
      <family val="2"/>
    </font>
    <font>
      <sz val="11"/>
      <name val="MS UI Gothic"/>
      <family val="3"/>
      <charset val="128"/>
    </font>
    <font>
      <sz val="11"/>
      <name val="Noto Sans"/>
      <family val="2"/>
    </font>
    <font>
      <b val="true"/>
      <sz val="11"/>
      <color rgb="FFFFFFFF"/>
      <name val="MS UI Gothic"/>
      <family val="3"/>
      <charset val="128"/>
    </font>
    <font>
      <sz val="9"/>
      <color rgb="FFFFFFFF"/>
      <name val="MS UI Gothic"/>
      <family val="3"/>
      <charset val="128"/>
    </font>
    <font>
      <sz val="8"/>
      <name val="Noto Sans"/>
      <family val="2"/>
    </font>
    <font>
      <sz val="10"/>
      <name val="MS UI Gothic"/>
      <family val="3"/>
      <charset val="128"/>
    </font>
    <font>
      <sz val="9"/>
      <color rgb="FFFFFFFF"/>
      <name val="Noto Sans"/>
      <family val="2"/>
    </font>
    <font>
      <sz val="9"/>
      <name val="ＭＳ Ｐゴシック"/>
      <family val="3"/>
      <charset val="128"/>
    </font>
    <font>
      <b val="true"/>
      <sz val="12"/>
      <name val="MS UI Gothic"/>
      <family val="3"/>
      <charset val="128"/>
    </font>
    <font>
      <b val="true"/>
      <sz val="9"/>
      <color rgb="FFFFFFFF"/>
      <name val="MS UI Gothic"/>
      <family val="3"/>
      <charset val="128"/>
    </font>
    <font>
      <sz val="9"/>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s>
  <fills count="11">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7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medium"/>
      <top style="medium"/>
      <bottom/>
      <diagonal/>
    </border>
    <border diagonalUp="false" diagonalDown="false">
      <left style="hair"/>
      <right/>
      <top style="thin"/>
      <bottom style="thin"/>
      <diagonal/>
    </border>
    <border diagonalUp="false" diagonalDown="false">
      <left style="medium"/>
      <right style="medium"/>
      <top/>
      <bottom/>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hair"/>
      <right style="hair"/>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top style="hair"/>
      <bottom/>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color rgb="FFFFFFFF"/>
      </left>
      <right/>
      <top style="thin"/>
      <bottom style="thin"/>
      <diagonal/>
    </border>
    <border diagonalUp="false" diagonalDown="false">
      <left style="hair">
        <color rgb="FFFFFFFF"/>
      </left>
      <right style="hair">
        <color rgb="FFFFFFFF"/>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right/>
      <top style="hair"/>
      <bottom style="thin"/>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hair"/>
      <bottom/>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hair">
        <color rgb="FFFFFFFF"/>
      </right>
      <top style="thin"/>
      <bottom style="thin"/>
      <diagonal/>
    </border>
    <border diagonalUp="false" diagonalDown="false">
      <left style="hair">
        <color rgb="FFFFFFFF"/>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8" fontId="9" fillId="0" borderId="0" xfId="26" applyFont="true" applyBorder="fals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70" fontId="8" fillId="4" borderId="4" xfId="26" applyFont="true" applyBorder="true" applyAlignment="true" applyProtection="true">
      <alignment horizontal="general" vertical="center" textRotation="0" wrapText="false" indent="0" shrinkToFit="true"/>
      <protection locked="true" hidden="false"/>
    </xf>
    <xf numFmtId="166" fontId="9" fillId="0" borderId="4" xfId="16" applyFont="true" applyBorder="true" applyAlignment="true" applyProtection="true">
      <alignment horizontal="right" vertical="center" textRotation="0" wrapText="false" indent="0" shrinkToFit="tru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fals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true">
      <alignment horizontal="center" vertical="center" textRotation="0" wrapText="false" indent="0" shrinkToFit="false"/>
      <protection locked="false" hidden="false"/>
    </xf>
    <xf numFmtId="168" fontId="5" fillId="0" borderId="6" xfId="26" applyFont="true" applyBorder="tru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true">
      <alignment horizontal="left" vertical="center" textRotation="0" wrapText="false" indent="0" shrinkToFit="false"/>
      <protection locked="fals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8" fontId="5" fillId="0" borderId="8" xfId="26" applyFont="true" applyBorder="true" applyAlignment="true" applyProtection="false">
      <alignment horizontal="general"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bottom" textRotation="0" wrapText="false" indent="0" shrinkToFit="false"/>
      <protection locked="true" hidden="false"/>
    </xf>
    <xf numFmtId="164" fontId="5" fillId="0" borderId="4" xfId="26" applyFont="true" applyBorder="true" applyAlignment="true" applyProtection="false">
      <alignment horizontal="center" vertical="bottom" textRotation="0" wrapText="false" indent="0" shrinkToFit="false"/>
      <protection locked="true" hidden="false"/>
    </xf>
    <xf numFmtId="173" fontId="5" fillId="0" borderId="4" xfId="26" applyFont="true" applyBorder="true" applyAlignment="true" applyProtection="false">
      <alignment horizontal="center" vertical="bottom"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5" fillId="0" borderId="11"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left"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74" fontId="5" fillId="0" borderId="12" xfId="26" applyFont="true" applyBorder="true" applyAlignment="true" applyProtection="false">
      <alignment horizontal="right" vertical="center" textRotation="0" wrapText="false" indent="0" shrinkToFit="false"/>
      <protection locked="true" hidden="false"/>
    </xf>
    <xf numFmtId="175" fontId="16" fillId="0" borderId="13" xfId="26" applyFont="true" applyBorder="true" applyAlignment="true" applyProtection="true">
      <alignment horizontal="general" vertical="center" textRotation="0" wrapText="false" indent="0" shrinkToFit="false"/>
      <protection locked="false" hidden="false"/>
    </xf>
    <xf numFmtId="175"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5" xfId="26" applyFont="true" applyBorder="true" applyAlignment="true" applyProtection="true">
      <alignment horizontal="general" vertical="center" textRotation="0" wrapText="false" indent="0" shrinkToFit="false"/>
      <protection locked="false" hidden="false"/>
    </xf>
    <xf numFmtId="164" fontId="5" fillId="0" borderId="16" xfId="26" applyFont="true" applyBorder="true" applyAlignment="true" applyProtection="false">
      <alignment horizontal="center" vertical="center" textRotation="0" wrapText="false" indent="0" shrinkToFit="false"/>
      <protection locked="true" hidden="false"/>
    </xf>
    <xf numFmtId="164" fontId="12" fillId="0" borderId="16" xfId="26" applyFont="true" applyBorder="true" applyAlignment="true" applyProtection="false">
      <alignment horizontal="left" vertical="center" textRotation="0" wrapText="false" indent="0" shrinkToFit="false"/>
      <protection locked="true" hidden="false"/>
    </xf>
    <xf numFmtId="166" fontId="5" fillId="0" borderId="16" xfId="16" applyFont="true" applyBorder="true" applyAlignment="true" applyProtection="true">
      <alignment horizontal="right" vertical="center" textRotation="0" wrapText="false" indent="0" shrinkToFit="false"/>
      <protection locked="true" hidden="false"/>
    </xf>
    <xf numFmtId="174" fontId="5" fillId="0" borderId="17" xfId="26" applyFont="true" applyBorder="true" applyAlignment="true" applyProtection="false">
      <alignment horizontal="right" vertical="center" textRotation="0" wrapText="false" indent="0" shrinkToFit="false"/>
      <protection locked="true" hidden="false"/>
    </xf>
    <xf numFmtId="175" fontId="16" fillId="0" borderId="18" xfId="26" applyFont="true" applyBorder="true" applyAlignment="true" applyProtection="true">
      <alignment horizontal="general" vertical="center" textRotation="0" wrapText="false" indent="0" shrinkToFit="false"/>
      <protection locked="false" hidden="false"/>
    </xf>
    <xf numFmtId="175" fontId="16"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6" fillId="0" borderId="18"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7"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right" vertical="center" textRotation="0" wrapText="false" indent="0" shrinkToFit="false"/>
      <protection locked="true" hidden="false"/>
    </xf>
    <xf numFmtId="168" fontId="5" fillId="0" borderId="20"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5" fillId="0" borderId="21"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left" vertical="center" textRotation="0" wrapText="false" indent="0" shrinkToFit="false"/>
      <protection locked="true" hidden="false"/>
    </xf>
    <xf numFmtId="176" fontId="16" fillId="0" borderId="22" xfId="26" applyFont="true" applyBorder="true" applyAlignment="true" applyProtection="false">
      <alignment horizontal="center" vertical="center" textRotation="0" wrapText="false" indent="0" shrinkToFit="false"/>
      <protection locked="true" hidden="false"/>
    </xf>
    <xf numFmtId="164" fontId="17" fillId="0" borderId="22" xfId="26" applyFont="true" applyBorder="true" applyAlignment="true" applyProtection="false">
      <alignment horizontal="center" vertical="center" textRotation="0" wrapText="false" indent="0" shrinkToFit="false"/>
      <protection locked="true" hidden="false"/>
    </xf>
    <xf numFmtId="164"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26" applyFont="true" applyBorder="true" applyAlignment="true" applyProtection="false">
      <alignment horizontal="right" vertical="center" textRotation="0" wrapText="false" indent="0" shrinkToFit="false"/>
      <protection locked="true" hidden="false"/>
    </xf>
    <xf numFmtId="174" fontId="5" fillId="0" borderId="7" xfId="26" applyFont="true" applyBorder="true" applyAlignment="true" applyProtection="false">
      <alignment horizontal="right" vertical="center" textRotation="0" wrapText="false" indent="0" shrinkToFit="false"/>
      <protection locked="true" hidden="false"/>
    </xf>
    <xf numFmtId="164" fontId="18" fillId="0" borderId="23" xfId="26" applyFont="true" applyBorder="true" applyAlignment="true" applyProtection="true">
      <alignment horizontal="general" vertical="center" textRotation="0" wrapText="false" indent="0" shrinkToFit="false"/>
      <protection locked="false" hidden="false"/>
    </xf>
    <xf numFmtId="164" fontId="16"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75" fontId="5" fillId="0" borderId="11" xfId="26" applyFont="true" applyBorder="true" applyAlignment="true" applyProtection="false">
      <alignment horizontal="center" vertical="center" textRotation="0" wrapText="false" indent="0" shrinkToFit="false"/>
      <protection locked="true" hidden="false"/>
    </xf>
    <xf numFmtId="164" fontId="5" fillId="0" borderId="13" xfId="26" applyFont="true" applyBorder="true" applyAlignment="true" applyProtection="true">
      <alignment horizontal="general" vertical="center" textRotation="0" wrapText="false" indent="0" shrinkToFit="false"/>
      <protection locked="false" hidden="false"/>
    </xf>
    <xf numFmtId="175" fontId="5" fillId="0" borderId="16" xfId="26" applyFont="true" applyBorder="true" applyAlignment="true" applyProtection="false">
      <alignment horizontal="center" vertical="center" textRotation="0" wrapText="false" indent="0" shrinkToFit="false"/>
      <protection locked="true" hidden="false"/>
    </xf>
    <xf numFmtId="164" fontId="5" fillId="0" borderId="18"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5" fillId="0" borderId="19" xfId="26" applyFont="true" applyBorder="true" applyAlignment="true" applyProtection="true">
      <alignment horizontal="general" vertical="center" textRotation="0" wrapText="false" indent="0" shrinkToFit="false"/>
      <protection locked="false" hidden="false"/>
    </xf>
    <xf numFmtId="164" fontId="19" fillId="0" borderId="18"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true"/>
      <protection locked="false" hidden="false"/>
    </xf>
    <xf numFmtId="175" fontId="5" fillId="0" borderId="25" xfId="26"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false" hidden="false"/>
    </xf>
    <xf numFmtId="175" fontId="11" fillId="0" borderId="16"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true" indent="0" shrinkToFit="false"/>
      <protection locked="true" hidden="false"/>
    </xf>
    <xf numFmtId="175" fontId="5" fillId="0" borderId="26" xfId="26" applyFont="true" applyBorder="true" applyAlignment="true" applyProtection="false">
      <alignment horizontal="center" vertical="center" textRotation="0" wrapText="false" indent="0" shrinkToFit="false"/>
      <protection locked="true" hidden="false"/>
    </xf>
    <xf numFmtId="164" fontId="12" fillId="0" borderId="26" xfId="26" applyFont="true" applyBorder="true" applyAlignment="true" applyProtection="false">
      <alignment horizontal="left" vertical="center" textRotation="0" wrapText="false" indent="0" shrinkToFit="false"/>
      <protection locked="true" hidden="false"/>
    </xf>
    <xf numFmtId="175" fontId="11" fillId="0" borderId="21" xfId="26" applyFont="true" applyBorder="true" applyAlignment="true" applyProtection="false">
      <alignment horizontal="center" vertical="center" textRotation="0" wrapText="false" indent="0" shrinkToFit="false"/>
      <protection locked="true" hidden="false"/>
    </xf>
    <xf numFmtId="175"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5" fillId="0" borderId="23" xfId="26" applyFont="true" applyBorder="true" applyAlignment="true" applyProtection="true">
      <alignment horizontal="general" vertical="center" textRotation="0" wrapText="false" indent="0" shrinkToFit="false"/>
      <protection locked="false" hidden="false"/>
    </xf>
    <xf numFmtId="164" fontId="5"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75" fontId="20" fillId="0" borderId="11" xfId="26" applyFont="true" applyBorder="true" applyAlignment="true" applyProtection="false">
      <alignment horizontal="center" vertical="center" textRotation="0" wrapText="false" indent="0" shrinkToFit="false"/>
      <protection locked="true" hidden="false"/>
    </xf>
    <xf numFmtId="164" fontId="12" fillId="5" borderId="17" xfId="26" applyFont="true" applyBorder="true" applyAlignment="true" applyProtection="false">
      <alignment horizontal="general" vertical="center" textRotation="0" wrapText="false" indent="0" shrinkToFit="false"/>
      <protection locked="true" hidden="false"/>
    </xf>
    <xf numFmtId="164" fontId="5" fillId="0" borderId="14" xfId="26" applyFont="true" applyBorder="true" applyAlignment="true" applyProtection="true">
      <alignment horizontal="general" vertical="center" textRotation="0" wrapText="false" indent="0" shrinkToFit="false"/>
      <protection locked="false" hidden="false"/>
    </xf>
    <xf numFmtId="164" fontId="5" fillId="0" borderId="14" xfId="26"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12" fillId="5" borderId="17" xfId="26"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center" vertical="center" textRotation="0" wrapText="false" indent="0" shrinkToFit="true"/>
      <protection locked="true" hidden="false"/>
    </xf>
    <xf numFmtId="175" fontId="12" fillId="0" borderId="16"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false" hidden="false"/>
    </xf>
    <xf numFmtId="174" fontId="5" fillId="0" borderId="27"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true">
      <alignment horizontal="general" vertical="center" textRotation="0" wrapText="false" indent="0" shrinkToFit="false"/>
      <protection locked="fals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false" indent="0" shrinkToFit="true"/>
      <protection locked="true" hidden="false"/>
    </xf>
    <xf numFmtId="175" fontId="5" fillId="5" borderId="16" xfId="26" applyFont="true" applyBorder="true" applyAlignment="true" applyProtection="false">
      <alignment horizontal="center" vertical="center" textRotation="0" wrapText="false" indent="0" shrinkToFit="false"/>
      <protection locked="true" hidden="false"/>
    </xf>
    <xf numFmtId="164" fontId="12" fillId="5" borderId="16" xfId="26" applyFont="true" applyBorder="true" applyAlignment="true" applyProtection="false">
      <alignment horizontal="left" vertical="center" textRotation="0" wrapText="false" indent="0" shrinkToFit="false"/>
      <protection locked="true" hidden="false"/>
    </xf>
    <xf numFmtId="166" fontId="5" fillId="5" borderId="16" xfId="16" applyFont="true" applyBorder="true" applyAlignment="true" applyProtection="true">
      <alignment horizontal="right" vertical="center" textRotation="0" wrapText="false" indent="0" shrinkToFit="false"/>
      <protection locked="true" hidden="false"/>
    </xf>
    <xf numFmtId="175" fontId="12" fillId="0" borderId="26" xfId="26" applyFont="true" applyBorder="true" applyAlignment="true" applyProtection="false">
      <alignment horizontal="left" vertical="center" textRotation="0" wrapText="false" indent="0" shrinkToFit="false"/>
      <protection locked="true" hidden="false"/>
    </xf>
    <xf numFmtId="166" fontId="5" fillId="0" borderId="26" xfId="16" applyFont="true" applyBorder="true" applyAlignment="true" applyProtection="true">
      <alignment horizontal="right" vertical="center" textRotation="0" wrapText="false" indent="0" shrinkToFit="false"/>
      <protection locked="true" hidden="false"/>
    </xf>
    <xf numFmtId="174" fontId="5" fillId="0" borderId="28" xfId="26" applyFont="true" applyBorder="true" applyAlignment="true" applyProtection="false">
      <alignment horizontal="right" vertical="center" textRotation="0" wrapText="false" indent="0" shrinkToFit="false"/>
      <protection locked="true" hidden="false"/>
    </xf>
    <xf numFmtId="174" fontId="5" fillId="0" borderId="29" xfId="26" applyFont="true" applyBorder="true" applyAlignment="true" applyProtection="false">
      <alignment horizontal="right" vertical="center" textRotation="0" wrapText="false" indent="0" shrinkToFit="false"/>
      <protection locked="true" hidden="false"/>
    </xf>
    <xf numFmtId="164" fontId="12" fillId="0" borderId="16"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75" fontId="6" fillId="2" borderId="30" xfId="26" applyFont="true" applyBorder="true" applyAlignment="true" applyProtection="true">
      <alignment horizontal="center" vertical="center" textRotation="0" wrapText="false" indent="0" shrinkToFit="false"/>
      <protection locked="true" hidden="false"/>
    </xf>
    <xf numFmtId="174" fontId="5" fillId="0" borderId="9" xfId="26" applyFont="true" applyBorder="true" applyAlignment="true" applyProtection="true">
      <alignment horizontal="right" vertical="center" textRotation="0" wrapText="false" indent="0" shrinkToFit="false"/>
      <protection locked="true" hidden="false"/>
    </xf>
    <xf numFmtId="164" fontId="5" fillId="0" borderId="7" xfId="26" applyFont="true" applyBorder="true" applyAlignment="true" applyProtection="true">
      <alignment horizontal="general" vertical="center" textRotation="0" wrapText="false" indent="0" shrinkToFit="false"/>
      <protection locked="true" hidden="false"/>
    </xf>
    <xf numFmtId="164" fontId="5" fillId="0" borderId="4" xfId="26" applyFont="true" applyBorder="true" applyAlignment="true" applyProtection="true">
      <alignment horizontal="general" vertical="center" textRotation="0" wrapText="false" indent="0" shrinkToFit="false"/>
      <protection locked="true" hidden="false"/>
    </xf>
    <xf numFmtId="164" fontId="5" fillId="0" borderId="2"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left" vertical="center" textRotation="0" wrapText="false" indent="0" shrinkToFit="false"/>
      <protection locked="false" hidden="false"/>
    </xf>
    <xf numFmtId="164" fontId="16"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general" vertical="center" textRotation="0" wrapText="false" indent="0" shrinkToFit="false"/>
      <protection locked="fals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center" vertical="center" textRotation="0" wrapText="false" indent="0" shrinkToFit="false"/>
      <protection locked="fals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true">
      <alignment horizontal="left" vertical="center" textRotation="0" wrapText="false" indent="0" shrinkToFit="false"/>
      <protection locked="false" hidden="false"/>
    </xf>
    <xf numFmtId="164" fontId="5" fillId="0" borderId="31" xfId="26" applyFont="true" applyBorder="true" applyAlignment="true" applyProtection="true">
      <alignment horizontal="center" vertical="center" textRotation="0" wrapText="false" indent="0" shrinkToFit="false"/>
      <protection locked="false" hidden="false"/>
    </xf>
    <xf numFmtId="164" fontId="12" fillId="0" borderId="31"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77" fontId="9" fillId="0" borderId="4" xfId="26" applyFont="true" applyBorder="true" applyAlignment="true" applyProtection="false">
      <alignment horizontal="center" vertical="center" textRotation="0" wrapText="false" indent="0" shrinkToFit="true"/>
      <protection locked="true" hidden="false"/>
    </xf>
    <xf numFmtId="170" fontId="8" fillId="0" borderId="4" xfId="26" applyFont="true" applyBorder="true" applyAlignment="true" applyProtection="false">
      <alignment horizontal="general" vertical="center" textRotation="0" wrapText="false" indent="0" shrinkToFit="tru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center" vertical="center" textRotation="0" wrapText="false" indent="0" shrinkToFit="tru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77" fontId="8" fillId="0" borderId="5"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false">
      <alignment horizontal="lef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5" fontId="5" fillId="0" borderId="4" xfId="19" applyFont="true" applyBorder="true" applyAlignment="true" applyProtection="true">
      <alignment horizontal="center"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75" fontId="5" fillId="0" borderId="4" xfId="26" applyFont="true" applyBorder="true" applyAlignment="true" applyProtection="false">
      <alignment horizontal="general" vertical="center" textRotation="0" wrapText="false" indent="0" shrinkToFit="false"/>
      <protection locked="true" hidden="false"/>
    </xf>
    <xf numFmtId="164" fontId="5" fillId="2" borderId="10" xfId="26" applyFont="true" applyBorder="true" applyAlignment="true" applyProtection="false">
      <alignment horizontal="center" vertical="center" textRotation="0" wrapText="false" indent="0" shrinkToFit="false"/>
      <protection locked="true" hidden="false"/>
    </xf>
    <xf numFmtId="164" fontId="22" fillId="2" borderId="13" xfId="26" applyFont="true" applyBorder="true" applyAlignment="true" applyProtection="false">
      <alignment horizontal="center" vertical="center" textRotation="0" wrapText="false" indent="0" shrinkToFit="false"/>
      <protection locked="true" hidden="false"/>
    </xf>
    <xf numFmtId="164" fontId="22" fillId="2" borderId="34" xfId="26" applyFont="true" applyBorder="true" applyAlignment="true" applyProtection="false">
      <alignment horizontal="center" vertical="center" textRotation="0" wrapText="false" indent="0" shrinkToFit="false"/>
      <protection locked="true" hidden="false"/>
    </xf>
    <xf numFmtId="164" fontId="22" fillId="6" borderId="34" xfId="26" applyFont="true" applyBorder="true" applyAlignment="true" applyProtection="false">
      <alignment horizontal="center" vertical="center" textRotation="0" wrapText="false" indent="0" shrinkToFit="false"/>
      <protection locked="true" hidden="false"/>
    </xf>
    <xf numFmtId="164" fontId="22" fillId="2" borderId="2" xfId="26" applyFont="true" applyBorder="true" applyAlignment="true" applyProtection="false">
      <alignment horizontal="center" vertical="center" textRotation="0" wrapText="false" indent="0" shrinkToFit="false"/>
      <protection locked="true" hidden="false"/>
    </xf>
    <xf numFmtId="164" fontId="19" fillId="2" borderId="10" xfId="26" applyFont="true" applyBorder="true" applyAlignment="true" applyProtection="false">
      <alignment horizontal="center" vertical="center" textRotation="0" wrapText="false" indent="0" shrinkToFit="false"/>
      <protection locked="true" hidden="false"/>
    </xf>
    <xf numFmtId="164" fontId="22" fillId="2" borderId="1" xfId="26"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64" fontId="5" fillId="5" borderId="35" xfId="26" applyFont="true" applyBorder="true" applyAlignment="true" applyProtection="false">
      <alignment horizontal="general" vertical="center" textRotation="0" wrapText="false" indent="0" shrinkToFit="false"/>
      <protection locked="true" hidden="false"/>
    </xf>
    <xf numFmtId="178" fontId="5" fillId="7" borderId="36" xfId="26" applyFont="true" applyBorder="true" applyAlignment="true" applyProtection="false">
      <alignment horizontal="general" vertical="center" textRotation="0" wrapText="false" indent="0" shrinkToFit="false"/>
      <protection locked="true" hidden="false"/>
    </xf>
    <xf numFmtId="175" fontId="5" fillId="5" borderId="11"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79" fontId="23" fillId="5" borderId="16" xfId="0" applyFont="true" applyBorder="true" applyAlignment="true" applyProtection="false">
      <alignment horizontal="right"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5" fillId="5" borderId="39" xfId="26" applyFont="true" applyBorder="true" applyAlignment="true" applyProtection="false">
      <alignment horizontal="general" vertical="center" textRotation="0" wrapText="false" indent="0" shrinkToFit="false"/>
      <protection locked="true" hidden="false"/>
    </xf>
    <xf numFmtId="178" fontId="5" fillId="7" borderId="40" xfId="26" applyFont="true" applyBorder="true" applyAlignment="true" applyProtection="false">
      <alignment horizontal="general" vertical="center" textRotation="0" wrapText="false" indent="0" shrinkToFit="false"/>
      <protection locked="true" hidden="false"/>
    </xf>
    <xf numFmtId="175" fontId="5" fillId="5" borderId="26" xfId="26" applyFont="true" applyBorder="true" applyAlignment="true" applyProtection="false">
      <alignment horizontal="general" vertical="center" textRotation="0" wrapText="false" indent="0" shrinkToFit="false"/>
      <protection locked="true" hidden="false"/>
    </xf>
    <xf numFmtId="164" fontId="12" fillId="0" borderId="41" xfId="26" applyFont="true" applyBorder="true" applyAlignment="true" applyProtection="false">
      <alignment horizontal="general" vertical="center" textRotation="0" wrapText="false" indent="0" shrinkToFit="true"/>
      <protection locked="true" hidden="false"/>
    </xf>
    <xf numFmtId="164" fontId="5" fillId="5" borderId="42" xfId="26" applyFont="true" applyBorder="true" applyAlignment="true" applyProtection="false">
      <alignment horizontal="general" vertical="center" textRotation="0" wrapText="false" indent="0" shrinkToFit="false"/>
      <protection locked="true" hidden="false"/>
    </xf>
    <xf numFmtId="179" fontId="23" fillId="5" borderId="25"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true">
      <alignment horizontal="general" vertical="center" textRotation="0" wrapText="false" indent="0" shrinkToFit="false"/>
      <protection locked="true" hidden="false"/>
    </xf>
    <xf numFmtId="175" fontId="5" fillId="5" borderId="16"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true"/>
      <protection locked="true" hidden="false"/>
    </xf>
    <xf numFmtId="175" fontId="5" fillId="5" borderId="25" xfId="26" applyFont="true" applyBorder="true" applyAlignment="true" applyProtection="false">
      <alignment horizontal="general" vertical="center" textRotation="0" wrapText="false" indent="0" shrinkToFit="false"/>
      <protection locked="true" hidden="false"/>
    </xf>
    <xf numFmtId="175" fontId="5" fillId="5" borderId="43" xfId="26" applyFont="true" applyBorder="true" applyAlignment="true" applyProtection="false">
      <alignment horizontal="general" vertical="center" textRotation="0" wrapText="false" indent="0" shrinkToFit="false"/>
      <protection locked="true" hidden="false"/>
    </xf>
    <xf numFmtId="164" fontId="5" fillId="5" borderId="45" xfId="26" applyFont="true" applyBorder="true" applyAlignment="true" applyProtection="false">
      <alignment horizontal="general" vertical="center" textRotation="0" wrapText="false" indent="0" shrinkToFit="false"/>
      <protection locked="true" hidden="false"/>
    </xf>
    <xf numFmtId="164" fontId="6" fillId="2" borderId="3" xfId="26" applyFont="true" applyBorder="true" applyAlignment="true" applyProtection="false">
      <alignment horizontal="center" vertical="center" textRotation="0" wrapText="false" indent="0" shrinkToFit="false"/>
      <protection locked="true" hidden="false"/>
    </xf>
    <xf numFmtId="175" fontId="5" fillId="5" borderId="9"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64" fontId="6" fillId="2" borderId="46"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79" fontId="23" fillId="5" borderId="47"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75" fontId="5" fillId="5" borderId="21" xfId="26" applyFont="true" applyBorder="true" applyAlignment="true" applyProtection="false">
      <alignment horizontal="general" vertical="center" textRotation="0" wrapText="false" indent="0" shrinkToFit="false"/>
      <protection locked="true" hidden="false"/>
    </xf>
    <xf numFmtId="164" fontId="12" fillId="0" borderId="49" xfId="26" applyFont="true" applyBorder="true" applyAlignment="true" applyProtection="false">
      <alignment horizontal="general" vertical="center" textRotation="0" wrapText="false" indent="0" shrinkToFit="true"/>
      <protection locked="true" hidden="false"/>
    </xf>
    <xf numFmtId="164" fontId="6" fillId="2" borderId="50" xfId="26" applyFont="true" applyBorder="true" applyAlignment="true" applyProtection="false">
      <alignment horizontal="center" vertical="center" textRotation="0" wrapText="false" indent="0" shrinkToFit="false"/>
      <protection locked="true" hidden="false"/>
    </xf>
    <xf numFmtId="175" fontId="5" fillId="5" borderId="7" xfId="26" applyFont="true" applyBorder="true" applyAlignment="true" applyProtection="false">
      <alignment horizontal="general" vertical="center" textRotation="0" wrapText="false" indent="0" shrinkToFit="false"/>
      <protection locked="true" hidden="false"/>
    </xf>
    <xf numFmtId="179" fontId="5" fillId="0" borderId="7" xfId="26" applyFont="true" applyBorder="true" applyAlignment="true" applyProtection="false">
      <alignment horizontal="general" vertical="center" textRotation="0" wrapText="false" indent="0" shrinkToFit="false"/>
      <protection locked="true" hidden="false"/>
    </xf>
    <xf numFmtId="179" fontId="23" fillId="5" borderId="26"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78" fontId="5" fillId="7" borderId="40" xfId="26" applyFont="true" applyBorder="true" applyAlignment="true" applyProtection="true">
      <alignment horizontal="general" vertical="center" textRotation="0" wrapText="false" indent="0" shrinkToFit="false"/>
      <protection locked="true" hidden="false"/>
    </xf>
    <xf numFmtId="179" fontId="23" fillId="5" borderId="21" xfId="0" applyFont="true" applyBorder="true" applyAlignment="true" applyProtection="false">
      <alignment horizontal="righ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tru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9" fontId="23" fillId="5" borderId="11"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75" fontId="5" fillId="5" borderId="47" xfId="26" applyFont="true" applyBorder="true" applyAlignment="true" applyProtection="false">
      <alignment horizontal="general" vertical="center" textRotation="0" wrapText="false" indent="0" shrinkToFit="false"/>
      <protection locked="true" hidden="false"/>
    </xf>
    <xf numFmtId="164" fontId="5" fillId="0" borderId="48" xfId="26" applyFont="true" applyBorder="true" applyAlignment="true" applyProtection="false">
      <alignment horizontal="general" vertical="center" textRotation="0" wrapText="false" indent="0" shrinkToFit="true"/>
      <protection locked="true" hidden="false"/>
    </xf>
    <xf numFmtId="164" fontId="5" fillId="0" borderId="35"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5" fillId="0" borderId="42" xfId="26" applyFont="true" applyBorder="true" applyAlignment="true" applyProtection="false">
      <alignment horizontal="general" vertical="center" textRotation="0" wrapText="false" indent="0" shrinkToFit="false"/>
      <protection locked="true" hidden="false"/>
    </xf>
    <xf numFmtId="164" fontId="12" fillId="5" borderId="38" xfId="0" applyFont="true" applyBorder="true" applyAlignment="true" applyProtection="false">
      <alignment horizontal="general" vertical="center" textRotation="0" wrapText="false" indent="0" shrinkToFit="true"/>
      <protection locked="true" hidden="false"/>
    </xf>
    <xf numFmtId="164" fontId="5" fillId="0" borderId="45" xfId="26" applyFont="true" applyBorder="true" applyAlignment="true" applyProtection="false">
      <alignment horizontal="general" vertical="center" textRotation="0" wrapText="false" indent="0" shrinkToFit="false"/>
      <protection locked="true" hidden="false"/>
    </xf>
    <xf numFmtId="164" fontId="5" fillId="0" borderId="51" xfId="26" applyFont="true" applyBorder="tru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9" fontId="23" fillId="5" borderId="43" xfId="0" applyFont="true" applyBorder="true" applyAlignment="true" applyProtection="false">
      <alignment horizontal="right" vertical="center" textRotation="0" wrapText="false" indent="0" shrinkToFit="false"/>
      <protection locked="true" hidden="false"/>
    </xf>
    <xf numFmtId="164" fontId="6" fillId="2" borderId="53" xfId="26" applyFont="true" applyBorder="true" applyAlignment="true" applyProtection="false">
      <alignment horizontal="center" vertical="center" textRotation="0" wrapText="false" indent="0" shrinkToFit="false"/>
      <protection locked="true" hidden="false"/>
    </xf>
    <xf numFmtId="164" fontId="5" fillId="5" borderId="51"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5" borderId="52" xfId="26" applyFont="true" applyBorder="true" applyAlignment="true" applyProtection="false">
      <alignment horizontal="general" vertical="center" textRotation="0" wrapText="false" indent="0" shrinkToFit="false"/>
      <protection locked="true" hidden="false"/>
    </xf>
    <xf numFmtId="175" fontId="5" fillId="5" borderId="16"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false">
      <alignment horizontal="center"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5" fillId="5" borderId="5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75" fontId="5" fillId="0" borderId="1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center"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77" fontId="21" fillId="0" borderId="3" xfId="26" applyFont="true" applyBorder="true" applyAlignment="true" applyProtection="false">
      <alignment horizontal="center" vertical="center" textRotation="0" wrapText="false" indent="0" shrinkToFit="false"/>
      <protection locked="true" hidden="false"/>
    </xf>
    <xf numFmtId="164" fontId="12" fillId="5" borderId="38" xfId="26" applyFont="true" applyBorder="true" applyAlignment="true" applyProtection="false">
      <alignment horizontal="general" vertical="center" textRotation="0" wrapText="false" indent="0" shrinkToFit="true"/>
      <protection locked="tru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12" fillId="5" borderId="44" xfId="26" applyFont="true" applyBorder="true" applyAlignment="true" applyProtection="false">
      <alignment horizontal="general" vertical="center" textRotation="0" wrapText="false" indent="0" shrinkToFit="true"/>
      <protection locked="true" hidden="false"/>
    </xf>
    <xf numFmtId="175" fontId="5" fillId="5" borderId="2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general" vertical="center" textRotation="0" wrapText="false" indent="0" shrinkToFit="false"/>
      <protection locked="true" hidden="false"/>
    </xf>
    <xf numFmtId="164" fontId="12" fillId="0" borderId="55" xfId="26" applyFont="true" applyBorder="true" applyAlignment="true" applyProtection="false">
      <alignment horizontal="general" vertical="center" textRotation="0" wrapText="false" indent="0" shrinkToFit="true"/>
      <protection locked="true" hidden="false"/>
    </xf>
    <xf numFmtId="179" fontId="23" fillId="5" borderId="56"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4" fontId="5" fillId="8" borderId="42" xfId="26" applyFont="true" applyBorder="true" applyAlignment="true" applyProtection="false">
      <alignment horizontal="general" vertical="center" textRotation="0" wrapText="false" indent="0" shrinkToFit="false"/>
      <protection locked="true" hidden="false"/>
    </xf>
    <xf numFmtId="178" fontId="5" fillId="8" borderId="43" xfId="26" applyFont="true" applyBorder="true" applyAlignment="true" applyProtection="true">
      <alignment horizontal="general" vertical="center" textRotation="0" wrapText="false" indent="0" shrinkToFit="false"/>
      <protection locked="true" hidden="false"/>
    </xf>
    <xf numFmtId="175" fontId="5" fillId="8" borderId="27" xfId="26" applyFont="true" applyBorder="true" applyAlignment="true" applyProtection="false">
      <alignment horizontal="general" vertical="center" textRotation="0" wrapText="false" indent="0" shrinkToFit="false"/>
      <protection locked="true" hidden="false"/>
    </xf>
    <xf numFmtId="175" fontId="5" fillId="8" borderId="40"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true">
      <alignment horizontal="general" vertical="center" textRotation="0" wrapText="false" indent="0" shrinkToFit="false"/>
      <protection locked="false" hidden="false"/>
    </xf>
    <xf numFmtId="164" fontId="12" fillId="8" borderId="38" xfId="26" applyFont="true" applyBorder="true" applyAlignment="true" applyProtection="false">
      <alignment horizontal="general" vertical="center" textRotation="0" wrapText="false" indent="0" shrinkToFit="true"/>
      <protection locked="true" hidden="false"/>
    </xf>
    <xf numFmtId="175" fontId="5" fillId="5" borderId="58" xfId="26" applyFont="true" applyBorder="true" applyAlignment="true" applyProtection="false">
      <alignment horizontal="general" vertical="center" textRotation="0" wrapText="false" indent="0" shrinkToFit="false"/>
      <protection locked="true" hidden="false"/>
    </xf>
    <xf numFmtId="164" fontId="12" fillId="0" borderId="59" xfId="26" applyFont="true" applyBorder="true" applyAlignment="true" applyProtection="false">
      <alignment horizontal="general" vertical="center" textRotation="0" wrapText="false" indent="0" shrinkToFit="true"/>
      <protection locked="true" hidden="false"/>
    </xf>
    <xf numFmtId="164" fontId="12" fillId="5" borderId="44" xfId="0" applyFont="true" applyBorder="true" applyAlignment="true" applyProtection="false">
      <alignment horizontal="general" vertical="center" textRotation="0" wrapText="false" indent="0" shrinkToFit="true"/>
      <protection locked="tru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64" fontId="5" fillId="5" borderId="60" xfId="26"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4" fontId="5" fillId="8" borderId="39" xfId="26" applyFont="true" applyBorder="true" applyAlignment="true" applyProtection="false">
      <alignment horizontal="general" vertical="center" textRotation="0" wrapText="false" indent="0" shrinkToFit="false"/>
      <protection locked="true" hidden="false"/>
    </xf>
    <xf numFmtId="178" fontId="5" fillId="8" borderId="40" xfId="26" applyFont="true" applyBorder="true" applyAlignment="true" applyProtection="false">
      <alignment horizontal="general" vertical="center" textRotation="0" wrapText="false" indent="0" shrinkToFit="false"/>
      <protection locked="true" hidden="false"/>
    </xf>
    <xf numFmtId="175" fontId="5" fillId="8" borderId="16" xfId="26" applyFont="true" applyBorder="true" applyAlignment="true" applyProtection="false">
      <alignment horizontal="general" vertical="center" textRotation="0" wrapText="false" indent="0" shrinkToFit="false"/>
      <protection locked="true" hidden="false"/>
    </xf>
    <xf numFmtId="164" fontId="12" fillId="8" borderId="41" xfId="26" applyFont="true" applyBorder="true" applyAlignment="true" applyProtection="false">
      <alignment horizontal="general" vertical="center" textRotation="0" wrapText="false" indent="0" shrinkToFit="tru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5" borderId="61" xfId="26" applyFont="true" applyBorder="true" applyAlignment="true" applyProtection="false">
      <alignment horizontal="general" vertical="center" textRotation="0" wrapText="false" indent="0" shrinkToFit="false"/>
      <protection locked="true" hidden="false"/>
    </xf>
    <xf numFmtId="175" fontId="5" fillId="5" borderId="56" xfId="26" applyFont="true" applyBorder="true" applyAlignment="true" applyProtection="false">
      <alignment horizontal="general" vertical="center" textRotation="0" wrapText="false" indent="0" shrinkToFit="false"/>
      <protection locked="true" hidden="false"/>
    </xf>
    <xf numFmtId="164" fontId="12" fillId="0" borderId="57" xfId="26" applyFont="true" applyBorder="true" applyAlignment="true" applyProtection="false">
      <alignment horizontal="general" vertical="center" textRotation="0" wrapText="false" indent="0" shrinkToFit="true"/>
      <protection locked="true" hidden="false"/>
    </xf>
    <xf numFmtId="179" fontId="23" fillId="8" borderId="27" xfId="0" applyFont="true" applyBorder="true" applyAlignment="true" applyProtection="false">
      <alignment horizontal="right" vertical="center" textRotation="0" wrapText="false" indent="0" shrinkToFit="false"/>
      <protection locked="true" hidden="false"/>
    </xf>
    <xf numFmtId="179" fontId="23" fillId="8" borderId="40" xfId="0" applyFont="true" applyBorder="true" applyAlignment="true" applyProtection="false">
      <alignment horizontal="right" vertical="center" textRotation="0" wrapText="false" indent="0" shrinkToFit="false"/>
      <protection locked="true" hidden="false"/>
    </xf>
    <xf numFmtId="175" fontId="5" fillId="8" borderId="16" xfId="26" applyFont="true" applyBorder="true" applyAlignment="true" applyProtection="true">
      <alignment horizontal="general" vertical="center" textRotation="0" wrapText="false" indent="0" shrinkToFit="false"/>
      <protection locked="false" hidden="false"/>
    </xf>
    <xf numFmtId="164" fontId="12" fillId="8" borderId="38" xfId="0" applyFont="true" applyBorder="true" applyAlignment="true" applyProtection="false">
      <alignment horizontal="general" vertical="center" textRotation="0" wrapText="false" indent="0" shrinkToFit="true"/>
      <protection locked="true" hidden="false"/>
    </xf>
    <xf numFmtId="178" fontId="5" fillId="7" borderId="36"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true">
      <alignment horizontal="right" vertical="center" textRotation="0" wrapText="false" indent="0" shrinkToFit="false"/>
      <protection locked="true" hidden="false"/>
    </xf>
    <xf numFmtId="164" fontId="21" fillId="0" borderId="0" xfId="26" applyFont="true" applyBorder="false" applyAlignment="true" applyProtection="true">
      <alignment horizontal="center" vertical="center" textRotation="0" wrapText="false" indent="0" shrinkToFit="false"/>
      <protection locked="false" hidden="false"/>
    </xf>
    <xf numFmtId="164" fontId="5" fillId="8" borderId="45" xfId="26" applyFont="true" applyBorder="true" applyAlignment="true" applyProtection="false">
      <alignment horizontal="general" vertical="center" textRotation="0" wrapText="false" indent="0" shrinkToFit="false"/>
      <protection locked="true" hidden="false"/>
    </xf>
    <xf numFmtId="164" fontId="12" fillId="0" borderId="31" xfId="26" applyFont="true" applyBorder="true" applyAlignment="true" applyProtection="false">
      <alignment horizontal="center" vertical="center" textRotation="0" wrapText="false" indent="0" shrinkToFit="false"/>
      <protection locked="true" hidden="false"/>
    </xf>
    <xf numFmtId="164" fontId="5" fillId="0" borderId="39" xfId="26" applyFont="true" applyBorder="true" applyAlignment="true" applyProtection="false">
      <alignment horizontal="general" vertical="center" textRotation="0" wrapText="false" indent="0" shrinkToFit="false"/>
      <protection locked="true" hidden="false"/>
    </xf>
    <xf numFmtId="178" fontId="5" fillId="7" borderId="30" xfId="26" applyFont="true" applyBorder="true" applyAlignment="true" applyProtection="false">
      <alignment horizontal="general" vertical="center" textRotation="0" wrapText="false" indent="0" shrinkToFit="false"/>
      <protection locked="true" hidden="false"/>
    </xf>
    <xf numFmtId="164" fontId="12" fillId="0" borderId="62" xfId="26" applyFont="true" applyBorder="true" applyAlignment="true" applyProtection="false">
      <alignment horizontal="center" vertical="center" textRotation="0" wrapText="false" indent="0" shrinkToFit="false"/>
      <protection locked="true" hidden="false"/>
    </xf>
    <xf numFmtId="164" fontId="5" fillId="0" borderId="63" xfId="26" applyFont="true" applyBorder="true" applyAlignment="true" applyProtection="false">
      <alignment horizontal="general" vertical="center" textRotation="0" wrapText="false" indent="0" shrinkToFit="false"/>
      <protection locked="true" hidden="false"/>
    </xf>
    <xf numFmtId="164" fontId="5" fillId="0"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79" fontId="5" fillId="0" borderId="10" xfId="26" applyFont="true" applyBorder="true" applyAlignment="true" applyProtection="false">
      <alignment horizontal="general" vertical="center" textRotation="0" wrapText="false" indent="0" shrinkToFit="true"/>
      <protection locked="tru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23" fillId="0" borderId="11" xfId="0" applyFont="true" applyBorder="true" applyAlignment="true" applyProtection="false">
      <alignment horizontal="righ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false"/>
      <protection locked="true" hidden="false"/>
    </xf>
    <xf numFmtId="179" fontId="23" fillId="0" borderId="16" xfId="0" applyFont="true" applyBorder="true" applyAlignment="true" applyProtection="false">
      <alignment horizontal="right" vertical="center" textRotation="0" wrapText="false" indent="0" shrinkToFit="fals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5" fillId="5" borderId="23" xfId="26" applyFont="true" applyBorder="true" applyAlignment="true" applyProtection="false">
      <alignment horizontal="general" vertical="center" textRotation="0" wrapText="false" indent="0" shrinkToFit="false"/>
      <protection locked="true" hidden="false"/>
    </xf>
    <xf numFmtId="179" fontId="23" fillId="0" borderId="56"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57" xfId="26" applyFont="true" applyBorder="true" applyAlignment="true" applyProtection="false">
      <alignment horizontal="general" vertical="center" textRotation="0" wrapText="false" indent="0" shrinkToFit="fals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5" fontId="5" fillId="8" borderId="25" xfId="26" applyFont="true" applyBorder="true" applyAlignment="true" applyProtection="false">
      <alignment horizontal="general" vertical="center" textRotation="0" wrapText="false" indent="0" shrinkToFit="false"/>
      <protection locked="true" hidden="false"/>
    </xf>
    <xf numFmtId="179" fontId="5" fillId="8" borderId="21" xfId="26" applyFont="true" applyBorder="true" applyAlignment="true" applyProtection="true">
      <alignment horizontal="general" vertical="center" textRotation="0" wrapText="false" indent="0" shrinkToFit="false"/>
      <protection locked="false" hidden="false"/>
    </xf>
    <xf numFmtId="164" fontId="12" fillId="8" borderId="44" xfId="26" applyFont="true" applyBorder="true" applyAlignment="true" applyProtection="false">
      <alignment horizontal="general" vertical="center" textRotation="0" wrapText="false" indent="0" shrinkToFit="true"/>
      <protection locked="true" hidden="false"/>
    </xf>
    <xf numFmtId="164" fontId="5" fillId="8" borderId="35" xfId="26" applyFont="true" applyBorder="true" applyAlignment="true" applyProtection="false">
      <alignment horizontal="general" vertical="center" textRotation="0" wrapText="false" indent="0" shrinkToFit="false"/>
      <protection locked="true" hidden="false"/>
    </xf>
    <xf numFmtId="178" fontId="5" fillId="8" borderId="36"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false">
      <alignment horizontal="general" vertical="center" textRotation="0" wrapText="false" indent="0" shrinkToFit="false"/>
      <protection locked="true" hidden="false"/>
    </xf>
    <xf numFmtId="179" fontId="5" fillId="8" borderId="11" xfId="26" applyFont="true" applyBorder="true" applyAlignment="true" applyProtection="true">
      <alignment horizontal="general" vertical="center" textRotation="0" wrapText="false" indent="0" shrinkToFit="false"/>
      <protection locked="false" hidden="false"/>
    </xf>
    <xf numFmtId="178" fontId="5" fillId="8" borderId="43" xfId="26" applyFont="true" applyBorder="true" applyAlignment="true" applyProtection="false">
      <alignment horizontal="general" vertical="center" textRotation="0" wrapText="false" indent="0" shrinkToFit="false"/>
      <protection locked="true" hidden="false"/>
    </xf>
    <xf numFmtId="179" fontId="5" fillId="8" borderId="16" xfId="26" applyFont="true" applyBorder="true" applyAlignment="true" applyProtection="true">
      <alignment horizontal="general" vertical="center" textRotation="0" wrapText="false" indent="0" shrinkToFit="false"/>
      <protection locked="false" hidden="false"/>
    </xf>
    <xf numFmtId="164" fontId="12" fillId="0" borderId="41"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2" fontId="8" fillId="0" borderId="5"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false">
      <alignment horizontal="general" vertical="center" textRotation="0" wrapText="false" indent="0" shrinkToFit="false"/>
      <protection locked="true" hidden="false"/>
    </xf>
    <xf numFmtId="179" fontId="23" fillId="8" borderId="16" xfId="0" applyFont="true" applyBorder="true" applyAlignment="true" applyProtection="false">
      <alignment horizontal="right"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255" wrapText="false" indent="0" shrinkToFit="false"/>
      <protection locked="true" hidden="false"/>
    </xf>
    <xf numFmtId="179" fontId="5" fillId="0" borderId="26" xfId="26" applyFont="true" applyBorder="true" applyAlignment="true" applyProtection="true">
      <alignment horizontal="general" vertical="center" textRotation="0" wrapText="false" indent="0" shrinkToFit="false"/>
      <protection locked="false" hidden="false"/>
    </xf>
    <xf numFmtId="179" fontId="5" fillId="0" borderId="0" xfId="26" applyFont="true" applyBorder="true" applyAlignment="true" applyProtection="true">
      <alignment horizontal="general" vertical="center" textRotation="0" wrapText="false" indent="0" shrinkToFit="false"/>
      <protection locked="false" hidden="false"/>
    </xf>
    <xf numFmtId="164" fontId="21" fillId="0" borderId="0" xfId="26" applyFont="true" applyBorder="true" applyAlignment="true" applyProtection="true">
      <alignment horizontal="center" vertical="center" textRotation="0" wrapText="false" indent="0" shrinkToFit="false"/>
      <protection locked="fals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9" fontId="23" fillId="0" borderId="0" xfId="0" applyFont="true" applyBorder="true" applyAlignment="true" applyProtection="false">
      <alignment horizontal="right" vertical="center" textRotation="0" wrapText="false" indent="0" shrinkToFit="false"/>
      <protection locked="true" hidden="false"/>
    </xf>
    <xf numFmtId="179" fontId="5" fillId="0" borderId="10" xfId="26" applyFont="true" applyBorder="true" applyAlignment="true" applyProtection="false">
      <alignment horizontal="center" vertical="center" textRotation="0" wrapText="false" indent="0" shrinkToFit="true"/>
      <protection locked="true" hidden="false"/>
    </xf>
    <xf numFmtId="164" fontId="20" fillId="0" borderId="10" xfId="26" applyFont="true" applyBorder="true" applyAlignment="true" applyProtection="false">
      <alignment horizontal="center" vertical="center" textRotation="0" wrapText="false" indent="0" shrinkToFit="true"/>
      <protection locked="true" hidden="false"/>
    </xf>
    <xf numFmtId="179" fontId="8" fillId="0" borderId="5" xfId="26" applyFont="true" applyBorder="true" applyAlignment="true" applyProtection="false">
      <alignment horizontal="left" vertical="center" textRotation="0" wrapText="false" indent="0" shrinkToFit="false"/>
      <protection locked="true" hidden="false"/>
    </xf>
    <xf numFmtId="164" fontId="11" fillId="5" borderId="10" xfId="26" applyFont="true" applyBorder="true" applyAlignment="true" applyProtection="false">
      <alignment horizontal="center" vertical="center" textRotation="255"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true">
      <alignment horizontal="right"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left" vertical="center" textRotation="0" wrapText="false" indent="0" shrinkToFit="tru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5" fontId="5" fillId="0" borderId="25" xfId="26" applyFont="true" applyBorder="true" applyAlignment="true" applyProtection="true">
      <alignment horizontal="general"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true"/>
      <protection locked="true" hidden="false"/>
    </xf>
    <xf numFmtId="164" fontId="5" fillId="5" borderId="5" xfId="26" applyFont="true" applyBorder="true" applyAlignment="true" applyProtection="false">
      <alignment horizontal="general" vertical="center" textRotation="0" wrapText="false" indent="0" shrinkToFit="false"/>
      <protection locked="true" hidden="false"/>
    </xf>
    <xf numFmtId="178" fontId="9" fillId="7" borderId="36" xfId="26" applyFont="true" applyBorder="true" applyAlignment="true" applyProtection="false">
      <alignment horizontal="general" vertical="center" textRotation="0" wrapText="false" indent="0" shrinkToFit="false"/>
      <protection locked="true" hidden="false"/>
    </xf>
    <xf numFmtId="179" fontId="23" fillId="0" borderId="11" xfId="0" applyFont="true" applyBorder="true" applyAlignment="true" applyProtection="true">
      <alignment horizontal="right" vertical="center" textRotation="0" wrapText="false" indent="0" shrinkToFit="false"/>
      <protection locked="false" hidden="false"/>
    </xf>
    <xf numFmtId="164" fontId="12" fillId="5" borderId="37" xfId="26" applyFont="true" applyBorder="true" applyAlignment="true" applyProtection="false">
      <alignment horizontal="general" vertical="center" textRotation="0" wrapText="false" indent="0" shrinkToFit="tru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5" fillId="5" borderId="64" xfId="26" applyFont="true" applyBorder="true" applyAlignment="true" applyProtection="false">
      <alignment horizontal="general" vertical="center" textRotation="0" wrapText="false" indent="0" shrinkToFit="false"/>
      <protection locked="true" hidden="false"/>
    </xf>
    <xf numFmtId="164" fontId="9" fillId="5" borderId="0" xfId="26" applyFont="true" applyBorder="true" applyAlignment="true" applyProtection="false">
      <alignment horizontal="general" vertical="center" textRotation="255" wrapText="false" indent="0" shrinkToFit="false"/>
      <protection locked="true" hidden="false"/>
    </xf>
    <xf numFmtId="164" fontId="12" fillId="5" borderId="35" xfId="26" applyFont="true" applyBorder="true" applyAlignment="true" applyProtection="false">
      <alignment horizontal="general" vertical="center" textRotation="0" wrapText="false" indent="0" shrinkToFit="false"/>
      <protection locked="true" hidden="false"/>
    </xf>
    <xf numFmtId="164" fontId="25" fillId="5" borderId="51" xfId="26" applyFont="true" applyBorder="true" applyAlignment="true" applyProtection="false">
      <alignment horizontal="center" vertical="center" textRotation="0" wrapText="false" indent="0" shrinkToFit="false"/>
      <protection locked="true" hidden="false"/>
    </xf>
    <xf numFmtId="164" fontId="12" fillId="5" borderId="42" xfId="26" applyFont="true" applyBorder="true" applyAlignment="true" applyProtection="false">
      <alignment horizontal="general" vertical="center" textRotation="0" wrapText="false" indent="0" shrinkToFit="false"/>
      <protection locked="true" hidden="false"/>
    </xf>
    <xf numFmtId="175" fontId="5" fillId="0" borderId="2" xfId="26" applyFont="true" applyBorder="true" applyAlignment="true" applyProtection="false">
      <alignment horizontal="general" vertical="center" textRotation="0" wrapText="false" indent="0" shrinkToFit="true"/>
      <protection locked="true" hidden="false"/>
    </xf>
    <xf numFmtId="164" fontId="9" fillId="5" borderId="0" xfId="26" applyFont="true" applyBorder="true" applyAlignment="true" applyProtection="false">
      <alignment horizontal="center" vertical="center" textRotation="255"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64" fontId="12" fillId="0" borderId="14"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right" vertical="center" textRotation="0" wrapText="false" indent="0" shrinkToFit="false"/>
      <protection locked="true" hidden="false"/>
    </xf>
    <xf numFmtId="175" fontId="5" fillId="0" borderId="14" xfId="0"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5" fillId="2" borderId="65" xfId="26" applyFont="true" applyBorder="true" applyAlignment="true" applyProtection="false">
      <alignment horizontal="center" vertical="center" textRotation="0" wrapText="false" indent="0" shrinkToFit="false"/>
      <protection locked="true" hidden="false"/>
    </xf>
    <xf numFmtId="164" fontId="5" fillId="5" borderId="13" xfId="26" applyFont="true" applyBorder="true" applyAlignment="true" applyProtection="false">
      <alignment horizontal="general" vertical="center" textRotation="0" wrapText="false" indent="0" shrinkToFit="false"/>
      <protection locked="true" hidden="false"/>
    </xf>
    <xf numFmtId="178" fontId="5" fillId="7" borderId="66" xfId="26" applyFont="true" applyBorder="true" applyAlignment="true" applyProtection="true">
      <alignment horizontal="general" vertical="center" textRotation="0" wrapText="false" indent="0" shrinkToFit="false"/>
      <protection locked="false" hidden="false"/>
    </xf>
    <xf numFmtId="179" fontId="5" fillId="5" borderId="11" xfId="26" applyFont="true" applyBorder="true" applyAlignment="true" applyProtection="true">
      <alignment horizontal="general" vertical="center" textRotation="0" wrapText="false" indent="0" shrinkToFit="false"/>
      <protection locked="false" hidden="false"/>
    </xf>
    <xf numFmtId="178" fontId="5" fillId="7" borderId="43" xfId="26" applyFont="true" applyBorder="true" applyAlignment="true" applyProtection="true">
      <alignment horizontal="general" vertical="center" textRotation="0" wrapText="false" indent="0" shrinkToFit="false"/>
      <protection locked="false" hidden="false"/>
    </xf>
    <xf numFmtId="179" fontId="5" fillId="5" borderId="16" xfId="26" applyFont="true" applyBorder="true" applyAlignment="true" applyProtection="true">
      <alignment horizontal="general" vertical="center" textRotation="0" wrapText="false" indent="0" shrinkToFit="false"/>
      <protection locked="false" hidden="false"/>
    </xf>
    <xf numFmtId="164" fontId="12" fillId="5" borderId="49" xfId="26" applyFont="true" applyBorder="true" applyAlignment="true" applyProtection="false">
      <alignment horizontal="left" vertical="center" textRotation="0" wrapText="false" indent="0" shrinkToFit="true"/>
      <protection locked="true" hidden="false"/>
    </xf>
    <xf numFmtId="179" fontId="23" fillId="0" borderId="9" xfId="0" applyFont="true" applyBorder="true" applyAlignment="true" applyProtection="false">
      <alignment horizontal="right" vertical="center" textRotation="0" wrapText="false" indent="0" shrinkToFit="false"/>
      <protection locked="true" hidden="false"/>
    </xf>
    <xf numFmtId="164" fontId="5" fillId="5" borderId="5" xfId="26" applyFont="true" applyBorder="true" applyAlignment="true" applyProtection="false">
      <alignment horizontal="general" vertical="center" textRotation="0" wrapText="false" indent="0" shrinkToFit="tru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78" fontId="5" fillId="7" borderId="36" xfId="26" applyFont="true" applyBorder="true" applyAlignment="true" applyProtection="true">
      <alignment horizontal="general" vertical="center" textRotation="0" wrapText="false" indent="0" shrinkToFit="false"/>
      <protection locked="false" hidden="false"/>
    </xf>
    <xf numFmtId="178" fontId="5" fillId="7" borderId="40" xfId="26" applyFont="true" applyBorder="true" applyAlignment="true" applyProtection="true">
      <alignment horizontal="general" vertical="center" textRotation="0" wrapText="false" indent="0" shrinkToFit="false"/>
      <protection locked="false" hidden="false"/>
    </xf>
    <xf numFmtId="164" fontId="5" fillId="5"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79" fontId="23" fillId="0" borderId="21" xfId="0" applyFont="true" applyBorder="true" applyAlignment="true" applyProtection="false">
      <alignment horizontal="right" vertical="center" textRotation="0" wrapText="false" indent="0" shrinkToFit="false"/>
      <protection locked="true" hidden="false"/>
    </xf>
    <xf numFmtId="179" fontId="23" fillId="5" borderId="9" xfId="0" applyFont="true" applyBorder="true" applyAlignment="true" applyProtection="false">
      <alignment horizontal="right"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51" xfId="26" applyFont="true" applyBorder="true" applyAlignment="true" applyProtection="true">
      <alignment horizontal="left" vertical="center" textRotation="0" wrapText="false" indent="0" shrinkToFit="false"/>
      <protection locked="true" hidden="false"/>
    </xf>
    <xf numFmtId="179" fontId="5" fillId="0" borderId="11" xfId="26" applyFont="true" applyBorder="true" applyAlignment="true" applyProtection="true">
      <alignment horizontal="right" vertical="center" textRotation="0" wrapText="false" indent="0" shrinkToFit="false"/>
      <protection locked="true" hidden="false"/>
    </xf>
    <xf numFmtId="164" fontId="12" fillId="0" borderId="48" xfId="26" applyFont="true" applyBorder="true" applyAlignment="true" applyProtection="true">
      <alignment horizontal="general" vertical="center" textRotation="0" wrapText="false" indent="0" shrinkToFit="false"/>
      <protection locked="true" hidden="false"/>
    </xf>
    <xf numFmtId="164" fontId="5" fillId="0" borderId="5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true">
      <alignment horizontal="right"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false"/>
      <protection locked="true" hidden="false"/>
    </xf>
    <xf numFmtId="179" fontId="5" fillId="0" borderId="16" xfId="26" applyFont="true" applyBorder="true" applyAlignment="true" applyProtection="true">
      <alignment horizontal="right" vertical="center" textRotation="0" wrapText="false" indent="0" shrinkToFit="false"/>
      <protection locked="true" hidden="false"/>
    </xf>
    <xf numFmtId="179" fontId="5" fillId="5" borderId="16" xfId="26" applyFont="true" applyBorder="true" applyAlignment="true" applyProtection="true">
      <alignment horizontal="right"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5" fontId="12" fillId="5" borderId="38" xfId="26" applyFont="true" applyBorder="true" applyAlignment="true" applyProtection="true">
      <alignment horizontal="general" vertical="center" textRotation="0" wrapText="false" indent="0" shrinkToFit="false"/>
      <protection locked="true" hidden="false"/>
    </xf>
    <xf numFmtId="164" fontId="5" fillId="0" borderId="54" xfId="26" applyFont="true" applyBorder="true" applyAlignment="true" applyProtection="true">
      <alignment horizontal="left" vertical="center" textRotation="0" wrapText="false" indent="0" shrinkToFit="false"/>
      <protection locked="true" hidden="false"/>
    </xf>
    <xf numFmtId="179" fontId="5" fillId="9" borderId="25" xfId="26" applyFont="true" applyBorder="true" applyAlignment="true" applyProtection="true">
      <alignment horizontal="right" vertical="center" textRotation="0" wrapText="false" indent="0" shrinkToFit="false"/>
      <protection locked="true" hidden="false"/>
    </xf>
    <xf numFmtId="164" fontId="5" fillId="0" borderId="5" xfId="26" applyFont="true" applyBorder="true" applyAlignment="true" applyProtection="true">
      <alignment horizontal="general"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35" xfId="26" applyFont="true" applyBorder="true" applyAlignment="true" applyProtection="true">
      <alignment horizontal="left" vertical="center" textRotation="0" wrapText="false" indent="0" shrinkToFit="false"/>
      <protection locked="true" hidden="false"/>
    </xf>
    <xf numFmtId="179" fontId="5" fillId="0" borderId="26" xfId="26" applyFont="true" applyBorder="true" applyAlignment="true" applyProtection="true">
      <alignment horizontal="right" vertical="center" textRotation="0" wrapText="false" indent="0" shrinkToFit="false"/>
      <protection locked="true" hidden="false"/>
    </xf>
    <xf numFmtId="164" fontId="5" fillId="0" borderId="4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75" fontId="5" fillId="9" borderId="38" xfId="26" applyFont="true" applyBorder="true" applyAlignment="true" applyProtection="true">
      <alignment horizontal="general" vertical="center" textRotation="0" wrapText="false" indent="0" shrinkToFit="false"/>
      <protection locked="true" hidden="false"/>
    </xf>
    <xf numFmtId="175" fontId="12" fillId="5" borderId="38"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tru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52" xfId="26" applyFont="true" applyBorder="tru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 fillId="0" borderId="45" xfId="26" applyFont="true" applyBorder="true" applyAlignment="true" applyProtection="true">
      <alignment horizontal="left" vertical="center" textRotation="0" wrapText="false" indent="0" shrinkToFit="false"/>
      <protection locked="true" hidden="false"/>
    </xf>
    <xf numFmtId="164" fontId="21" fillId="0" borderId="5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79" fontId="5" fillId="0" borderId="11" xfId="26" applyFont="true" applyBorder="true" applyAlignment="true" applyProtection="false">
      <alignment horizontal="right" vertical="center" textRotation="0" wrapText="false" indent="0" shrinkToFit="false"/>
      <protection locked="true" hidden="false"/>
    </xf>
    <xf numFmtId="164" fontId="12" fillId="0" borderId="67" xfId="26" applyFont="true" applyBorder="true" applyAlignment="true" applyProtection="false">
      <alignment horizontal="general" vertical="center" textRotation="0" wrapText="false" indent="0" shrinkToFit="false"/>
      <protection locked="true" hidden="false"/>
    </xf>
    <xf numFmtId="175" fontId="5" fillId="5" borderId="10" xfId="26" applyFont="true" applyBorder="true" applyAlignment="true" applyProtection="false">
      <alignment horizontal="center" vertical="center" textRotation="0" wrapText="false" indent="0" shrinkToFit="false"/>
      <protection locked="true" hidden="false"/>
    </xf>
    <xf numFmtId="178" fontId="21" fillId="7" borderId="43" xfId="26" applyFont="true" applyBorder="true" applyAlignment="true" applyProtection="false">
      <alignment horizontal="center" vertical="center" textRotation="0" wrapText="false" indent="0" shrinkToFit="false"/>
      <protection locked="true" hidden="false"/>
    </xf>
    <xf numFmtId="179" fontId="5" fillId="0" borderId="16" xfId="26" applyFont="true" applyBorder="true" applyAlignment="true" applyProtection="false">
      <alignment horizontal="right" vertical="center" textRotation="0" wrapText="false" indent="0" shrinkToFit="false"/>
      <protection locked="true" hidden="false"/>
    </xf>
    <xf numFmtId="164" fontId="12" fillId="0" borderId="68"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false">
      <alignment horizontal="right" vertical="center" textRotation="0" wrapText="false" indent="0" shrinkToFit="false"/>
      <protection locked="true" hidden="false"/>
    </xf>
    <xf numFmtId="179" fontId="5" fillId="9" borderId="21" xfId="26" applyFont="true" applyBorder="true" applyAlignment="true" applyProtection="false">
      <alignment horizontal="right" vertical="center" textRotation="0" wrapText="false" indent="0" shrinkToFit="false"/>
      <protection locked="true" hidden="false"/>
    </xf>
    <xf numFmtId="164" fontId="12" fillId="0" borderId="69" xfId="26" applyFont="true" applyBorder="true" applyAlignment="true" applyProtection="false">
      <alignment horizontal="general" vertical="center" textRotation="0" wrapText="false" indent="0" shrinkToFit="false"/>
      <protection locked="true" hidden="false"/>
    </xf>
    <xf numFmtId="164" fontId="5" fillId="5" borderId="3" xfId="26" applyFont="true" applyBorder="true" applyAlignment="true" applyProtection="false">
      <alignment horizontal="center"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75" fontId="5" fillId="5" borderId="10" xfId="26" applyFont="true" applyBorder="true" applyAlignment="true" applyProtection="false">
      <alignment horizontal="general" vertical="center" textRotation="0" wrapText="false" indent="0" shrinkToFit="true"/>
      <protection locked="true" hidden="false"/>
    </xf>
    <xf numFmtId="175" fontId="5" fillId="5" borderId="10" xfId="26" applyFont="true" applyBorder="true" applyAlignment="true" applyProtection="false">
      <alignment horizontal="center" vertical="center" textRotation="0" wrapText="false" indent="0" shrinkToFit="true"/>
      <protection locked="true" hidden="false"/>
    </xf>
    <xf numFmtId="175" fontId="5" fillId="0" borderId="26" xfId="26" applyFont="true" applyBorder="true" applyAlignment="true" applyProtection="true">
      <alignment horizontal="general" vertical="center" textRotation="0" wrapText="false" indent="0" shrinkToFit="false"/>
      <protection locked="true" hidden="false"/>
    </xf>
    <xf numFmtId="175" fontId="5" fillId="0" borderId="21" xfId="26" applyFont="true" applyBorder="true" applyAlignment="true" applyProtection="false">
      <alignment horizontal="general" vertical="center" textRotation="0" wrapText="false" indent="0" shrinkToFit="false"/>
      <protection locked="true" hidden="false"/>
    </xf>
    <xf numFmtId="179" fontId="23" fillId="0" borderId="25" xfId="0" applyFont="true" applyBorder="true" applyAlignment="true" applyProtection="false">
      <alignment horizontal="right" vertical="center" textRotation="0" wrapText="false" indent="0" shrinkToFit="false"/>
      <protection locked="true" hidden="false"/>
    </xf>
    <xf numFmtId="179" fontId="23" fillId="0" borderId="16" xfId="0" applyFont="true" applyBorder="true" applyAlignment="true" applyProtection="true">
      <alignment horizontal="right" vertical="center" textRotation="0" wrapText="false" indent="0" shrinkToFit="false"/>
      <protection locked="true" hidden="false"/>
    </xf>
    <xf numFmtId="178" fontId="5" fillId="7" borderId="66" xfId="26" applyFont="true" applyBorder="true" applyAlignment="true" applyProtection="false">
      <alignment horizontal="general" vertical="center" textRotation="0" wrapText="false" indent="0" shrinkToFit="false"/>
      <protection locked="true" hidden="false"/>
    </xf>
    <xf numFmtId="179" fontId="23" fillId="0" borderId="47" xfId="0" applyFont="true" applyBorder="true" applyAlignment="true" applyProtection="false">
      <alignment horizontal="right" vertical="center" textRotation="0" wrapText="false" indent="0" shrinkToFit="false"/>
      <protection locked="true" hidden="false"/>
    </xf>
    <xf numFmtId="178" fontId="5" fillId="7" borderId="52" xfId="26" applyFont="true" applyBorder="true" applyAlignment="true" applyProtection="false">
      <alignment horizontal="general" vertical="center" textRotation="0" wrapText="false" indent="0" shrinkToFit="false"/>
      <protection locked="true" hidden="false"/>
    </xf>
    <xf numFmtId="179" fontId="23" fillId="0" borderId="4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12" fillId="0" borderId="14" xfId="26" applyFont="true" applyBorder="true" applyAlignment="true" applyProtection="false">
      <alignment horizontal="general" vertical="center" textRotation="0" wrapText="false" indent="0" shrinkToFit="false"/>
      <protection locked="true" hidden="false"/>
    </xf>
    <xf numFmtId="175" fontId="5" fillId="0" borderId="14" xfId="26" applyFont="true" applyBorder="true" applyAlignment="true" applyProtection="false">
      <alignment horizontal="general" vertical="center" textRotation="0" wrapText="false" indent="0" shrinkToFit="false"/>
      <protection locked="true" hidden="false"/>
    </xf>
    <xf numFmtId="164" fontId="5" fillId="10" borderId="35" xfId="26" applyFont="true" applyBorder="true" applyAlignment="true" applyProtection="false">
      <alignment horizontal="general" vertical="center" textRotation="0" wrapText="false" indent="0" shrinkToFit="false"/>
      <protection locked="true" hidden="false"/>
    </xf>
    <xf numFmtId="178" fontId="5" fillId="10" borderId="36" xfId="26" applyFont="true" applyBorder="true" applyAlignment="true" applyProtection="false">
      <alignment horizontal="general" vertical="center" textRotation="0" wrapText="false" indent="0" shrinkToFit="false"/>
      <protection locked="true" hidden="false"/>
    </xf>
    <xf numFmtId="175" fontId="5" fillId="10" borderId="16" xfId="26" applyFont="true" applyBorder="true" applyAlignment="true" applyProtection="false">
      <alignment horizontal="general" vertical="center" textRotation="0" wrapText="false" indent="0" shrinkToFit="false"/>
      <protection locked="true" hidden="false"/>
    </xf>
    <xf numFmtId="164" fontId="12" fillId="10" borderId="38" xfId="26" applyFont="true" applyBorder="true" applyAlignment="true" applyProtection="false">
      <alignment horizontal="general" vertical="center" textRotation="0" wrapText="false" indent="0" shrinkToFit="false"/>
      <protection locked="true" hidden="false"/>
    </xf>
    <xf numFmtId="164" fontId="5" fillId="10" borderId="42"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true">
      <alignment horizontal="general" vertical="center" textRotation="0" wrapText="false" indent="0" shrinkToFit="false"/>
      <protection locked="true" hidden="false"/>
    </xf>
    <xf numFmtId="164" fontId="5" fillId="10" borderId="60" xfId="26" applyFont="true" applyBorder="true" applyAlignment="true" applyProtection="false">
      <alignment horizontal="general" vertical="center" textRotation="0" wrapText="false" indent="0" shrinkToFit="false"/>
      <protection locked="true" hidden="false"/>
    </xf>
    <xf numFmtId="175" fontId="5" fillId="10" borderId="25" xfId="26" applyFont="true" applyBorder="true" applyAlignment="true" applyProtection="false">
      <alignment horizontal="general" vertical="center" textRotation="0" wrapText="false" indent="0" shrinkToFit="false"/>
      <protection locked="true" hidden="false"/>
    </xf>
    <xf numFmtId="164" fontId="5" fillId="10" borderId="45" xfId="26" applyFont="true" applyBorder="true" applyAlignment="true" applyProtection="false">
      <alignment horizontal="general" vertical="center" textRotation="0" wrapText="false" indent="0" shrinkToFit="false"/>
      <protection locked="true" hidden="false"/>
    </xf>
    <xf numFmtId="175" fontId="5" fillId="10" borderId="21" xfId="26" applyFont="true" applyBorder="true" applyAlignment="true" applyProtection="false">
      <alignment horizontal="general" vertical="center" textRotation="0" wrapText="false" indent="0" shrinkToFit="false"/>
      <protection locked="true" hidden="false"/>
    </xf>
    <xf numFmtId="164" fontId="12" fillId="0" borderId="48" xfId="26" applyFont="true" applyBorder="true" applyAlignment="true" applyProtection="false">
      <alignment horizontal="general" vertical="center" textRotation="0" wrapText="false" indent="0" shrinkToFit="true"/>
      <protection locked="true" hidden="false"/>
    </xf>
    <xf numFmtId="179" fontId="5" fillId="0" borderId="0" xfId="26" applyFont="true" applyBorder="true" applyAlignment="true" applyProtection="true">
      <alignment horizontal="general"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5" fillId="0" borderId="25" xfId="26" applyFont="true" applyBorder="true" applyAlignment="true" applyProtection="true">
      <alignment horizontal="general" vertical="center" textRotation="0" wrapText="false" indent="0" shrinkToFit="false"/>
      <protection locked="fals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9" fillId="0" borderId="4" xfId="26" applyFont="true" applyBorder="true" applyAlignment="true" applyProtection="false">
      <alignment horizontal="general" vertical="center" textRotation="255" wrapText="false" indent="0" shrinkToFit="false"/>
      <protection locked="true" hidden="false"/>
    </xf>
    <xf numFmtId="164" fontId="22" fillId="2" borderId="70" xfId="26" applyFont="true" applyBorder="true" applyAlignment="true" applyProtection="false">
      <alignment horizontal="center" vertical="center" textRotation="0" wrapText="false" indent="0" shrinkToFit="false"/>
      <protection locked="true" hidden="false"/>
    </xf>
    <xf numFmtId="164" fontId="22" fillId="2" borderId="71" xfId="26" applyFont="true" applyBorder="true" applyAlignment="true" applyProtection="false">
      <alignment horizontal="center" vertical="center" textRotation="0" wrapText="false" indent="0" shrinkToFit="false"/>
      <protection locked="true" hidden="false"/>
    </xf>
    <xf numFmtId="164" fontId="5" fillId="0" borderId="23" xfId="26" applyFont="true" applyBorder="true" applyAlignment="true" applyProtection="false">
      <alignment horizontal="general" vertical="center" textRotation="0" wrapText="false" indent="0" shrinkToFit="false"/>
      <protection locked="true" hidden="false"/>
    </xf>
    <xf numFmtId="179" fontId="23" fillId="0" borderId="58"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9" fillId="0" borderId="14" xfId="26" applyFont="true" applyBorder="true" applyAlignment="true" applyProtection="false">
      <alignment horizontal="general" vertical="center" textRotation="255" wrapText="false" indent="0" shrinkToFit="false"/>
      <protection locked="tru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64" fontId="5" fillId="0" borderId="61"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left" vertical="center" textRotation="0" wrapText="false" indent="0" shrinkToFit="false"/>
      <protection locked="true" hidden="false"/>
    </xf>
    <xf numFmtId="179" fontId="23" fillId="0" borderId="64" xfId="0" applyFont="true" applyBorder="true" applyAlignment="true" applyProtection="false">
      <alignment horizontal="right" vertical="center" textRotation="0" wrapText="false" indent="0" shrinkToFit="false"/>
      <protection locked="true" hidden="false"/>
    </xf>
    <xf numFmtId="179" fontId="5" fillId="0" borderId="64" xfId="26" applyFont="true" applyBorder="true" applyAlignment="true" applyProtection="true">
      <alignment horizontal="general" vertical="center" textRotation="0" wrapText="false" indent="0" shrinkToFit="false"/>
      <protection locked="false" hidden="false"/>
    </xf>
    <xf numFmtId="164" fontId="5" fillId="0" borderId="64"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right" vertical="center" textRotation="0" wrapText="false" indent="0" shrinkToFit="true"/>
      <protection locked="true" hidden="false"/>
    </xf>
    <xf numFmtId="179" fontId="5" fillId="0" borderId="10" xfId="26"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2 2" xfId="25"/>
    <cellStyle name="標準_八幡東区配布表H19.3" xfId="26"/>
    <cellStyle name="通貨 2" xfId="27"/>
  </cellStyles>
  <dxfs count="3">
    <dxf>
      <font>
        <name val="明朝"/>
        <charset val="128"/>
        <family val="1"/>
        <color rgb="FFFF0000"/>
        <sz val="11"/>
      </font>
    </dxf>
    <dxf>
      <font>
        <name val="明朝"/>
        <charset val="128"/>
        <family val="1"/>
        <color rgb="FFFF0000"/>
        <sz val="11"/>
      </font>
    </dxf>
    <dxf>
      <font>
        <name val="明朝"/>
        <charset val="128"/>
        <family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1.25" zeroHeight="false" outlineLevelRow="0" outlineLevelCol="0"/>
  <cols>
    <col collapsed="false" customWidth="true" hidden="false" outlineLevel="0" max="5" min="1" style="1" width="3.12"/>
    <col collapsed="false" customWidth="true" hidden="false" outlineLevel="0" max="7" min="6" style="2" width="3.12"/>
    <col collapsed="false" customWidth="true" hidden="false" outlineLevel="0" max="33" min="8" style="1" width="3.12"/>
    <col collapsed="false" customWidth="true" hidden="true" outlineLevel="0" max="34" min="34" style="3" width="3.12"/>
    <col collapsed="false" customWidth="true" hidden="false" outlineLevel="0" max="66" min="35" style="1" width="3.12"/>
    <col collapsed="false" customWidth="false" hidden="false" outlineLevel="0" max="257" min="67" style="1" width="8.99"/>
  </cols>
  <sheetData>
    <row r="1" s="7" customFormat="true" ht="18.75" hidden="false" customHeight="true" outlineLevel="0" collapsed="false">
      <c r="A1" s="4" t="s">
        <v>0</v>
      </c>
      <c r="B1" s="4"/>
      <c r="C1" s="4"/>
      <c r="D1" s="4"/>
      <c r="E1" s="5" t="s">
        <v>1</v>
      </c>
      <c r="F1" s="5"/>
      <c r="G1" s="5"/>
      <c r="H1" s="5"/>
      <c r="I1" s="5"/>
      <c r="J1" s="5"/>
      <c r="K1" s="5"/>
      <c r="L1" s="5"/>
      <c r="M1" s="5"/>
      <c r="N1" s="5"/>
      <c r="O1" s="5"/>
      <c r="P1" s="5"/>
      <c r="Q1" s="5"/>
      <c r="R1" s="5"/>
      <c r="S1" s="5"/>
      <c r="T1" s="5"/>
      <c r="U1" s="5"/>
      <c r="V1" s="5"/>
      <c r="W1" s="5"/>
      <c r="X1" s="5"/>
      <c r="Y1" s="5"/>
      <c r="Z1" s="5"/>
      <c r="AA1" s="5"/>
      <c r="AB1" s="5"/>
      <c r="AC1" s="5"/>
      <c r="AD1" s="6" t="n">
        <v>45870</v>
      </c>
      <c r="AE1" s="6"/>
      <c r="AF1" s="6"/>
      <c r="AH1" s="8"/>
    </row>
    <row r="2" customFormat="false" ht="18.75" hidden="false" customHeight="true" outlineLevel="0" collapsed="false">
      <c r="A2" s="9" t="s">
        <v>2</v>
      </c>
      <c r="B2" s="9"/>
      <c r="C2" s="9"/>
      <c r="D2" s="9"/>
      <c r="E2" s="10" t="n">
        <v>2025</v>
      </c>
      <c r="F2" s="10"/>
      <c r="G2" s="11" t="n">
        <f aca="false">S2-3</f>
        <v>-3</v>
      </c>
      <c r="H2" s="11"/>
      <c r="I2" s="11"/>
      <c r="J2" s="11"/>
      <c r="K2" s="12" t="s">
        <v>3</v>
      </c>
      <c r="L2" s="13" t="s">
        <v>4</v>
      </c>
      <c r="M2" s="11" t="n">
        <f aca="false">S2-1</f>
        <v>-1</v>
      </c>
      <c r="N2" s="11"/>
      <c r="O2" s="11"/>
      <c r="P2" s="11"/>
      <c r="Q2" s="14" t="s">
        <v>5</v>
      </c>
      <c r="R2" s="15" t="s">
        <v>6</v>
      </c>
      <c r="S2" s="16"/>
      <c r="T2" s="16"/>
      <c r="U2" s="17" t="s">
        <v>7</v>
      </c>
      <c r="V2" s="18" t="s">
        <v>8</v>
      </c>
      <c r="W2" s="19" t="s">
        <v>9</v>
      </c>
      <c r="X2" s="19"/>
      <c r="Y2" s="20"/>
      <c r="Z2" s="20"/>
      <c r="AA2" s="20"/>
      <c r="AB2" s="20"/>
      <c r="AC2" s="20"/>
      <c r="AD2" s="20"/>
      <c r="AE2" s="20"/>
      <c r="AF2" s="20"/>
      <c r="AH2" s="21" t="n">
        <v>45292</v>
      </c>
    </row>
    <row r="3" customFormat="false" ht="18.75" hidden="false" customHeight="true" outlineLevel="0" collapsed="false">
      <c r="A3" s="22" t="s">
        <v>10</v>
      </c>
      <c r="B3" s="22"/>
      <c r="C3" s="22"/>
      <c r="D3" s="22"/>
      <c r="E3" s="23"/>
      <c r="F3" s="23"/>
      <c r="G3" s="23"/>
      <c r="H3" s="23"/>
      <c r="I3" s="23"/>
      <c r="J3" s="23"/>
      <c r="K3" s="23"/>
      <c r="L3" s="23"/>
      <c r="M3" s="23"/>
      <c r="N3" s="23"/>
      <c r="O3" s="23"/>
      <c r="P3" s="23"/>
      <c r="Q3" s="23"/>
      <c r="R3" s="23"/>
      <c r="S3" s="23"/>
      <c r="T3" s="23"/>
      <c r="U3" s="23"/>
      <c r="V3" s="23"/>
      <c r="W3" s="24" t="s">
        <v>11</v>
      </c>
      <c r="X3" s="24"/>
      <c r="Y3" s="25" t="n">
        <f aca="false">O110</f>
        <v>0</v>
      </c>
      <c r="Z3" s="25"/>
      <c r="AA3" s="25"/>
      <c r="AB3" s="25"/>
      <c r="AC3" s="25"/>
      <c r="AD3" s="25"/>
      <c r="AE3" s="25"/>
      <c r="AF3" s="26" t="s">
        <v>12</v>
      </c>
      <c r="AH3" s="27" t="n">
        <v>45299</v>
      </c>
    </row>
    <row r="4" customFormat="false" ht="18.75" hidden="false" customHeight="true" outlineLevel="0" collapsed="false">
      <c r="A4" s="28"/>
      <c r="B4" s="28"/>
      <c r="C4" s="29"/>
      <c r="D4" s="29"/>
      <c r="E4" s="29"/>
      <c r="F4" s="30"/>
      <c r="G4" s="30"/>
      <c r="H4" s="29"/>
      <c r="I4" s="29"/>
      <c r="J4" s="29"/>
      <c r="K4" s="29"/>
      <c r="L4" s="29"/>
      <c r="M4" s="29"/>
      <c r="N4" s="29"/>
      <c r="O4" s="29"/>
      <c r="P4" s="29"/>
      <c r="Q4" s="29"/>
      <c r="R4" s="29"/>
      <c r="S4" s="29"/>
      <c r="T4" s="29"/>
      <c r="U4" s="29"/>
      <c r="V4" s="29"/>
      <c r="W4" s="31" t="s">
        <v>13</v>
      </c>
      <c r="X4" s="31"/>
      <c r="Y4" s="32"/>
      <c r="Z4" s="33" t="n">
        <f aca="true">TODAY()</f>
        <v>46231</v>
      </c>
      <c r="AA4" s="33"/>
      <c r="AB4" s="33"/>
      <c r="AC4" s="33"/>
      <c r="AD4" s="33"/>
      <c r="AE4" s="33"/>
      <c r="AF4" s="33"/>
      <c r="AH4" s="27" t="n">
        <v>45334</v>
      </c>
    </row>
    <row r="5" customFormat="false" ht="13.5" hidden="false" customHeight="true" outlineLevel="0" collapsed="false">
      <c r="A5" s="34" t="s">
        <v>14</v>
      </c>
      <c r="B5" s="34"/>
      <c r="C5" s="34"/>
      <c r="D5" s="35" t="s">
        <v>15</v>
      </c>
      <c r="E5" s="35"/>
      <c r="F5" s="36" t="s">
        <v>16</v>
      </c>
      <c r="G5" s="36"/>
      <c r="H5" s="36"/>
      <c r="I5" s="36"/>
      <c r="J5" s="36"/>
      <c r="K5" s="36"/>
      <c r="L5" s="36" t="s">
        <v>17</v>
      </c>
      <c r="M5" s="36"/>
      <c r="N5" s="36"/>
      <c r="O5" s="36" t="s">
        <v>18</v>
      </c>
      <c r="P5" s="36"/>
      <c r="Q5" s="36"/>
      <c r="R5" s="37" t="s">
        <v>19</v>
      </c>
      <c r="S5" s="37"/>
      <c r="T5" s="37"/>
      <c r="U5" s="38" t="s">
        <v>20</v>
      </c>
      <c r="V5" s="38"/>
      <c r="W5" s="38"/>
      <c r="X5" s="38"/>
      <c r="Y5" s="38"/>
      <c r="Z5" s="38"/>
      <c r="AA5" s="38"/>
      <c r="AB5" s="38"/>
      <c r="AC5" s="38"/>
      <c r="AD5" s="38"/>
      <c r="AE5" s="38"/>
      <c r="AF5" s="38"/>
      <c r="AH5" s="27" t="n">
        <v>45345</v>
      </c>
    </row>
    <row r="6" customFormat="false" ht="13.5" hidden="false" customHeight="true" outlineLevel="0" collapsed="false">
      <c r="A6" s="34"/>
      <c r="B6" s="34"/>
      <c r="C6" s="34"/>
      <c r="D6" s="35"/>
      <c r="E6" s="35"/>
      <c r="F6" s="36"/>
      <c r="G6" s="36"/>
      <c r="H6" s="36"/>
      <c r="I6" s="36"/>
      <c r="J6" s="36"/>
      <c r="K6" s="36"/>
      <c r="L6" s="36"/>
      <c r="M6" s="36"/>
      <c r="N6" s="36"/>
      <c r="O6" s="36"/>
      <c r="P6" s="36"/>
      <c r="Q6" s="36"/>
      <c r="R6" s="37"/>
      <c r="S6" s="37"/>
      <c r="T6" s="37"/>
      <c r="U6" s="38"/>
      <c r="V6" s="38"/>
      <c r="W6" s="38"/>
      <c r="X6" s="38"/>
      <c r="Y6" s="38"/>
      <c r="Z6" s="38"/>
      <c r="AA6" s="38"/>
      <c r="AB6" s="38"/>
      <c r="AC6" s="38"/>
      <c r="AD6" s="38"/>
      <c r="AE6" s="38"/>
      <c r="AF6" s="38"/>
      <c r="AH6" s="27" t="n">
        <v>45371</v>
      </c>
    </row>
    <row r="7" customFormat="false" ht="13.5" hidden="false" customHeight="true" outlineLevel="0" collapsed="false">
      <c r="A7" s="39" t="s">
        <v>21</v>
      </c>
      <c r="B7" s="39"/>
      <c r="C7" s="39"/>
      <c r="D7" s="40" t="s">
        <v>22</v>
      </c>
      <c r="E7" s="40"/>
      <c r="F7" s="41" t="s">
        <v>23</v>
      </c>
      <c r="G7" s="41"/>
      <c r="H7" s="42" t="s">
        <v>24</v>
      </c>
      <c r="I7" s="42"/>
      <c r="J7" s="42"/>
      <c r="K7" s="42"/>
      <c r="L7" s="43" t="n">
        <f aca="false">下関市①!E20</f>
        <v>4100</v>
      </c>
      <c r="M7" s="43"/>
      <c r="N7" s="43"/>
      <c r="O7" s="43" t="n">
        <f aca="false">下関市①!G20</f>
        <v>0</v>
      </c>
      <c r="P7" s="43"/>
      <c r="Q7" s="43"/>
      <c r="R7" s="44" t="n">
        <f aca="false">O7/L7</f>
        <v>0</v>
      </c>
      <c r="S7" s="44"/>
      <c r="T7" s="44"/>
      <c r="U7" s="45"/>
      <c r="V7" s="46"/>
      <c r="W7" s="46"/>
      <c r="X7" s="47"/>
      <c r="Y7" s="47"/>
      <c r="Z7" s="47"/>
      <c r="AA7" s="47"/>
      <c r="AB7" s="47"/>
      <c r="AC7" s="47"/>
      <c r="AD7" s="47"/>
      <c r="AE7" s="47"/>
      <c r="AF7" s="48"/>
      <c r="AH7" s="27" t="n">
        <v>45411</v>
      </c>
    </row>
    <row r="8" customFormat="false" ht="13.5" hidden="false" customHeight="true" outlineLevel="0" collapsed="false">
      <c r="A8" s="39"/>
      <c r="B8" s="39"/>
      <c r="C8" s="39"/>
      <c r="D8" s="40"/>
      <c r="E8" s="40"/>
      <c r="F8" s="49" t="s">
        <v>23</v>
      </c>
      <c r="G8" s="49"/>
      <c r="H8" s="50" t="s">
        <v>25</v>
      </c>
      <c r="I8" s="50"/>
      <c r="J8" s="50"/>
      <c r="K8" s="50"/>
      <c r="L8" s="51" t="n">
        <f aca="false">下関市①!E29</f>
        <v>2160</v>
      </c>
      <c r="M8" s="51"/>
      <c r="N8" s="51"/>
      <c r="O8" s="51" t="n">
        <f aca="false">下関市①!G29</f>
        <v>0</v>
      </c>
      <c r="P8" s="51"/>
      <c r="Q8" s="51"/>
      <c r="R8" s="52" t="n">
        <f aca="false">O8/L8</f>
        <v>0</v>
      </c>
      <c r="S8" s="52"/>
      <c r="T8" s="52"/>
      <c r="U8" s="53"/>
      <c r="V8" s="54"/>
      <c r="W8" s="54"/>
      <c r="X8" s="55"/>
      <c r="Y8" s="55"/>
      <c r="Z8" s="55"/>
      <c r="AA8" s="55"/>
      <c r="AB8" s="55"/>
      <c r="AC8" s="55"/>
      <c r="AD8" s="55"/>
      <c r="AE8" s="55"/>
      <c r="AF8" s="56"/>
      <c r="AH8" s="27" t="n">
        <v>45415</v>
      </c>
    </row>
    <row r="9" customFormat="false" ht="13.5" hidden="false" customHeight="true" outlineLevel="0" collapsed="false">
      <c r="A9" s="39"/>
      <c r="B9" s="39"/>
      <c r="C9" s="39"/>
      <c r="D9" s="40"/>
      <c r="E9" s="40"/>
      <c r="F9" s="49" t="s">
        <v>23</v>
      </c>
      <c r="G9" s="49"/>
      <c r="H9" s="50" t="s">
        <v>26</v>
      </c>
      <c r="I9" s="50"/>
      <c r="J9" s="50"/>
      <c r="K9" s="50"/>
      <c r="L9" s="51" t="n">
        <f aca="false">下関市①!E43</f>
        <v>3620</v>
      </c>
      <c r="M9" s="51"/>
      <c r="N9" s="51"/>
      <c r="O9" s="51" t="n">
        <f aca="false">下関市①!G43</f>
        <v>0</v>
      </c>
      <c r="P9" s="51"/>
      <c r="Q9" s="51"/>
      <c r="R9" s="52" t="n">
        <f aca="false">O9/L9</f>
        <v>0</v>
      </c>
      <c r="S9" s="52"/>
      <c r="T9" s="52"/>
      <c r="U9" s="53"/>
      <c r="V9" s="54"/>
      <c r="W9" s="54"/>
      <c r="X9" s="55"/>
      <c r="Y9" s="55"/>
      <c r="Z9" s="55"/>
      <c r="AA9" s="55"/>
      <c r="AB9" s="55"/>
      <c r="AC9" s="55"/>
      <c r="AD9" s="55"/>
      <c r="AE9" s="55"/>
      <c r="AF9" s="56"/>
      <c r="AH9" s="27" t="n">
        <v>45416</v>
      </c>
    </row>
    <row r="10" customFormat="false" ht="13.5" hidden="false" customHeight="true" outlineLevel="0" collapsed="false">
      <c r="A10" s="39"/>
      <c r="B10" s="39"/>
      <c r="C10" s="39"/>
      <c r="D10" s="40"/>
      <c r="E10" s="40"/>
      <c r="F10" s="49" t="s">
        <v>27</v>
      </c>
      <c r="G10" s="49"/>
      <c r="H10" s="50" t="s">
        <v>28</v>
      </c>
      <c r="I10" s="50"/>
      <c r="J10" s="50"/>
      <c r="K10" s="50"/>
      <c r="L10" s="51" t="n">
        <f aca="false">下関市①!E48</f>
        <v>1700</v>
      </c>
      <c r="M10" s="51"/>
      <c r="N10" s="51"/>
      <c r="O10" s="51" t="n">
        <f aca="false">下関市①!G48</f>
        <v>0</v>
      </c>
      <c r="P10" s="51"/>
      <c r="Q10" s="51"/>
      <c r="R10" s="52" t="n">
        <f aca="false">O10/L10</f>
        <v>0</v>
      </c>
      <c r="S10" s="52"/>
      <c r="T10" s="52"/>
      <c r="U10" s="53"/>
      <c r="V10" s="54"/>
      <c r="W10" s="54"/>
      <c r="X10" s="55"/>
      <c r="Y10" s="55"/>
      <c r="Z10" s="55"/>
      <c r="AA10" s="55"/>
      <c r="AB10" s="55"/>
      <c r="AC10" s="55"/>
      <c r="AD10" s="55"/>
      <c r="AE10" s="55"/>
      <c r="AF10" s="56"/>
      <c r="AH10" s="27" t="n">
        <v>45418</v>
      </c>
    </row>
    <row r="11" customFormat="false" ht="13.5" hidden="false" customHeight="true" outlineLevel="0" collapsed="false">
      <c r="A11" s="39"/>
      <c r="B11" s="39"/>
      <c r="C11" s="39"/>
      <c r="D11" s="40"/>
      <c r="E11" s="40"/>
      <c r="F11" s="49" t="s">
        <v>27</v>
      </c>
      <c r="G11" s="49"/>
      <c r="H11" s="50" t="s">
        <v>29</v>
      </c>
      <c r="I11" s="50"/>
      <c r="J11" s="50"/>
      <c r="K11" s="50"/>
      <c r="L11" s="51" t="n">
        <f aca="false">下関市①!E57</f>
        <v>2310</v>
      </c>
      <c r="M11" s="51"/>
      <c r="N11" s="51"/>
      <c r="O11" s="51" t="n">
        <f aca="false">下関市①!G57</f>
        <v>0</v>
      </c>
      <c r="P11" s="51"/>
      <c r="Q11" s="51"/>
      <c r="R11" s="52" t="n">
        <f aca="false">O11/L11</f>
        <v>0</v>
      </c>
      <c r="S11" s="52"/>
      <c r="T11" s="52"/>
      <c r="U11" s="53"/>
      <c r="V11" s="54"/>
      <c r="W11" s="54"/>
      <c r="X11" s="55"/>
      <c r="Y11" s="55"/>
      <c r="Z11" s="55"/>
      <c r="AA11" s="55"/>
      <c r="AB11" s="55"/>
      <c r="AC11" s="55"/>
      <c r="AD11" s="55"/>
      <c r="AE11" s="55"/>
      <c r="AF11" s="56"/>
      <c r="AH11" s="27" t="n">
        <v>45488</v>
      </c>
    </row>
    <row r="12" customFormat="false" ht="13.5" hidden="false" customHeight="true" outlineLevel="0" collapsed="false">
      <c r="A12" s="39"/>
      <c r="B12" s="39"/>
      <c r="C12" s="39"/>
      <c r="D12" s="40"/>
      <c r="E12" s="40"/>
      <c r="F12" s="49" t="s">
        <v>27</v>
      </c>
      <c r="G12" s="49"/>
      <c r="H12" s="50" t="s">
        <v>30</v>
      </c>
      <c r="I12" s="50"/>
      <c r="J12" s="50"/>
      <c r="K12" s="50"/>
      <c r="L12" s="51" t="n">
        <f aca="false">下関市①!E69</f>
        <v>3010</v>
      </c>
      <c r="M12" s="51"/>
      <c r="N12" s="51"/>
      <c r="O12" s="51" t="n">
        <f aca="false">下関市①!G69</f>
        <v>0</v>
      </c>
      <c r="P12" s="51"/>
      <c r="Q12" s="51"/>
      <c r="R12" s="52" t="n">
        <f aca="false">O12/L12</f>
        <v>0</v>
      </c>
      <c r="S12" s="52"/>
      <c r="T12" s="52"/>
      <c r="U12" s="53"/>
      <c r="V12" s="54"/>
      <c r="W12" s="54"/>
      <c r="X12" s="55"/>
      <c r="Y12" s="55"/>
      <c r="Z12" s="55"/>
      <c r="AA12" s="55"/>
      <c r="AB12" s="55"/>
      <c r="AC12" s="55"/>
      <c r="AD12" s="55"/>
      <c r="AE12" s="55"/>
      <c r="AF12" s="56"/>
      <c r="AH12" s="27" t="n">
        <v>45516</v>
      </c>
    </row>
    <row r="13" customFormat="false" ht="13.5" hidden="false" customHeight="true" outlineLevel="0" collapsed="false">
      <c r="A13" s="39"/>
      <c r="B13" s="39"/>
      <c r="C13" s="39"/>
      <c r="D13" s="40"/>
      <c r="E13" s="40"/>
      <c r="F13" s="49" t="s">
        <v>27</v>
      </c>
      <c r="G13" s="49"/>
      <c r="H13" s="50" t="s">
        <v>31</v>
      </c>
      <c r="I13" s="50"/>
      <c r="J13" s="50"/>
      <c r="K13" s="50"/>
      <c r="L13" s="51" t="n">
        <f aca="false">下関市①!E79</f>
        <v>2850</v>
      </c>
      <c r="M13" s="51"/>
      <c r="N13" s="51"/>
      <c r="O13" s="51" t="n">
        <f aca="false">下関市①!G79</f>
        <v>0</v>
      </c>
      <c r="P13" s="51"/>
      <c r="Q13" s="51"/>
      <c r="R13" s="52" t="n">
        <f aca="false">O13/L13</f>
        <v>0</v>
      </c>
      <c r="S13" s="52"/>
      <c r="T13" s="52"/>
      <c r="U13" s="53"/>
      <c r="V13" s="54"/>
      <c r="W13" s="54"/>
      <c r="X13" s="55"/>
      <c r="Y13" s="55"/>
      <c r="Z13" s="55"/>
      <c r="AA13" s="55"/>
      <c r="AB13" s="55"/>
      <c r="AC13" s="55"/>
      <c r="AD13" s="55"/>
      <c r="AE13" s="55"/>
      <c r="AF13" s="56"/>
      <c r="AH13" s="27" t="n">
        <v>45551</v>
      </c>
    </row>
    <row r="14" customFormat="false" ht="13.5" hidden="false" customHeight="true" outlineLevel="0" collapsed="false">
      <c r="A14" s="39"/>
      <c r="B14" s="39"/>
      <c r="C14" s="39"/>
      <c r="D14" s="40"/>
      <c r="E14" s="40"/>
      <c r="F14" s="49" t="s">
        <v>27</v>
      </c>
      <c r="G14" s="49"/>
      <c r="H14" s="50" t="s">
        <v>32</v>
      </c>
      <c r="I14" s="50"/>
      <c r="J14" s="50"/>
      <c r="K14" s="50"/>
      <c r="L14" s="51" t="n">
        <f aca="false">下関市①!U18</f>
        <v>3460</v>
      </c>
      <c r="M14" s="51"/>
      <c r="N14" s="51"/>
      <c r="O14" s="51" t="n">
        <f aca="false">下関市①!W18</f>
        <v>0</v>
      </c>
      <c r="P14" s="51"/>
      <c r="Q14" s="51"/>
      <c r="R14" s="52" t="n">
        <f aca="false">O14/L14</f>
        <v>0</v>
      </c>
      <c r="S14" s="52"/>
      <c r="T14" s="52"/>
      <c r="U14" s="53"/>
      <c r="V14" s="54"/>
      <c r="W14" s="54"/>
      <c r="X14" s="55"/>
      <c r="Y14" s="55"/>
      <c r="Z14" s="55"/>
      <c r="AA14" s="55"/>
      <c r="AB14" s="55"/>
      <c r="AC14" s="55"/>
      <c r="AD14" s="55"/>
      <c r="AE14" s="55"/>
      <c r="AF14" s="56"/>
      <c r="AH14" s="27" t="n">
        <v>45558</v>
      </c>
    </row>
    <row r="15" customFormat="false" ht="13.5" hidden="false" customHeight="true" outlineLevel="0" collapsed="false">
      <c r="A15" s="39"/>
      <c r="B15" s="39"/>
      <c r="C15" s="39"/>
      <c r="D15" s="40"/>
      <c r="E15" s="40"/>
      <c r="F15" s="49" t="s">
        <v>33</v>
      </c>
      <c r="G15" s="49"/>
      <c r="H15" s="50" t="s">
        <v>34</v>
      </c>
      <c r="I15" s="50"/>
      <c r="J15" s="50"/>
      <c r="K15" s="50"/>
      <c r="L15" s="51" t="n">
        <f aca="false">下関市①!U28</f>
        <v>2310</v>
      </c>
      <c r="M15" s="51"/>
      <c r="N15" s="51"/>
      <c r="O15" s="51" t="n">
        <f aca="false">下関市①!W28</f>
        <v>0</v>
      </c>
      <c r="P15" s="51"/>
      <c r="Q15" s="51"/>
      <c r="R15" s="52" t="n">
        <f aca="false">O15/L15</f>
        <v>0</v>
      </c>
      <c r="S15" s="52"/>
      <c r="T15" s="52"/>
      <c r="U15" s="57"/>
      <c r="V15" s="55"/>
      <c r="W15" s="55"/>
      <c r="X15" s="55"/>
      <c r="Y15" s="55"/>
      <c r="Z15" s="55"/>
      <c r="AA15" s="55"/>
      <c r="AB15" s="55"/>
      <c r="AC15" s="55"/>
      <c r="AD15" s="58"/>
      <c r="AE15" s="58"/>
      <c r="AF15" s="59"/>
      <c r="AH15" s="27" t="n">
        <v>45600</v>
      </c>
    </row>
    <row r="16" customFormat="false" ht="13.5" hidden="false" customHeight="true" outlineLevel="0" collapsed="false">
      <c r="A16" s="39"/>
      <c r="B16" s="39"/>
      <c r="C16" s="39"/>
      <c r="D16" s="40"/>
      <c r="E16" s="40"/>
      <c r="F16" s="49" t="s">
        <v>33</v>
      </c>
      <c r="G16" s="49"/>
      <c r="H16" s="50" t="s">
        <v>35</v>
      </c>
      <c r="I16" s="50"/>
      <c r="J16" s="50"/>
      <c r="K16" s="50"/>
      <c r="L16" s="51" t="n">
        <f aca="false">下関市①!U46</f>
        <v>6070</v>
      </c>
      <c r="M16" s="51"/>
      <c r="N16" s="51"/>
      <c r="O16" s="51" t="n">
        <f aca="false">下関市①!W46</f>
        <v>0</v>
      </c>
      <c r="P16" s="51"/>
      <c r="Q16" s="51"/>
      <c r="R16" s="52" t="n">
        <f aca="false">O16/L16</f>
        <v>0</v>
      </c>
      <c r="S16" s="52"/>
      <c r="T16" s="52"/>
      <c r="U16" s="57"/>
      <c r="V16" s="55"/>
      <c r="W16" s="55"/>
      <c r="X16" s="55"/>
      <c r="Y16" s="55"/>
      <c r="Z16" s="55"/>
      <c r="AA16" s="55"/>
      <c r="AB16" s="55"/>
      <c r="AC16" s="55"/>
      <c r="AD16" s="58"/>
      <c r="AE16" s="58"/>
      <c r="AF16" s="59"/>
      <c r="AH16" s="27" t="n">
        <v>45619</v>
      </c>
    </row>
    <row r="17" customFormat="false" ht="13.5" hidden="false" customHeight="true" outlineLevel="0" collapsed="false">
      <c r="A17" s="39"/>
      <c r="B17" s="39"/>
      <c r="C17" s="39"/>
      <c r="D17" s="40"/>
      <c r="E17" s="40"/>
      <c r="F17" s="49" t="s">
        <v>33</v>
      </c>
      <c r="G17" s="49"/>
      <c r="H17" s="50" t="s">
        <v>36</v>
      </c>
      <c r="I17" s="50"/>
      <c r="J17" s="50"/>
      <c r="K17" s="50"/>
      <c r="L17" s="51" t="n">
        <f aca="false">下関市①!U56</f>
        <v>3490</v>
      </c>
      <c r="M17" s="51"/>
      <c r="N17" s="51"/>
      <c r="O17" s="51" t="n">
        <f aca="false">下関市①!W56</f>
        <v>0</v>
      </c>
      <c r="P17" s="51"/>
      <c r="Q17" s="51"/>
      <c r="R17" s="52" t="n">
        <f aca="false">O17/L17</f>
        <v>0</v>
      </c>
      <c r="S17" s="52"/>
      <c r="T17" s="52"/>
      <c r="U17" s="57"/>
      <c r="V17" s="55"/>
      <c r="W17" s="55"/>
      <c r="X17" s="55"/>
      <c r="Y17" s="55"/>
      <c r="Z17" s="55"/>
      <c r="AA17" s="55"/>
      <c r="AB17" s="55"/>
      <c r="AC17" s="55"/>
      <c r="AD17" s="58"/>
      <c r="AE17" s="58"/>
      <c r="AF17" s="59"/>
      <c r="AH17" s="27"/>
    </row>
    <row r="18" customFormat="false" ht="13.5" hidden="false" customHeight="true" outlineLevel="0" collapsed="false">
      <c r="A18" s="39"/>
      <c r="B18" s="39"/>
      <c r="C18" s="39"/>
      <c r="D18" s="40"/>
      <c r="E18" s="40"/>
      <c r="F18" s="49" t="s">
        <v>33</v>
      </c>
      <c r="G18" s="49"/>
      <c r="H18" s="50" t="s">
        <v>37</v>
      </c>
      <c r="I18" s="50"/>
      <c r="J18" s="50"/>
      <c r="K18" s="50"/>
      <c r="L18" s="51" t="n">
        <f aca="false">下関市①!U67</f>
        <v>4310</v>
      </c>
      <c r="M18" s="51"/>
      <c r="N18" s="51"/>
      <c r="O18" s="51" t="n">
        <f aca="false">下関市①!W67</f>
        <v>0</v>
      </c>
      <c r="P18" s="51"/>
      <c r="Q18" s="51"/>
      <c r="R18" s="52" t="n">
        <f aca="false">O18/L18</f>
        <v>0</v>
      </c>
      <c r="S18" s="52"/>
      <c r="T18" s="52"/>
      <c r="U18" s="57"/>
      <c r="V18" s="55"/>
      <c r="W18" s="55"/>
      <c r="X18" s="55"/>
      <c r="Y18" s="55"/>
      <c r="Z18" s="55"/>
      <c r="AA18" s="55"/>
      <c r="AB18" s="55"/>
      <c r="AC18" s="55"/>
      <c r="AD18" s="58"/>
      <c r="AE18" s="58"/>
      <c r="AF18" s="59"/>
      <c r="AH18" s="27"/>
    </row>
    <row r="19" customFormat="false" ht="13.5" hidden="false" customHeight="true" outlineLevel="0" collapsed="false">
      <c r="A19" s="39"/>
      <c r="B19" s="39"/>
      <c r="C19" s="39"/>
      <c r="D19" s="40"/>
      <c r="E19" s="40"/>
      <c r="F19" s="49" t="s">
        <v>38</v>
      </c>
      <c r="G19" s="49"/>
      <c r="H19" s="50" t="s">
        <v>39</v>
      </c>
      <c r="I19" s="50"/>
      <c r="J19" s="50"/>
      <c r="K19" s="50"/>
      <c r="L19" s="51" t="n">
        <f aca="false">下関市①!U82</f>
        <v>4800</v>
      </c>
      <c r="M19" s="51"/>
      <c r="N19" s="51"/>
      <c r="O19" s="51" t="n">
        <f aca="false">下関市①!W82</f>
        <v>0</v>
      </c>
      <c r="P19" s="51"/>
      <c r="Q19" s="51"/>
      <c r="R19" s="52" t="n">
        <f aca="false">O19/L19</f>
        <v>0</v>
      </c>
      <c r="S19" s="52"/>
      <c r="T19" s="52"/>
      <c r="U19" s="57"/>
      <c r="V19" s="55"/>
      <c r="W19" s="55"/>
      <c r="X19" s="55"/>
      <c r="Y19" s="55"/>
      <c r="Z19" s="55"/>
      <c r="AA19" s="55"/>
      <c r="AB19" s="55"/>
      <c r="AC19" s="55"/>
      <c r="AD19" s="58"/>
      <c r="AE19" s="58"/>
      <c r="AF19" s="59"/>
      <c r="AH19" s="27"/>
    </row>
    <row r="20" customFormat="false" ht="13.5" hidden="false" customHeight="true" outlineLevel="0" collapsed="false">
      <c r="A20" s="39"/>
      <c r="B20" s="39"/>
      <c r="C20" s="39"/>
      <c r="D20" s="40"/>
      <c r="E20" s="40"/>
      <c r="F20" s="49" t="s">
        <v>40</v>
      </c>
      <c r="G20" s="49"/>
      <c r="H20" s="50" t="s">
        <v>41</v>
      </c>
      <c r="I20" s="50"/>
      <c r="J20" s="50"/>
      <c r="K20" s="50"/>
      <c r="L20" s="51" t="n">
        <f aca="false">下関市②!E36</f>
        <v>11920</v>
      </c>
      <c r="M20" s="51"/>
      <c r="N20" s="51"/>
      <c r="O20" s="51" t="n">
        <f aca="false">下関市②!G36</f>
        <v>0</v>
      </c>
      <c r="P20" s="51"/>
      <c r="Q20" s="51"/>
      <c r="R20" s="52" t="n">
        <f aca="false">O20/L20</f>
        <v>0</v>
      </c>
      <c r="S20" s="52"/>
      <c r="T20" s="52"/>
      <c r="U20" s="57"/>
      <c r="V20" s="55"/>
      <c r="W20" s="55"/>
      <c r="X20" s="55"/>
      <c r="Y20" s="55"/>
      <c r="Z20" s="55"/>
      <c r="AA20" s="55"/>
      <c r="AB20" s="55"/>
      <c r="AC20" s="55"/>
      <c r="AD20" s="58"/>
      <c r="AE20" s="58"/>
      <c r="AF20" s="59"/>
      <c r="AH20" s="27"/>
    </row>
    <row r="21" customFormat="false" ht="13.5" hidden="false" customHeight="true" outlineLevel="0" collapsed="false">
      <c r="A21" s="39"/>
      <c r="B21" s="39"/>
      <c r="C21" s="39"/>
      <c r="D21" s="40"/>
      <c r="E21" s="40"/>
      <c r="F21" s="49" t="s">
        <v>42</v>
      </c>
      <c r="G21" s="49"/>
      <c r="H21" s="50" t="s">
        <v>43</v>
      </c>
      <c r="I21" s="50"/>
      <c r="J21" s="50"/>
      <c r="K21" s="50"/>
      <c r="L21" s="51" t="n">
        <f aca="false">下関市②!E55</f>
        <v>6400</v>
      </c>
      <c r="M21" s="51"/>
      <c r="N21" s="51"/>
      <c r="O21" s="51" t="n">
        <f aca="false">下関市②!G55</f>
        <v>0</v>
      </c>
      <c r="P21" s="51"/>
      <c r="Q21" s="51"/>
      <c r="R21" s="52" t="n">
        <f aca="false">O21/L21</f>
        <v>0</v>
      </c>
      <c r="S21" s="52"/>
      <c r="T21" s="52"/>
      <c r="U21" s="57"/>
      <c r="V21" s="55"/>
      <c r="W21" s="55"/>
      <c r="X21" s="55"/>
      <c r="Y21" s="55"/>
      <c r="Z21" s="55"/>
      <c r="AA21" s="55"/>
      <c r="AB21" s="55"/>
      <c r="AC21" s="55"/>
      <c r="AD21" s="58"/>
      <c r="AE21" s="58"/>
      <c r="AF21" s="59"/>
      <c r="AH21" s="27"/>
    </row>
    <row r="22" customFormat="false" ht="13.5" hidden="false" customHeight="true" outlineLevel="0" collapsed="false">
      <c r="A22" s="39"/>
      <c r="B22" s="39"/>
      <c r="C22" s="39"/>
      <c r="D22" s="40"/>
      <c r="E22" s="40"/>
      <c r="F22" s="49" t="s">
        <v>44</v>
      </c>
      <c r="G22" s="49"/>
      <c r="H22" s="50" t="s">
        <v>45</v>
      </c>
      <c r="I22" s="50"/>
      <c r="J22" s="50"/>
      <c r="K22" s="50"/>
      <c r="L22" s="51" t="n">
        <f aca="false">下関市②!E68</f>
        <v>3990</v>
      </c>
      <c r="M22" s="51"/>
      <c r="N22" s="51"/>
      <c r="O22" s="51" t="n">
        <f aca="false">下関市②!G68</f>
        <v>0</v>
      </c>
      <c r="P22" s="51"/>
      <c r="Q22" s="51"/>
      <c r="R22" s="52" t="n">
        <f aca="false">O22/L22</f>
        <v>0</v>
      </c>
      <c r="S22" s="52"/>
      <c r="T22" s="52"/>
      <c r="U22" s="57"/>
      <c r="V22" s="55"/>
      <c r="W22" s="55"/>
      <c r="X22" s="55"/>
      <c r="Y22" s="55"/>
      <c r="Z22" s="55"/>
      <c r="AA22" s="55"/>
      <c r="AB22" s="55"/>
      <c r="AC22" s="55"/>
      <c r="AD22" s="58"/>
      <c r="AE22" s="58"/>
      <c r="AF22" s="59"/>
      <c r="AH22" s="27"/>
    </row>
    <row r="23" customFormat="false" ht="13.5" hidden="false" customHeight="true" outlineLevel="0" collapsed="false">
      <c r="A23" s="39"/>
      <c r="B23" s="39"/>
      <c r="C23" s="39"/>
      <c r="D23" s="40"/>
      <c r="E23" s="40"/>
      <c r="F23" s="49" t="s">
        <v>44</v>
      </c>
      <c r="G23" s="49"/>
      <c r="H23" s="50" t="s">
        <v>46</v>
      </c>
      <c r="I23" s="50"/>
      <c r="J23" s="50"/>
      <c r="K23" s="50"/>
      <c r="L23" s="51" t="n">
        <f aca="false">下関市②!E92</f>
        <v>7210</v>
      </c>
      <c r="M23" s="51"/>
      <c r="N23" s="51"/>
      <c r="O23" s="51" t="n">
        <f aca="false">下関市②!G92</f>
        <v>0</v>
      </c>
      <c r="P23" s="51"/>
      <c r="Q23" s="51"/>
      <c r="R23" s="52" t="n">
        <f aca="false">O23/L23</f>
        <v>0</v>
      </c>
      <c r="S23" s="52"/>
      <c r="T23" s="52"/>
      <c r="U23" s="57"/>
      <c r="V23" s="55"/>
      <c r="W23" s="55"/>
      <c r="X23" s="55"/>
      <c r="Y23" s="55"/>
      <c r="Z23" s="55"/>
      <c r="AA23" s="55"/>
      <c r="AB23" s="55"/>
      <c r="AC23" s="55"/>
      <c r="AD23" s="58"/>
      <c r="AE23" s="58"/>
      <c r="AF23" s="59"/>
      <c r="AH23" s="27"/>
    </row>
    <row r="24" customFormat="false" ht="13.5" hidden="false" customHeight="true" outlineLevel="0" collapsed="false">
      <c r="A24" s="39"/>
      <c r="B24" s="39"/>
      <c r="C24" s="39"/>
      <c r="D24" s="40"/>
      <c r="E24" s="40"/>
      <c r="F24" s="49" t="s">
        <v>47</v>
      </c>
      <c r="G24" s="49"/>
      <c r="H24" s="50" t="s">
        <v>48</v>
      </c>
      <c r="I24" s="50"/>
      <c r="J24" s="50"/>
      <c r="K24" s="50"/>
      <c r="L24" s="51" t="n">
        <f aca="false">下関市②!U20</f>
        <v>4880</v>
      </c>
      <c r="M24" s="51"/>
      <c r="N24" s="51"/>
      <c r="O24" s="51" t="n">
        <f aca="false">下関市②!W20</f>
        <v>0</v>
      </c>
      <c r="P24" s="51"/>
      <c r="Q24" s="51"/>
      <c r="R24" s="52" t="n">
        <f aca="false">O24/L24</f>
        <v>0</v>
      </c>
      <c r="S24" s="52"/>
      <c r="T24" s="52"/>
      <c r="U24" s="57"/>
      <c r="V24" s="60" t="s">
        <v>49</v>
      </c>
      <c r="W24" s="55"/>
      <c r="X24" s="55"/>
      <c r="Y24" s="55"/>
      <c r="Z24" s="55"/>
      <c r="AA24" s="55"/>
      <c r="AB24" s="55"/>
      <c r="AC24" s="61"/>
      <c r="AD24" s="58"/>
      <c r="AE24" s="58"/>
      <c r="AF24" s="59"/>
      <c r="AH24" s="27"/>
    </row>
    <row r="25" customFormat="false" ht="13.5" hidden="false" customHeight="true" outlineLevel="0" collapsed="false">
      <c r="A25" s="39"/>
      <c r="B25" s="39"/>
      <c r="C25" s="39"/>
      <c r="D25" s="40"/>
      <c r="E25" s="40"/>
      <c r="F25" s="49" t="s">
        <v>47</v>
      </c>
      <c r="G25" s="49"/>
      <c r="H25" s="50" t="s">
        <v>50</v>
      </c>
      <c r="I25" s="50"/>
      <c r="J25" s="50"/>
      <c r="K25" s="50"/>
      <c r="L25" s="51" t="n">
        <f aca="false">下関市②!U28</f>
        <v>2600</v>
      </c>
      <c r="M25" s="51"/>
      <c r="N25" s="51"/>
      <c r="O25" s="51" t="n">
        <f aca="false">下関市②!W28</f>
        <v>0</v>
      </c>
      <c r="P25" s="51"/>
      <c r="Q25" s="51"/>
      <c r="R25" s="52" t="n">
        <f aca="false">O25/L25</f>
        <v>0</v>
      </c>
      <c r="S25" s="52"/>
      <c r="T25" s="52"/>
      <c r="U25" s="57"/>
      <c r="V25" s="62" t="s">
        <v>51</v>
      </c>
      <c r="W25" s="61" t="s">
        <v>52</v>
      </c>
      <c r="X25" s="55"/>
      <c r="Y25" s="55"/>
      <c r="Z25" s="55"/>
      <c r="AA25" s="55"/>
      <c r="AB25" s="55"/>
      <c r="AC25" s="55"/>
      <c r="AD25" s="58"/>
      <c r="AE25" s="58"/>
      <c r="AF25" s="59"/>
      <c r="AH25" s="27"/>
    </row>
    <row r="26" customFormat="false" ht="13.5" hidden="false" customHeight="true" outlineLevel="0" collapsed="false">
      <c r="A26" s="39"/>
      <c r="B26" s="39"/>
      <c r="C26" s="39"/>
      <c r="D26" s="40"/>
      <c r="E26" s="40"/>
      <c r="F26" s="49" t="s">
        <v>47</v>
      </c>
      <c r="G26" s="49"/>
      <c r="H26" s="50" t="s">
        <v>53</v>
      </c>
      <c r="I26" s="50"/>
      <c r="J26" s="50"/>
      <c r="K26" s="50"/>
      <c r="L26" s="51" t="n">
        <f aca="false">下関市②!U51</f>
        <v>6390</v>
      </c>
      <c r="M26" s="51"/>
      <c r="N26" s="51"/>
      <c r="O26" s="51" t="n">
        <f aca="false">下関市②!W51</f>
        <v>0</v>
      </c>
      <c r="P26" s="51"/>
      <c r="Q26" s="51"/>
      <c r="R26" s="52" t="n">
        <f aca="false">O26/L26</f>
        <v>0</v>
      </c>
      <c r="S26" s="52"/>
      <c r="T26" s="52"/>
      <c r="U26" s="57"/>
      <c r="V26" s="55"/>
      <c r="W26" s="60" t="s">
        <v>54</v>
      </c>
      <c r="X26" s="55"/>
      <c r="Y26" s="55"/>
      <c r="Z26" s="55"/>
      <c r="AA26" s="55"/>
      <c r="AB26" s="55"/>
      <c r="AC26" s="55"/>
      <c r="AD26" s="58"/>
      <c r="AE26" s="58"/>
      <c r="AF26" s="59"/>
      <c r="AH26" s="63"/>
    </row>
    <row r="27" customFormat="false" ht="13.5" hidden="false" customHeight="true" outlineLevel="0" collapsed="false">
      <c r="A27" s="39"/>
      <c r="B27" s="39"/>
      <c r="C27" s="39"/>
      <c r="D27" s="40"/>
      <c r="E27" s="40"/>
      <c r="F27" s="49" t="s">
        <v>55</v>
      </c>
      <c r="G27" s="49"/>
      <c r="H27" s="50" t="s">
        <v>56</v>
      </c>
      <c r="I27" s="50"/>
      <c r="J27" s="50"/>
      <c r="K27" s="50"/>
      <c r="L27" s="51" t="n">
        <f aca="false">下関市②!U68</f>
        <v>3840</v>
      </c>
      <c r="M27" s="51"/>
      <c r="N27" s="51"/>
      <c r="O27" s="51" t="n">
        <f aca="false">下関市②!W68</f>
        <v>0</v>
      </c>
      <c r="P27" s="51"/>
      <c r="Q27" s="51"/>
      <c r="R27" s="52" t="n">
        <f aca="false">O27/L27</f>
        <v>0</v>
      </c>
      <c r="S27" s="52"/>
      <c r="T27" s="52"/>
      <c r="U27" s="57"/>
      <c r="V27" s="55"/>
      <c r="W27" s="55" t="s">
        <v>57</v>
      </c>
      <c r="X27" s="55"/>
      <c r="Y27" s="55"/>
      <c r="Z27" s="55"/>
      <c r="AA27" s="55"/>
      <c r="AB27" s="55"/>
      <c r="AC27" s="55"/>
      <c r="AD27" s="58"/>
      <c r="AE27" s="58"/>
      <c r="AF27" s="59"/>
    </row>
    <row r="28" customFormat="false" ht="13.5" hidden="false" customHeight="true" outlineLevel="0" collapsed="false">
      <c r="A28" s="39"/>
      <c r="B28" s="39"/>
      <c r="C28" s="39"/>
      <c r="D28" s="40"/>
      <c r="E28" s="40"/>
      <c r="F28" s="49" t="s">
        <v>58</v>
      </c>
      <c r="G28" s="49"/>
      <c r="H28" s="50" t="s">
        <v>59</v>
      </c>
      <c r="I28" s="50"/>
      <c r="J28" s="50"/>
      <c r="K28" s="50"/>
      <c r="L28" s="51" t="n">
        <f aca="false">下関市②!U83</f>
        <v>4050</v>
      </c>
      <c r="M28" s="51"/>
      <c r="N28" s="51"/>
      <c r="O28" s="51" t="n">
        <f aca="false">下関市②!W83</f>
        <v>0</v>
      </c>
      <c r="P28" s="51"/>
      <c r="Q28" s="51"/>
      <c r="R28" s="52" t="n">
        <f aca="false">O28/L28</f>
        <v>0</v>
      </c>
      <c r="S28" s="52"/>
      <c r="T28" s="52"/>
      <c r="U28" s="57"/>
      <c r="V28" s="64"/>
      <c r="W28" s="64"/>
      <c r="X28" s="64"/>
      <c r="Y28" s="64"/>
      <c r="Z28" s="64"/>
      <c r="AA28" s="64"/>
      <c r="AB28" s="64"/>
      <c r="AC28" s="64"/>
      <c r="AD28" s="64"/>
      <c r="AE28" s="64"/>
      <c r="AF28" s="59"/>
    </row>
    <row r="29" customFormat="false" ht="13.5" hidden="false" customHeight="true" outlineLevel="0" collapsed="false">
      <c r="A29" s="39"/>
      <c r="B29" s="39"/>
      <c r="C29" s="39"/>
      <c r="D29" s="40"/>
      <c r="E29" s="40"/>
      <c r="F29" s="49" t="s">
        <v>60</v>
      </c>
      <c r="G29" s="49"/>
      <c r="H29" s="50" t="s">
        <v>61</v>
      </c>
      <c r="I29" s="50"/>
      <c r="J29" s="50"/>
      <c r="K29" s="50"/>
      <c r="L29" s="51" t="n">
        <f aca="false">下関市②!U88</f>
        <v>1420</v>
      </c>
      <c r="M29" s="51"/>
      <c r="N29" s="51"/>
      <c r="O29" s="51" t="n">
        <f aca="false">下関市②!W88</f>
        <v>0</v>
      </c>
      <c r="P29" s="51"/>
      <c r="Q29" s="51"/>
      <c r="R29" s="52" t="n">
        <f aca="false">O29/L29</f>
        <v>0</v>
      </c>
      <c r="S29" s="52"/>
      <c r="T29" s="52"/>
      <c r="U29" s="57"/>
      <c r="V29" s="65" t="s">
        <v>62</v>
      </c>
      <c r="W29" s="61"/>
      <c r="X29" s="61"/>
      <c r="Y29" s="64"/>
      <c r="Z29" s="61"/>
      <c r="AA29" s="61"/>
      <c r="AB29" s="61"/>
      <c r="AC29" s="61"/>
      <c r="AD29" s="61"/>
      <c r="AE29" s="61"/>
      <c r="AF29" s="59"/>
    </row>
    <row r="30" customFormat="false" ht="13.5" hidden="false" customHeight="true" outlineLevel="0" collapsed="false">
      <c r="A30" s="39"/>
      <c r="B30" s="39"/>
      <c r="C30" s="39"/>
      <c r="D30" s="40"/>
      <c r="E30" s="40"/>
      <c r="F30" s="66" t="s">
        <v>63</v>
      </c>
      <c r="G30" s="66"/>
      <c r="H30" s="67" t="s">
        <v>64</v>
      </c>
      <c r="I30" s="67"/>
      <c r="J30" s="67"/>
      <c r="K30" s="67"/>
      <c r="L30" s="51" t="n">
        <f aca="false">下関市②!U91</f>
        <v>1050</v>
      </c>
      <c r="M30" s="51"/>
      <c r="N30" s="51"/>
      <c r="O30" s="51" t="n">
        <f aca="false">下関市②!W91</f>
        <v>0</v>
      </c>
      <c r="P30" s="51"/>
      <c r="Q30" s="51"/>
      <c r="R30" s="52" t="n">
        <f aca="false">O30/L30</f>
        <v>0</v>
      </c>
      <c r="S30" s="52"/>
      <c r="T30" s="52"/>
      <c r="U30" s="57"/>
      <c r="V30" s="68" t="str">
        <f aca="false">IF($S$2="","配布週前週金曜日",(WORKDAY($S$2,-6,$AH$2:$AH$26)))</f>
        <v>配布週前週金曜日</v>
      </c>
      <c r="W30" s="68"/>
      <c r="X30" s="68"/>
      <c r="Y30" s="68"/>
      <c r="Z30" s="68"/>
      <c r="AA30" s="68"/>
      <c r="AB30" s="68"/>
      <c r="AC30" s="69" t="s">
        <v>65</v>
      </c>
      <c r="AD30" s="69"/>
      <c r="AE30" s="69"/>
      <c r="AF30" s="59"/>
    </row>
    <row r="31" customFormat="false" ht="13.5" hidden="false" customHeight="true" outlineLevel="0" collapsed="false">
      <c r="A31" s="39"/>
      <c r="B31" s="39"/>
      <c r="C31" s="39"/>
      <c r="D31" s="70" t="s">
        <v>66</v>
      </c>
      <c r="E31" s="70"/>
      <c r="F31" s="70"/>
      <c r="G31" s="70"/>
      <c r="H31" s="70"/>
      <c r="I31" s="70"/>
      <c r="J31" s="70"/>
      <c r="K31" s="70"/>
      <c r="L31" s="71" t="n">
        <f aca="false">SUBTOTAL(9,L7:N30)</f>
        <v>97940</v>
      </c>
      <c r="M31" s="71"/>
      <c r="N31" s="71"/>
      <c r="O31" s="71" t="n">
        <f aca="false">SUBTOTAL(9,O7:Q30)</f>
        <v>0</v>
      </c>
      <c r="P31" s="71"/>
      <c r="Q31" s="71"/>
      <c r="R31" s="72" t="n">
        <f aca="false">O31/L31</f>
        <v>0</v>
      </c>
      <c r="S31" s="72"/>
      <c r="T31" s="72"/>
      <c r="U31" s="73"/>
      <c r="V31" s="68"/>
      <c r="W31" s="68"/>
      <c r="X31" s="68"/>
      <c r="Y31" s="68"/>
      <c r="Z31" s="68"/>
      <c r="AA31" s="68"/>
      <c r="AB31" s="68"/>
      <c r="AC31" s="69"/>
      <c r="AD31" s="69"/>
      <c r="AE31" s="69"/>
      <c r="AF31" s="74"/>
    </row>
    <row r="32" customFormat="false" ht="13.5" hidden="false" customHeight="true" outlineLevel="0" collapsed="false">
      <c r="A32" s="75" t="s">
        <v>67</v>
      </c>
      <c r="B32" s="75"/>
      <c r="C32" s="75"/>
      <c r="D32" s="76" t="s">
        <v>68</v>
      </c>
      <c r="E32" s="76"/>
      <c r="F32" s="77" t="s">
        <v>40</v>
      </c>
      <c r="G32" s="77"/>
      <c r="H32" s="42" t="s">
        <v>69</v>
      </c>
      <c r="I32" s="42"/>
      <c r="J32" s="42"/>
      <c r="K32" s="42"/>
      <c r="L32" s="43" t="n">
        <f aca="false">宇部市①!E24</f>
        <v>6520</v>
      </c>
      <c r="M32" s="43"/>
      <c r="N32" s="43"/>
      <c r="O32" s="43" t="n">
        <f aca="false">宇部市①!G24</f>
        <v>0</v>
      </c>
      <c r="P32" s="43"/>
      <c r="Q32" s="43"/>
      <c r="R32" s="52" t="n">
        <f aca="false">O32/L32</f>
        <v>0</v>
      </c>
      <c r="S32" s="52"/>
      <c r="T32" s="52"/>
      <c r="U32" s="78"/>
      <c r="V32" s="47"/>
      <c r="W32" s="47"/>
      <c r="X32" s="47"/>
      <c r="Y32" s="47"/>
      <c r="Z32" s="47"/>
      <c r="AA32" s="47"/>
      <c r="AB32" s="47"/>
      <c r="AC32" s="47"/>
      <c r="AD32" s="47"/>
      <c r="AE32" s="47"/>
      <c r="AF32" s="48"/>
    </row>
    <row r="33" customFormat="false" ht="13.5" hidden="false" customHeight="true" outlineLevel="0" collapsed="false">
      <c r="A33" s="75"/>
      <c r="B33" s="75"/>
      <c r="C33" s="75"/>
      <c r="D33" s="76"/>
      <c r="E33" s="76"/>
      <c r="F33" s="79" t="s">
        <v>42</v>
      </c>
      <c r="G33" s="79"/>
      <c r="H33" s="50" t="s">
        <v>70</v>
      </c>
      <c r="I33" s="50"/>
      <c r="J33" s="50"/>
      <c r="K33" s="50"/>
      <c r="L33" s="51" t="n">
        <f aca="false">宇部市①!E44</f>
        <v>5790</v>
      </c>
      <c r="M33" s="51"/>
      <c r="N33" s="51"/>
      <c r="O33" s="51" t="n">
        <f aca="false">宇部市①!G44</f>
        <v>0</v>
      </c>
      <c r="P33" s="51"/>
      <c r="Q33" s="51"/>
      <c r="R33" s="52" t="n">
        <f aca="false">O33/L33</f>
        <v>0</v>
      </c>
      <c r="S33" s="52"/>
      <c r="T33" s="52"/>
      <c r="U33" s="80"/>
      <c r="V33" s="81"/>
      <c r="W33" s="81"/>
      <c r="X33" s="81"/>
      <c r="Y33" s="81"/>
      <c r="Z33" s="81"/>
      <c r="AA33" s="81"/>
      <c r="AB33" s="81"/>
      <c r="AC33" s="81"/>
      <c r="AD33" s="81"/>
      <c r="AE33" s="81"/>
      <c r="AF33" s="82"/>
    </row>
    <row r="34" customFormat="false" ht="13.5" hidden="false" customHeight="true" outlineLevel="0" collapsed="false">
      <c r="A34" s="75"/>
      <c r="B34" s="75"/>
      <c r="C34" s="75"/>
      <c r="D34" s="76"/>
      <c r="E34" s="76"/>
      <c r="F34" s="79" t="s">
        <v>38</v>
      </c>
      <c r="G34" s="79"/>
      <c r="H34" s="50" t="s">
        <v>71</v>
      </c>
      <c r="I34" s="50"/>
      <c r="J34" s="50"/>
      <c r="K34" s="50"/>
      <c r="L34" s="51" t="n">
        <f aca="false">宇部市①!E53</f>
        <v>1530</v>
      </c>
      <c r="M34" s="51"/>
      <c r="N34" s="51"/>
      <c r="O34" s="51" t="n">
        <f aca="false">宇部市①!G53</f>
        <v>0</v>
      </c>
      <c r="P34" s="51"/>
      <c r="Q34" s="51"/>
      <c r="R34" s="52" t="n">
        <f aca="false">O34/L34</f>
        <v>0</v>
      </c>
      <c r="S34" s="52"/>
      <c r="T34" s="52"/>
      <c r="U34" s="80"/>
      <c r="V34" s="81"/>
      <c r="W34" s="81"/>
      <c r="X34" s="81"/>
      <c r="Y34" s="81"/>
      <c r="Z34" s="81"/>
      <c r="AA34" s="81"/>
      <c r="AB34" s="81"/>
      <c r="AC34" s="81"/>
      <c r="AD34" s="81"/>
      <c r="AE34" s="81"/>
      <c r="AF34" s="82"/>
    </row>
    <row r="35" customFormat="false" ht="13.5" hidden="false" customHeight="true" outlineLevel="0" collapsed="false">
      <c r="A35" s="75"/>
      <c r="B35" s="75"/>
      <c r="C35" s="75"/>
      <c r="D35" s="76"/>
      <c r="E35" s="76"/>
      <c r="F35" s="79" t="s">
        <v>33</v>
      </c>
      <c r="G35" s="79"/>
      <c r="H35" s="50" t="s">
        <v>72</v>
      </c>
      <c r="I35" s="50"/>
      <c r="J35" s="50"/>
      <c r="K35" s="50"/>
      <c r="L35" s="51" t="n">
        <f aca="false">宇部市①!E70</f>
        <v>5140</v>
      </c>
      <c r="M35" s="51"/>
      <c r="N35" s="51"/>
      <c r="O35" s="51" t="n">
        <f aca="false">宇部市①!G70</f>
        <v>0</v>
      </c>
      <c r="P35" s="51"/>
      <c r="Q35" s="51"/>
      <c r="R35" s="52" t="n">
        <f aca="false">O35/L35</f>
        <v>0</v>
      </c>
      <c r="S35" s="52"/>
      <c r="T35" s="52"/>
      <c r="U35" s="80"/>
      <c r="V35" s="81"/>
      <c r="W35" s="81"/>
      <c r="X35" s="81"/>
      <c r="Y35" s="81"/>
      <c r="Z35" s="81"/>
      <c r="AA35" s="81"/>
      <c r="AB35" s="81"/>
      <c r="AC35" s="81"/>
      <c r="AD35" s="81"/>
      <c r="AE35" s="81"/>
      <c r="AF35" s="82"/>
    </row>
    <row r="36" customFormat="false" ht="13.5" hidden="false" customHeight="true" outlineLevel="0" collapsed="false">
      <c r="A36" s="75"/>
      <c r="B36" s="75"/>
      <c r="C36" s="75"/>
      <c r="D36" s="76"/>
      <c r="E36" s="76"/>
      <c r="F36" s="79" t="s">
        <v>27</v>
      </c>
      <c r="G36" s="79"/>
      <c r="H36" s="50" t="s">
        <v>73</v>
      </c>
      <c r="I36" s="50"/>
      <c r="J36" s="50"/>
      <c r="K36" s="50"/>
      <c r="L36" s="51" t="n">
        <f aca="false">宇部市①!E86</f>
        <v>4800</v>
      </c>
      <c r="M36" s="51"/>
      <c r="N36" s="51"/>
      <c r="O36" s="51" t="n">
        <f aca="false">宇部市①!G86</f>
        <v>0</v>
      </c>
      <c r="P36" s="51"/>
      <c r="Q36" s="51"/>
      <c r="R36" s="52" t="n">
        <f aca="false">O36/L36</f>
        <v>0</v>
      </c>
      <c r="S36" s="52"/>
      <c r="T36" s="52"/>
      <c r="U36" s="80"/>
      <c r="V36" s="81"/>
      <c r="W36" s="81"/>
      <c r="X36" s="81"/>
      <c r="Y36" s="81"/>
      <c r="Z36" s="81"/>
      <c r="AA36" s="81"/>
      <c r="AB36" s="81"/>
      <c r="AC36" s="81"/>
      <c r="AD36" s="81"/>
      <c r="AE36" s="81"/>
      <c r="AF36" s="82"/>
    </row>
    <row r="37" customFormat="false" ht="13.5" hidden="false" customHeight="true" outlineLevel="0" collapsed="false">
      <c r="A37" s="75"/>
      <c r="B37" s="75"/>
      <c r="C37" s="75"/>
      <c r="D37" s="76"/>
      <c r="E37" s="76"/>
      <c r="F37" s="79" t="s">
        <v>44</v>
      </c>
      <c r="G37" s="79"/>
      <c r="H37" s="50" t="s">
        <v>74</v>
      </c>
      <c r="I37" s="50"/>
      <c r="J37" s="50"/>
      <c r="K37" s="50"/>
      <c r="L37" s="51" t="n">
        <f aca="false">宇部市①!U24</f>
        <v>6420</v>
      </c>
      <c r="M37" s="51"/>
      <c r="N37" s="51"/>
      <c r="O37" s="51" t="n">
        <f aca="false">宇部市①!W24</f>
        <v>0</v>
      </c>
      <c r="P37" s="51"/>
      <c r="Q37" s="51"/>
      <c r="R37" s="52" t="n">
        <f aca="false">O37/L37</f>
        <v>0</v>
      </c>
      <c r="S37" s="52"/>
      <c r="T37" s="52"/>
      <c r="U37" s="80"/>
      <c r="V37" s="81"/>
      <c r="W37" s="81"/>
      <c r="X37" s="81"/>
      <c r="Y37" s="81"/>
      <c r="Z37" s="81"/>
      <c r="AA37" s="81"/>
      <c r="AB37" s="81"/>
      <c r="AC37" s="81"/>
      <c r="AD37" s="81"/>
      <c r="AE37" s="81"/>
      <c r="AF37" s="82"/>
    </row>
    <row r="38" customFormat="false" ht="13.5" hidden="false" customHeight="true" outlineLevel="0" collapsed="false">
      <c r="A38" s="75"/>
      <c r="B38" s="75"/>
      <c r="C38" s="75"/>
      <c r="D38" s="76"/>
      <c r="E38" s="76"/>
      <c r="F38" s="79" t="s">
        <v>23</v>
      </c>
      <c r="G38" s="79"/>
      <c r="H38" s="50" t="s">
        <v>75</v>
      </c>
      <c r="I38" s="50"/>
      <c r="J38" s="50"/>
      <c r="K38" s="50"/>
      <c r="L38" s="51" t="n">
        <f aca="false">宇部市①!U58</f>
        <v>10730</v>
      </c>
      <c r="M38" s="51"/>
      <c r="N38" s="51"/>
      <c r="O38" s="51" t="n">
        <f aca="false">宇部市①!W58</f>
        <v>0</v>
      </c>
      <c r="P38" s="51"/>
      <c r="Q38" s="51"/>
      <c r="R38" s="52" t="n">
        <f aca="false">O38/L38</f>
        <v>0</v>
      </c>
      <c r="S38" s="52"/>
      <c r="T38" s="52"/>
      <c r="U38" s="80"/>
      <c r="V38" s="81"/>
      <c r="W38" s="81"/>
      <c r="X38" s="81"/>
      <c r="Y38" s="81"/>
      <c r="Z38" s="81"/>
      <c r="AA38" s="81"/>
      <c r="AB38" s="81"/>
      <c r="AC38" s="81"/>
      <c r="AD38" s="81"/>
      <c r="AE38" s="81"/>
      <c r="AF38" s="82"/>
    </row>
    <row r="39" customFormat="false" ht="13.5" hidden="false" customHeight="true" outlineLevel="0" collapsed="false">
      <c r="A39" s="75"/>
      <c r="B39" s="75"/>
      <c r="C39" s="75"/>
      <c r="D39" s="76"/>
      <c r="E39" s="76"/>
      <c r="F39" s="79" t="s">
        <v>47</v>
      </c>
      <c r="G39" s="79"/>
      <c r="H39" s="50" t="s">
        <v>76</v>
      </c>
      <c r="I39" s="50"/>
      <c r="J39" s="50"/>
      <c r="K39" s="50"/>
      <c r="L39" s="51" t="n">
        <f aca="false">宇部市①!U74</f>
        <v>5380</v>
      </c>
      <c r="M39" s="51"/>
      <c r="N39" s="51"/>
      <c r="O39" s="51" t="n">
        <f aca="false">宇部市①!W74</f>
        <v>0</v>
      </c>
      <c r="P39" s="51"/>
      <c r="Q39" s="51"/>
      <c r="R39" s="52" t="n">
        <f aca="false">O39/L39</f>
        <v>0</v>
      </c>
      <c r="S39" s="52"/>
      <c r="T39" s="52"/>
      <c r="U39" s="80"/>
      <c r="V39" s="81"/>
      <c r="W39" s="81"/>
      <c r="X39" s="81"/>
      <c r="Y39" s="81"/>
      <c r="Z39" s="81"/>
      <c r="AA39" s="81"/>
      <c r="AB39" s="81"/>
      <c r="AC39" s="81"/>
      <c r="AD39" s="81"/>
      <c r="AE39" s="81"/>
      <c r="AF39" s="82"/>
    </row>
    <row r="40" customFormat="false" ht="13.5" hidden="false" customHeight="true" outlineLevel="0" collapsed="false">
      <c r="A40" s="75"/>
      <c r="B40" s="75"/>
      <c r="C40" s="75"/>
      <c r="D40" s="76"/>
      <c r="E40" s="76"/>
      <c r="F40" s="79" t="s">
        <v>77</v>
      </c>
      <c r="G40" s="79"/>
      <c r="H40" s="50" t="s">
        <v>78</v>
      </c>
      <c r="I40" s="50"/>
      <c r="J40" s="50"/>
      <c r="K40" s="50"/>
      <c r="L40" s="51" t="n">
        <f aca="false">宇部市②山陽小野田!E23</f>
        <v>5030</v>
      </c>
      <c r="M40" s="51"/>
      <c r="N40" s="51"/>
      <c r="O40" s="51" t="n">
        <f aca="false">宇部市②山陽小野田!G23</f>
        <v>0</v>
      </c>
      <c r="P40" s="51"/>
      <c r="Q40" s="51"/>
      <c r="R40" s="52" t="n">
        <f aca="false">O40/L40</f>
        <v>0</v>
      </c>
      <c r="S40" s="52"/>
      <c r="T40" s="52"/>
      <c r="U40" s="83"/>
      <c r="V40" s="84"/>
      <c r="W40" s="84"/>
      <c r="X40" s="81"/>
      <c r="Y40" s="81"/>
      <c r="Z40" s="81"/>
      <c r="AA40" s="81"/>
      <c r="AB40" s="81"/>
      <c r="AC40" s="81"/>
      <c r="AD40" s="81"/>
      <c r="AE40" s="81"/>
      <c r="AF40" s="82"/>
    </row>
    <row r="41" customFormat="false" ht="13.5" hidden="false" customHeight="true" outlineLevel="0" collapsed="false">
      <c r="A41" s="75"/>
      <c r="B41" s="75"/>
      <c r="C41" s="75"/>
      <c r="D41" s="76"/>
      <c r="E41" s="76"/>
      <c r="F41" s="79" t="s">
        <v>55</v>
      </c>
      <c r="G41" s="79"/>
      <c r="H41" s="50" t="s">
        <v>79</v>
      </c>
      <c r="I41" s="50"/>
      <c r="J41" s="50"/>
      <c r="K41" s="50"/>
      <c r="L41" s="51" t="n">
        <f aca="false">宇部市②山陽小野田!E53</f>
        <v>8690</v>
      </c>
      <c r="M41" s="51"/>
      <c r="N41" s="51"/>
      <c r="O41" s="51" t="n">
        <f aca="false">宇部市②山陽小野田!G53</f>
        <v>0</v>
      </c>
      <c r="P41" s="51"/>
      <c r="Q41" s="51"/>
      <c r="R41" s="52" t="n">
        <f aca="false">O41/L41</f>
        <v>0</v>
      </c>
      <c r="S41" s="52"/>
      <c r="T41" s="52"/>
      <c r="U41" s="80"/>
      <c r="V41" s="81"/>
      <c r="W41" s="81"/>
      <c r="X41" s="85"/>
      <c r="Y41" s="85"/>
      <c r="Z41" s="85"/>
      <c r="AA41" s="81"/>
      <c r="AB41" s="81"/>
      <c r="AC41" s="81"/>
      <c r="AD41" s="81"/>
      <c r="AE41" s="81"/>
      <c r="AF41" s="82"/>
    </row>
    <row r="42" customFormat="false" ht="13.5" hidden="false" customHeight="true" outlineLevel="0" collapsed="false">
      <c r="A42" s="75"/>
      <c r="B42" s="75"/>
      <c r="C42" s="75"/>
      <c r="D42" s="76"/>
      <c r="E42" s="76"/>
      <c r="F42" s="86" t="s">
        <v>58</v>
      </c>
      <c r="G42" s="86"/>
      <c r="H42" s="87" t="s">
        <v>80</v>
      </c>
      <c r="I42" s="87"/>
      <c r="J42" s="87"/>
      <c r="K42" s="87"/>
      <c r="L42" s="51" t="n">
        <f aca="false">宇部市②山陽小野田!E66</f>
        <v>3720</v>
      </c>
      <c r="M42" s="51"/>
      <c r="N42" s="51"/>
      <c r="O42" s="51" t="n">
        <f aca="false">宇部市②山陽小野田!G66</f>
        <v>0</v>
      </c>
      <c r="P42" s="51"/>
      <c r="Q42" s="51"/>
      <c r="R42" s="52" t="n">
        <f aca="false">O42/L42</f>
        <v>0</v>
      </c>
      <c r="S42" s="52"/>
      <c r="T42" s="52"/>
      <c r="U42" s="80"/>
      <c r="V42" s="60" t="s">
        <v>81</v>
      </c>
      <c r="W42" s="55"/>
      <c r="X42" s="88"/>
      <c r="Y42" s="88"/>
      <c r="Z42" s="88"/>
      <c r="AA42" s="89"/>
      <c r="AB42" s="89"/>
      <c r="AC42" s="89"/>
      <c r="AD42" s="89"/>
      <c r="AE42" s="89"/>
      <c r="AF42" s="90"/>
    </row>
    <row r="43" customFormat="false" ht="13.5" hidden="false" customHeight="true" outlineLevel="0" collapsed="false">
      <c r="A43" s="75"/>
      <c r="B43" s="75"/>
      <c r="C43" s="75"/>
      <c r="D43" s="76"/>
      <c r="E43" s="76"/>
      <c r="F43" s="91" t="s">
        <v>82</v>
      </c>
      <c r="G43" s="91"/>
      <c r="H43" s="91"/>
      <c r="I43" s="91"/>
      <c r="J43" s="91"/>
      <c r="K43" s="91"/>
      <c r="L43" s="51" t="n">
        <f aca="false">SUBTOTAL(9,L32:N42)</f>
        <v>63750</v>
      </c>
      <c r="M43" s="51"/>
      <c r="N43" s="51"/>
      <c r="O43" s="51" t="n">
        <f aca="false">SUBTOTAL(9,O32:Q42)</f>
        <v>0</v>
      </c>
      <c r="P43" s="51"/>
      <c r="Q43" s="51"/>
      <c r="R43" s="52" t="n">
        <f aca="false">O43/L43</f>
        <v>0</v>
      </c>
      <c r="S43" s="52"/>
      <c r="T43" s="52"/>
      <c r="U43" s="80"/>
      <c r="V43" s="62" t="s">
        <v>51</v>
      </c>
      <c r="W43" s="61" t="s">
        <v>83</v>
      </c>
      <c r="X43" s="88"/>
      <c r="Y43" s="88"/>
      <c r="Z43" s="88"/>
      <c r="AA43" s="89"/>
      <c r="AB43" s="89"/>
      <c r="AC43" s="89"/>
      <c r="AD43" s="89"/>
      <c r="AE43" s="89"/>
      <c r="AF43" s="90"/>
    </row>
    <row r="44" customFormat="false" ht="13.5" hidden="false" customHeight="true" outlineLevel="0" collapsed="false">
      <c r="A44" s="75"/>
      <c r="B44" s="75"/>
      <c r="C44" s="75"/>
      <c r="D44" s="92" t="s">
        <v>84</v>
      </c>
      <c r="E44" s="92"/>
      <c r="F44" s="93" t="s">
        <v>60</v>
      </c>
      <c r="G44" s="93"/>
      <c r="H44" s="94" t="s">
        <v>85</v>
      </c>
      <c r="I44" s="94"/>
      <c r="J44" s="94"/>
      <c r="K44" s="94"/>
      <c r="L44" s="51" t="n">
        <f aca="false">宇部市②山陽小野田!U26</f>
        <v>5140</v>
      </c>
      <c r="M44" s="51"/>
      <c r="N44" s="51"/>
      <c r="O44" s="51" t="n">
        <f aca="false">宇部市②山陽小野田!W26</f>
        <v>0</v>
      </c>
      <c r="P44" s="51"/>
      <c r="Q44" s="51"/>
      <c r="R44" s="52" t="n">
        <f aca="false">O44/L44</f>
        <v>0</v>
      </c>
      <c r="S44" s="52"/>
      <c r="T44" s="52"/>
      <c r="U44" s="80"/>
      <c r="V44" s="55"/>
      <c r="W44" s="60" t="s">
        <v>86</v>
      </c>
      <c r="X44" s="88"/>
      <c r="Y44" s="88"/>
      <c r="Z44" s="88"/>
      <c r="AA44" s="81"/>
      <c r="AB44" s="81"/>
      <c r="AC44" s="81"/>
      <c r="AD44" s="81"/>
      <c r="AE44" s="81"/>
      <c r="AF44" s="82"/>
    </row>
    <row r="45" customFormat="false" ht="13.5" hidden="false" customHeight="true" outlineLevel="0" collapsed="false">
      <c r="A45" s="75"/>
      <c r="B45" s="75"/>
      <c r="C45" s="75"/>
      <c r="D45" s="92"/>
      <c r="E45" s="92"/>
      <c r="F45" s="79" t="s">
        <v>63</v>
      </c>
      <c r="G45" s="79"/>
      <c r="H45" s="50" t="s">
        <v>87</v>
      </c>
      <c r="I45" s="50"/>
      <c r="J45" s="50"/>
      <c r="K45" s="50"/>
      <c r="L45" s="51" t="n">
        <f aca="false">宇部市②山陽小野田!U42</f>
        <v>3290</v>
      </c>
      <c r="M45" s="51"/>
      <c r="N45" s="51"/>
      <c r="O45" s="51" t="n">
        <f aca="false">宇部市②山陽小野田!W42</f>
        <v>0</v>
      </c>
      <c r="P45" s="51"/>
      <c r="Q45" s="51"/>
      <c r="R45" s="52" t="n">
        <f aca="false">O45/L45</f>
        <v>0</v>
      </c>
      <c r="S45" s="52"/>
      <c r="T45" s="52"/>
      <c r="U45" s="80"/>
      <c r="V45" s="55"/>
      <c r="W45" s="55" t="s">
        <v>88</v>
      </c>
      <c r="X45" s="88"/>
      <c r="Y45" s="88"/>
      <c r="Z45" s="88"/>
      <c r="AA45" s="81"/>
      <c r="AB45" s="81"/>
      <c r="AC45" s="81"/>
      <c r="AD45" s="81"/>
      <c r="AE45" s="81"/>
      <c r="AF45" s="82"/>
    </row>
    <row r="46" customFormat="false" ht="13.5" hidden="false" customHeight="true" outlineLevel="0" collapsed="false">
      <c r="A46" s="75"/>
      <c r="B46" s="75"/>
      <c r="C46" s="75"/>
      <c r="D46" s="92"/>
      <c r="E46" s="92"/>
      <c r="F46" s="79" t="s">
        <v>89</v>
      </c>
      <c r="G46" s="79"/>
      <c r="H46" s="50" t="s">
        <v>90</v>
      </c>
      <c r="I46" s="50"/>
      <c r="J46" s="50"/>
      <c r="K46" s="50"/>
      <c r="L46" s="51" t="n">
        <f aca="false">宇部市②山陽小野田!U65</f>
        <v>6530</v>
      </c>
      <c r="M46" s="51"/>
      <c r="N46" s="51"/>
      <c r="O46" s="51" t="n">
        <f aca="false">宇部市②山陽小野田!W65</f>
        <v>0</v>
      </c>
      <c r="P46" s="51"/>
      <c r="Q46" s="51"/>
      <c r="R46" s="52" t="n">
        <f aca="false">O46/L46</f>
        <v>0</v>
      </c>
      <c r="S46" s="52"/>
      <c r="T46" s="52"/>
      <c r="U46" s="80"/>
      <c r="V46" s="64"/>
      <c r="W46" s="64"/>
      <c r="X46" s="88"/>
      <c r="Y46" s="88"/>
      <c r="Z46" s="88"/>
      <c r="AA46" s="81"/>
      <c r="AB46" s="81"/>
      <c r="AC46" s="81"/>
      <c r="AD46" s="81"/>
      <c r="AE46" s="81"/>
      <c r="AF46" s="82"/>
    </row>
    <row r="47" customFormat="false" ht="13.5" hidden="false" customHeight="true" outlineLevel="0" collapsed="false">
      <c r="A47" s="75"/>
      <c r="B47" s="75"/>
      <c r="C47" s="75"/>
      <c r="D47" s="92"/>
      <c r="E47" s="92"/>
      <c r="F47" s="79" t="s">
        <v>91</v>
      </c>
      <c r="G47" s="79"/>
      <c r="H47" s="50" t="s">
        <v>92</v>
      </c>
      <c r="I47" s="50"/>
      <c r="J47" s="50"/>
      <c r="K47" s="50"/>
      <c r="L47" s="51" t="n">
        <f aca="false">宇部市②山陽小野田!U76</f>
        <v>2620</v>
      </c>
      <c r="M47" s="51"/>
      <c r="N47" s="51"/>
      <c r="O47" s="51" t="n">
        <f aca="false">宇部市②山陽小野田!W76</f>
        <v>0</v>
      </c>
      <c r="P47" s="51"/>
      <c r="Q47" s="51"/>
      <c r="R47" s="52" t="n">
        <f aca="false">O47/L47</f>
        <v>0</v>
      </c>
      <c r="S47" s="52"/>
      <c r="T47" s="52"/>
      <c r="U47" s="80"/>
      <c r="V47" s="65" t="s">
        <v>62</v>
      </c>
      <c r="W47" s="61"/>
      <c r="X47" s="61"/>
      <c r="Y47" s="64"/>
      <c r="Z47" s="61"/>
      <c r="AA47" s="61"/>
      <c r="AB47" s="61"/>
      <c r="AC47" s="61"/>
      <c r="AD47" s="61"/>
      <c r="AE47" s="61"/>
      <c r="AF47" s="59"/>
    </row>
    <row r="48" customFormat="false" ht="13.5" hidden="false" customHeight="true" outlineLevel="0" collapsed="false">
      <c r="A48" s="75"/>
      <c r="B48" s="75"/>
      <c r="C48" s="75"/>
      <c r="D48" s="92"/>
      <c r="E48" s="92"/>
      <c r="F48" s="95" t="s">
        <v>93</v>
      </c>
      <c r="G48" s="95"/>
      <c r="H48" s="95"/>
      <c r="I48" s="95"/>
      <c r="J48" s="95"/>
      <c r="K48" s="95"/>
      <c r="L48" s="51" t="n">
        <f aca="false">SUBTOTAL(9,L44:N47)</f>
        <v>17580</v>
      </c>
      <c r="M48" s="51"/>
      <c r="N48" s="51"/>
      <c r="O48" s="51" t="n">
        <f aca="false">SUBTOTAL(9,O44:Q47)</f>
        <v>0</v>
      </c>
      <c r="P48" s="51"/>
      <c r="Q48" s="51"/>
      <c r="R48" s="52" t="n">
        <f aca="false">O48/L48</f>
        <v>0</v>
      </c>
      <c r="S48" s="52"/>
      <c r="T48" s="52"/>
      <c r="U48" s="80"/>
      <c r="V48" s="68" t="str">
        <f aca="false">IF($S$2="","配布週前週金曜日",(WORKDAY($S$2,-6,$AH$2:$AH$26)))</f>
        <v>配布週前週金曜日</v>
      </c>
      <c r="W48" s="68"/>
      <c r="X48" s="68"/>
      <c r="Y48" s="68"/>
      <c r="Z48" s="68"/>
      <c r="AA48" s="68"/>
      <c r="AB48" s="68"/>
      <c r="AC48" s="69" t="s">
        <v>65</v>
      </c>
      <c r="AD48" s="69"/>
      <c r="AE48" s="69"/>
      <c r="AF48" s="82"/>
    </row>
    <row r="49" customFormat="false" ht="13.5" hidden="false" customHeight="true" outlineLevel="0" collapsed="false">
      <c r="A49" s="75"/>
      <c r="B49" s="75"/>
      <c r="C49" s="75"/>
      <c r="D49" s="96" t="s">
        <v>66</v>
      </c>
      <c r="E49" s="96"/>
      <c r="F49" s="96"/>
      <c r="G49" s="96"/>
      <c r="H49" s="96"/>
      <c r="I49" s="96"/>
      <c r="J49" s="96"/>
      <c r="K49" s="96"/>
      <c r="L49" s="97" t="n">
        <f aca="false">SUBTOTAL(9,L32:N48)</f>
        <v>81330</v>
      </c>
      <c r="M49" s="97"/>
      <c r="N49" s="97"/>
      <c r="O49" s="97" t="n">
        <f aca="false">SUBTOTAL(9,O32:Q48)</f>
        <v>0</v>
      </c>
      <c r="P49" s="97"/>
      <c r="Q49" s="97"/>
      <c r="R49" s="72" t="n">
        <f aca="false">O49/L49</f>
        <v>0</v>
      </c>
      <c r="S49" s="72"/>
      <c r="T49" s="72"/>
      <c r="U49" s="98"/>
      <c r="V49" s="68"/>
      <c r="W49" s="68"/>
      <c r="X49" s="68"/>
      <c r="Y49" s="68"/>
      <c r="Z49" s="68"/>
      <c r="AA49" s="68"/>
      <c r="AB49" s="68"/>
      <c r="AC49" s="69"/>
      <c r="AD49" s="69"/>
      <c r="AE49" s="69"/>
      <c r="AF49" s="99"/>
    </row>
    <row r="50" customFormat="false" ht="13.5" hidden="false" customHeight="true" outlineLevel="0" collapsed="false">
      <c r="A50" s="100" t="s">
        <v>94</v>
      </c>
      <c r="B50" s="100"/>
      <c r="C50" s="100"/>
      <c r="D50" s="101" t="s">
        <v>95</v>
      </c>
      <c r="E50" s="101"/>
      <c r="F50" s="79" t="s">
        <v>42</v>
      </c>
      <c r="G50" s="79"/>
      <c r="H50" s="102" t="s">
        <v>96</v>
      </c>
      <c r="I50" s="102"/>
      <c r="J50" s="102"/>
      <c r="K50" s="102"/>
      <c r="L50" s="51" t="n">
        <f aca="false">山口市①!E25</f>
        <v>5260</v>
      </c>
      <c r="M50" s="51"/>
      <c r="N50" s="51"/>
      <c r="O50" s="51" t="n">
        <f aca="false">山口市①!G25</f>
        <v>0</v>
      </c>
      <c r="P50" s="51"/>
      <c r="Q50" s="51"/>
      <c r="R50" s="52" t="n">
        <f aca="false">O50/L50</f>
        <v>0</v>
      </c>
      <c r="S50" s="52"/>
      <c r="T50" s="52"/>
      <c r="U50" s="78"/>
      <c r="V50" s="103"/>
      <c r="W50" s="103"/>
      <c r="X50" s="104"/>
      <c r="Y50" s="104"/>
      <c r="Z50" s="104"/>
      <c r="AA50" s="105"/>
      <c r="AB50" s="105"/>
      <c r="AC50" s="105"/>
      <c r="AD50" s="105"/>
      <c r="AE50" s="105"/>
      <c r="AF50" s="106"/>
    </row>
    <row r="51" customFormat="false" ht="13.5" hidden="false" customHeight="true" outlineLevel="0" collapsed="false">
      <c r="A51" s="100"/>
      <c r="B51" s="100"/>
      <c r="C51" s="100"/>
      <c r="D51" s="101"/>
      <c r="E51" s="101"/>
      <c r="F51" s="79" t="s">
        <v>38</v>
      </c>
      <c r="G51" s="79"/>
      <c r="H51" s="107" t="s">
        <v>97</v>
      </c>
      <c r="I51" s="107"/>
      <c r="J51" s="107"/>
      <c r="K51" s="107"/>
      <c r="L51" s="51" t="n">
        <f aca="false">山口市①!E38</f>
        <v>3200</v>
      </c>
      <c r="M51" s="51"/>
      <c r="N51" s="51"/>
      <c r="O51" s="51" t="n">
        <f aca="false">山口市①!G38</f>
        <v>0</v>
      </c>
      <c r="P51" s="51"/>
      <c r="Q51" s="51"/>
      <c r="R51" s="52" t="n">
        <f aca="false">O51/L51</f>
        <v>0</v>
      </c>
      <c r="S51" s="52"/>
      <c r="T51" s="52"/>
      <c r="U51" s="80"/>
      <c r="V51" s="81"/>
      <c r="W51" s="81"/>
      <c r="X51" s="88"/>
      <c r="Y51" s="88"/>
      <c r="Z51" s="88"/>
      <c r="AA51" s="89"/>
      <c r="AB51" s="89"/>
      <c r="AC51" s="89"/>
      <c r="AD51" s="89"/>
      <c r="AE51" s="89"/>
      <c r="AF51" s="90"/>
    </row>
    <row r="52" customFormat="false" ht="13.5" hidden="false" customHeight="true" outlineLevel="0" collapsed="false">
      <c r="A52" s="100"/>
      <c r="B52" s="100"/>
      <c r="C52" s="100"/>
      <c r="D52" s="101"/>
      <c r="E52" s="101"/>
      <c r="F52" s="79" t="s">
        <v>33</v>
      </c>
      <c r="G52" s="79"/>
      <c r="H52" s="107" t="s">
        <v>98</v>
      </c>
      <c r="I52" s="107"/>
      <c r="J52" s="107"/>
      <c r="K52" s="107"/>
      <c r="L52" s="51" t="n">
        <f aca="false">山口市①!E56</f>
        <v>5130</v>
      </c>
      <c r="M52" s="51"/>
      <c r="N52" s="51"/>
      <c r="O52" s="51" t="n">
        <f aca="false">山口市①!G56</f>
        <v>0</v>
      </c>
      <c r="P52" s="51"/>
      <c r="Q52" s="51"/>
      <c r="R52" s="52" t="n">
        <f aca="false">O52/L52</f>
        <v>0</v>
      </c>
      <c r="S52" s="52"/>
      <c r="T52" s="52"/>
      <c r="U52" s="80"/>
      <c r="V52" s="81"/>
      <c r="W52" s="81"/>
      <c r="X52" s="88"/>
      <c r="Y52" s="88"/>
      <c r="Z52" s="88"/>
      <c r="AA52" s="89"/>
      <c r="AB52" s="89"/>
      <c r="AC52" s="89"/>
      <c r="AD52" s="89"/>
      <c r="AE52" s="89"/>
      <c r="AF52" s="90"/>
    </row>
    <row r="53" customFormat="false" ht="13.5" hidden="false" customHeight="true" outlineLevel="0" collapsed="false">
      <c r="A53" s="100"/>
      <c r="B53" s="100"/>
      <c r="C53" s="100"/>
      <c r="D53" s="101"/>
      <c r="E53" s="101"/>
      <c r="F53" s="79" t="s">
        <v>27</v>
      </c>
      <c r="G53" s="79"/>
      <c r="H53" s="107" t="s">
        <v>99</v>
      </c>
      <c r="I53" s="107"/>
      <c r="J53" s="107"/>
      <c r="K53" s="107"/>
      <c r="L53" s="51" t="n">
        <f aca="false">山口市①!U28</f>
        <v>6610</v>
      </c>
      <c r="M53" s="51"/>
      <c r="N53" s="51"/>
      <c r="O53" s="51" t="n">
        <f aca="false">山口市①!W28</f>
        <v>0</v>
      </c>
      <c r="P53" s="51"/>
      <c r="Q53" s="51"/>
      <c r="R53" s="52" t="n">
        <f aca="false">O53/L53</f>
        <v>0</v>
      </c>
      <c r="S53" s="52"/>
      <c r="T53" s="52"/>
      <c r="U53" s="80"/>
      <c r="V53" s="81"/>
      <c r="W53" s="81"/>
      <c r="X53" s="88"/>
      <c r="Y53" s="88"/>
      <c r="Z53" s="88"/>
      <c r="AA53" s="89"/>
      <c r="AB53" s="89"/>
      <c r="AC53" s="89"/>
      <c r="AD53" s="89"/>
      <c r="AE53" s="89"/>
      <c r="AF53" s="90"/>
    </row>
    <row r="54" customFormat="false" ht="13.5" hidden="false" customHeight="true" outlineLevel="0" collapsed="false">
      <c r="A54" s="100"/>
      <c r="B54" s="100"/>
      <c r="C54" s="100"/>
      <c r="D54" s="101"/>
      <c r="E54" s="101"/>
      <c r="F54" s="108" t="s">
        <v>77</v>
      </c>
      <c r="G54" s="108"/>
      <c r="H54" s="109" t="s">
        <v>100</v>
      </c>
      <c r="I54" s="109"/>
      <c r="J54" s="109"/>
      <c r="K54" s="109"/>
      <c r="L54" s="51" t="n">
        <f aca="false">山口市①!U68</f>
        <v>9530</v>
      </c>
      <c r="M54" s="51"/>
      <c r="N54" s="51"/>
      <c r="O54" s="51" t="n">
        <f aca="false">山口市①!W68</f>
        <v>0</v>
      </c>
      <c r="P54" s="51"/>
      <c r="Q54" s="51"/>
      <c r="R54" s="52" t="n">
        <f aca="false">O54/L54</f>
        <v>0</v>
      </c>
      <c r="S54" s="52"/>
      <c r="T54" s="52"/>
      <c r="U54" s="80"/>
      <c r="V54" s="81"/>
      <c r="W54" s="81"/>
      <c r="X54" s="88"/>
      <c r="Y54" s="88"/>
      <c r="Z54" s="88"/>
      <c r="AA54" s="89"/>
      <c r="AB54" s="89"/>
      <c r="AC54" s="89"/>
      <c r="AD54" s="89"/>
      <c r="AE54" s="89"/>
      <c r="AF54" s="90"/>
    </row>
    <row r="55" customFormat="false" ht="13.5" hidden="false" customHeight="true" outlineLevel="0" collapsed="false">
      <c r="A55" s="100"/>
      <c r="B55" s="100"/>
      <c r="C55" s="100"/>
      <c r="D55" s="101"/>
      <c r="E55" s="101"/>
      <c r="F55" s="108" t="s">
        <v>101</v>
      </c>
      <c r="G55" s="108"/>
      <c r="H55" s="109" t="s">
        <v>102</v>
      </c>
      <c r="I55" s="109"/>
      <c r="J55" s="109"/>
      <c r="K55" s="109"/>
      <c r="L55" s="51" t="n">
        <f aca="false">山口市①!U79</f>
        <v>2050</v>
      </c>
      <c r="M55" s="51"/>
      <c r="N55" s="51"/>
      <c r="O55" s="51" t="n">
        <f aca="false">山口市①!W79</f>
        <v>0</v>
      </c>
      <c r="P55" s="51"/>
      <c r="Q55" s="51"/>
      <c r="R55" s="52" t="n">
        <f aca="false">O55/L55</f>
        <v>0</v>
      </c>
      <c r="S55" s="52"/>
      <c r="T55" s="52"/>
      <c r="U55" s="80"/>
      <c r="V55" s="81"/>
      <c r="W55" s="81"/>
      <c r="X55" s="88"/>
      <c r="Y55" s="88"/>
      <c r="Z55" s="88"/>
      <c r="AA55" s="89"/>
      <c r="AB55" s="89"/>
      <c r="AC55" s="89"/>
      <c r="AD55" s="89"/>
      <c r="AE55" s="89"/>
      <c r="AF55" s="90"/>
    </row>
    <row r="56" customFormat="false" ht="13.5" hidden="false" customHeight="true" outlineLevel="0" collapsed="false">
      <c r="A56" s="100"/>
      <c r="B56" s="100"/>
      <c r="C56" s="100"/>
      <c r="D56" s="101"/>
      <c r="E56" s="101"/>
      <c r="F56" s="110" t="s">
        <v>103</v>
      </c>
      <c r="G56" s="110"/>
      <c r="H56" s="110"/>
      <c r="I56" s="110"/>
      <c r="J56" s="110"/>
      <c r="K56" s="110"/>
      <c r="L56" s="51" t="n">
        <f aca="false">SUBTOTAL(9,L50:N55)</f>
        <v>31780</v>
      </c>
      <c r="M56" s="51"/>
      <c r="N56" s="51"/>
      <c r="O56" s="51" t="n">
        <f aca="false">SUBTOTAL(9,O49:Q55)</f>
        <v>0</v>
      </c>
      <c r="P56" s="51"/>
      <c r="Q56" s="51"/>
      <c r="R56" s="52" t="n">
        <f aca="false">O56/L56</f>
        <v>0</v>
      </c>
      <c r="S56" s="52"/>
      <c r="T56" s="52"/>
      <c r="U56" s="80"/>
      <c r="V56" s="81"/>
      <c r="W56" s="81"/>
      <c r="X56" s="88"/>
      <c r="Y56" s="88"/>
      <c r="Z56" s="88"/>
      <c r="AA56" s="89"/>
      <c r="AB56" s="89"/>
      <c r="AC56" s="89"/>
      <c r="AD56" s="89"/>
      <c r="AE56" s="89"/>
      <c r="AF56" s="90"/>
    </row>
    <row r="57" customFormat="false" ht="13.5" hidden="false" customHeight="true" outlineLevel="0" collapsed="false">
      <c r="A57" s="100"/>
      <c r="B57" s="100"/>
      <c r="C57" s="100"/>
      <c r="D57" s="111" t="s">
        <v>104</v>
      </c>
      <c r="E57" s="111"/>
      <c r="F57" s="79" t="s">
        <v>44</v>
      </c>
      <c r="G57" s="79"/>
      <c r="H57" s="109" t="s">
        <v>105</v>
      </c>
      <c r="I57" s="109"/>
      <c r="J57" s="109"/>
      <c r="K57" s="109"/>
      <c r="L57" s="51" t="n">
        <f aca="false">山口市②!E22</f>
        <v>5520</v>
      </c>
      <c r="M57" s="51"/>
      <c r="N57" s="51"/>
      <c r="O57" s="51" t="n">
        <f aca="false">山口市②!G22</f>
        <v>0</v>
      </c>
      <c r="P57" s="51"/>
      <c r="Q57" s="51"/>
      <c r="R57" s="52" t="n">
        <f aca="false">O57/L57</f>
        <v>0</v>
      </c>
      <c r="S57" s="52"/>
      <c r="T57" s="52"/>
      <c r="U57" s="80"/>
      <c r="V57" s="81"/>
      <c r="W57" s="81"/>
      <c r="X57" s="88"/>
      <c r="Y57" s="88"/>
      <c r="Z57" s="88"/>
      <c r="AA57" s="89"/>
      <c r="AB57" s="89"/>
      <c r="AC57" s="89"/>
      <c r="AD57" s="89"/>
      <c r="AE57" s="89"/>
      <c r="AF57" s="90"/>
    </row>
    <row r="58" customFormat="false" ht="13.5" hidden="false" customHeight="true" outlineLevel="0" collapsed="false">
      <c r="A58" s="100"/>
      <c r="B58" s="100"/>
      <c r="C58" s="100"/>
      <c r="D58" s="111"/>
      <c r="E58" s="111"/>
      <c r="F58" s="79" t="s">
        <v>23</v>
      </c>
      <c r="G58" s="79"/>
      <c r="H58" s="107" t="s">
        <v>106</v>
      </c>
      <c r="I58" s="107"/>
      <c r="J58" s="107"/>
      <c r="K58" s="107"/>
      <c r="L58" s="51" t="n">
        <f aca="false">山口市②!E46</f>
        <v>6570</v>
      </c>
      <c r="M58" s="51"/>
      <c r="N58" s="51"/>
      <c r="O58" s="51" t="n">
        <f aca="false">山口市②!G46</f>
        <v>0</v>
      </c>
      <c r="P58" s="51"/>
      <c r="Q58" s="51"/>
      <c r="R58" s="52" t="n">
        <f aca="false">O58/L58</f>
        <v>0</v>
      </c>
      <c r="S58" s="52"/>
      <c r="T58" s="52"/>
      <c r="U58" s="80"/>
      <c r="V58" s="60" t="s">
        <v>107</v>
      </c>
      <c r="W58" s="55"/>
      <c r="X58" s="88"/>
      <c r="Y58" s="88"/>
      <c r="Z58" s="88"/>
      <c r="AA58" s="89"/>
      <c r="AB58" s="89"/>
      <c r="AC58" s="89"/>
      <c r="AD58" s="89"/>
      <c r="AE58" s="89"/>
      <c r="AF58" s="90"/>
    </row>
    <row r="59" customFormat="false" ht="13.5" hidden="false" customHeight="true" outlineLevel="0" collapsed="false">
      <c r="A59" s="100"/>
      <c r="B59" s="100"/>
      <c r="C59" s="100"/>
      <c r="D59" s="111"/>
      <c r="E59" s="111"/>
      <c r="F59" s="79" t="s">
        <v>47</v>
      </c>
      <c r="G59" s="79"/>
      <c r="H59" s="109" t="s">
        <v>108</v>
      </c>
      <c r="I59" s="109"/>
      <c r="J59" s="109"/>
      <c r="K59" s="109"/>
      <c r="L59" s="51" t="n">
        <f aca="false">山口市②!E80</f>
        <v>10400</v>
      </c>
      <c r="M59" s="51"/>
      <c r="N59" s="51"/>
      <c r="O59" s="51" t="n">
        <f aca="false">山口市②!G80</f>
        <v>0</v>
      </c>
      <c r="P59" s="51"/>
      <c r="Q59" s="51"/>
      <c r="R59" s="52" t="n">
        <f aca="false">O59/L59</f>
        <v>0</v>
      </c>
      <c r="S59" s="52"/>
      <c r="T59" s="52"/>
      <c r="U59" s="80"/>
      <c r="V59" s="62" t="s">
        <v>51</v>
      </c>
      <c r="W59" s="61" t="s">
        <v>109</v>
      </c>
      <c r="X59" s="88"/>
      <c r="Y59" s="88"/>
      <c r="Z59" s="88"/>
      <c r="AA59" s="89"/>
      <c r="AB59" s="89"/>
      <c r="AC59" s="89"/>
      <c r="AD59" s="89"/>
      <c r="AE59" s="89"/>
      <c r="AF59" s="90"/>
    </row>
    <row r="60" customFormat="false" ht="13.5" hidden="false" customHeight="true" outlineLevel="0" collapsed="false">
      <c r="A60" s="100"/>
      <c r="B60" s="100"/>
      <c r="C60" s="100"/>
      <c r="D60" s="111"/>
      <c r="E60" s="111"/>
      <c r="F60" s="79" t="s">
        <v>63</v>
      </c>
      <c r="G60" s="79"/>
      <c r="H60" s="109" t="s">
        <v>110</v>
      </c>
      <c r="I60" s="109"/>
      <c r="J60" s="109"/>
      <c r="K60" s="109"/>
      <c r="L60" s="51" t="n">
        <f aca="false">山口市②!E87</f>
        <v>530</v>
      </c>
      <c r="M60" s="51"/>
      <c r="N60" s="51"/>
      <c r="O60" s="51" t="n">
        <f aca="false">山口市②!G87</f>
        <v>0</v>
      </c>
      <c r="P60" s="51"/>
      <c r="Q60" s="51"/>
      <c r="R60" s="52" t="n">
        <f aca="false">O60/L60</f>
        <v>0</v>
      </c>
      <c r="S60" s="52"/>
      <c r="T60" s="52"/>
      <c r="U60" s="80"/>
      <c r="V60" s="55"/>
      <c r="W60" s="60" t="s">
        <v>111</v>
      </c>
      <c r="X60" s="88"/>
      <c r="Y60" s="88"/>
      <c r="Z60" s="88"/>
      <c r="AA60" s="89"/>
      <c r="AB60" s="89"/>
      <c r="AC60" s="89"/>
      <c r="AD60" s="89"/>
      <c r="AE60" s="89"/>
      <c r="AF60" s="90"/>
    </row>
    <row r="61" customFormat="false" ht="13.5" hidden="false" customHeight="true" outlineLevel="0" collapsed="false">
      <c r="A61" s="100"/>
      <c r="B61" s="100"/>
      <c r="C61" s="100"/>
      <c r="D61" s="111"/>
      <c r="E61" s="111"/>
      <c r="F61" s="79" t="s">
        <v>55</v>
      </c>
      <c r="G61" s="79"/>
      <c r="H61" s="112" t="s">
        <v>112</v>
      </c>
      <c r="I61" s="112"/>
      <c r="J61" s="112"/>
      <c r="K61" s="112"/>
      <c r="L61" s="51" t="n">
        <f aca="false">山口市②!U20</f>
        <v>3710</v>
      </c>
      <c r="M61" s="51"/>
      <c r="N61" s="51"/>
      <c r="O61" s="51" t="n">
        <f aca="false">山口市②!W20</f>
        <v>0</v>
      </c>
      <c r="P61" s="51"/>
      <c r="Q61" s="51"/>
      <c r="R61" s="52" t="n">
        <f aca="false">O61/L61</f>
        <v>0</v>
      </c>
      <c r="S61" s="52"/>
      <c r="T61" s="52"/>
      <c r="U61" s="80"/>
      <c r="V61" s="55"/>
      <c r="W61" s="55"/>
      <c r="X61" s="113" t="s">
        <v>113</v>
      </c>
      <c r="Y61" s="81"/>
      <c r="Z61" s="81"/>
      <c r="AA61" s="81"/>
      <c r="AB61" s="81"/>
      <c r="AC61" s="81"/>
      <c r="AD61" s="81"/>
      <c r="AE61" s="81"/>
      <c r="AF61" s="82"/>
    </row>
    <row r="62" customFormat="false" ht="13.5" hidden="false" customHeight="true" outlineLevel="0" collapsed="false">
      <c r="A62" s="100"/>
      <c r="B62" s="100"/>
      <c r="C62" s="100"/>
      <c r="D62" s="111"/>
      <c r="E62" s="111"/>
      <c r="F62" s="79" t="s">
        <v>58</v>
      </c>
      <c r="G62" s="79"/>
      <c r="H62" s="112" t="s">
        <v>114</v>
      </c>
      <c r="I62" s="112"/>
      <c r="J62" s="112"/>
      <c r="K62" s="112"/>
      <c r="L62" s="51" t="n">
        <f aca="false">山口市②!U46</f>
        <v>8430</v>
      </c>
      <c r="M62" s="51"/>
      <c r="N62" s="51"/>
      <c r="O62" s="51" t="n">
        <f aca="false">山口市②!W46</f>
        <v>0</v>
      </c>
      <c r="P62" s="51"/>
      <c r="Q62" s="51"/>
      <c r="R62" s="52" t="n">
        <f aca="false">O62/L62</f>
        <v>0</v>
      </c>
      <c r="S62" s="52"/>
      <c r="T62" s="52"/>
      <c r="U62" s="80"/>
      <c r="V62" s="81"/>
      <c r="W62" s="113" t="s">
        <v>115</v>
      </c>
      <c r="X62" s="81"/>
      <c r="Y62" s="81"/>
      <c r="Z62" s="81"/>
      <c r="AA62" s="81"/>
      <c r="AB62" s="81"/>
      <c r="AC62" s="81"/>
      <c r="AD62" s="81"/>
      <c r="AE62" s="81"/>
      <c r="AF62" s="82"/>
    </row>
    <row r="63" customFormat="false" ht="13.5" hidden="false" customHeight="true" outlineLevel="0" collapsed="false">
      <c r="A63" s="100"/>
      <c r="B63" s="100"/>
      <c r="C63" s="100"/>
      <c r="D63" s="111"/>
      <c r="E63" s="111"/>
      <c r="F63" s="79" t="s">
        <v>60</v>
      </c>
      <c r="G63" s="79"/>
      <c r="H63" s="112" t="s">
        <v>116</v>
      </c>
      <c r="I63" s="112"/>
      <c r="J63" s="112"/>
      <c r="K63" s="112"/>
      <c r="L63" s="51" t="n">
        <f aca="false">山口市②!U63</f>
        <v>980</v>
      </c>
      <c r="M63" s="51"/>
      <c r="N63" s="51"/>
      <c r="O63" s="51" t="n">
        <f aca="false">山口市②!W63</f>
        <v>0</v>
      </c>
      <c r="P63" s="51"/>
      <c r="Q63" s="51"/>
      <c r="R63" s="52" t="n">
        <f aca="false">O63/L63</f>
        <v>0</v>
      </c>
      <c r="S63" s="52"/>
      <c r="T63" s="52"/>
      <c r="U63" s="80"/>
      <c r="V63" s="64"/>
      <c r="W63" s="64"/>
      <c r="X63" s="81"/>
      <c r="Y63" s="81"/>
      <c r="Z63" s="81"/>
      <c r="AA63" s="81"/>
      <c r="AB63" s="81"/>
      <c r="AC63" s="81"/>
      <c r="AD63" s="81"/>
      <c r="AE63" s="81"/>
      <c r="AF63" s="82"/>
    </row>
    <row r="64" customFormat="false" ht="13.5" hidden="false" customHeight="true" outlineLevel="0" collapsed="false">
      <c r="A64" s="100"/>
      <c r="B64" s="100"/>
      <c r="C64" s="100"/>
      <c r="D64" s="111"/>
      <c r="E64" s="111"/>
      <c r="F64" s="79" t="s">
        <v>89</v>
      </c>
      <c r="G64" s="79"/>
      <c r="H64" s="112" t="s">
        <v>117</v>
      </c>
      <c r="I64" s="112"/>
      <c r="J64" s="112"/>
      <c r="K64" s="112"/>
      <c r="L64" s="51" t="n">
        <f aca="false">山口市②!U77</f>
        <v>1610</v>
      </c>
      <c r="M64" s="51"/>
      <c r="N64" s="51"/>
      <c r="O64" s="51" t="n">
        <f aca="false">山口市②!W77</f>
        <v>0</v>
      </c>
      <c r="P64" s="51"/>
      <c r="Q64" s="51"/>
      <c r="R64" s="52" t="n">
        <f aca="false">O64/L64</f>
        <v>0</v>
      </c>
      <c r="S64" s="52"/>
      <c r="T64" s="52"/>
      <c r="U64" s="80"/>
      <c r="V64" s="65" t="s">
        <v>62</v>
      </c>
      <c r="W64" s="61"/>
      <c r="X64" s="61"/>
      <c r="Y64" s="64"/>
      <c r="Z64" s="61"/>
      <c r="AA64" s="61"/>
      <c r="AB64" s="61"/>
      <c r="AC64" s="61"/>
      <c r="AD64" s="61"/>
      <c r="AE64" s="61"/>
      <c r="AF64" s="82"/>
    </row>
    <row r="65" customFormat="false" ht="13.5" hidden="false" customHeight="true" outlineLevel="0" collapsed="false">
      <c r="A65" s="100"/>
      <c r="B65" s="100"/>
      <c r="C65" s="100"/>
      <c r="D65" s="111"/>
      <c r="E65" s="111"/>
      <c r="F65" s="95" t="s">
        <v>118</v>
      </c>
      <c r="G65" s="95"/>
      <c r="H65" s="95"/>
      <c r="I65" s="95"/>
      <c r="J65" s="95"/>
      <c r="K65" s="95"/>
      <c r="L65" s="51" t="n">
        <f aca="false">SUBTOTAL(9,L57:N64)</f>
        <v>37750</v>
      </c>
      <c r="M65" s="51"/>
      <c r="N65" s="51"/>
      <c r="O65" s="51" t="n">
        <f aca="false">SUBTOTAL(9,O57:Q64)</f>
        <v>0</v>
      </c>
      <c r="P65" s="51"/>
      <c r="Q65" s="51"/>
      <c r="R65" s="52" t="n">
        <f aca="false">O65/L65</f>
        <v>0</v>
      </c>
      <c r="S65" s="52"/>
      <c r="T65" s="52"/>
      <c r="U65" s="80"/>
      <c r="V65" s="68" t="str">
        <f aca="false">IF($S$2="","配布週前週金曜日",(WORKDAY($S$2,-6,$AH$2:$AH$26)))</f>
        <v>配布週前週金曜日</v>
      </c>
      <c r="W65" s="68"/>
      <c r="X65" s="68"/>
      <c r="Y65" s="68"/>
      <c r="Z65" s="68"/>
      <c r="AA65" s="68"/>
      <c r="AB65" s="68"/>
      <c r="AC65" s="69" t="s">
        <v>65</v>
      </c>
      <c r="AD65" s="69"/>
      <c r="AE65" s="69"/>
      <c r="AF65" s="82"/>
    </row>
    <row r="66" customFormat="false" ht="13.5" hidden="false" customHeight="true" outlineLevel="0" collapsed="false">
      <c r="A66" s="100"/>
      <c r="B66" s="100"/>
      <c r="C66" s="100"/>
      <c r="D66" s="96" t="s">
        <v>66</v>
      </c>
      <c r="E66" s="96"/>
      <c r="F66" s="96"/>
      <c r="G66" s="96"/>
      <c r="H66" s="96"/>
      <c r="I66" s="96"/>
      <c r="J66" s="96"/>
      <c r="K66" s="96"/>
      <c r="L66" s="97" t="n">
        <f aca="false">SUBTOTAL(9,L50:N65)</f>
        <v>69530</v>
      </c>
      <c r="M66" s="97"/>
      <c r="N66" s="97"/>
      <c r="O66" s="97" t="n">
        <f aca="false">SUBTOTAL(9,O50:Q65)</f>
        <v>0</v>
      </c>
      <c r="P66" s="97"/>
      <c r="Q66" s="97"/>
      <c r="R66" s="72" t="n">
        <f aca="false">O66/L66</f>
        <v>0</v>
      </c>
      <c r="S66" s="72"/>
      <c r="T66" s="72"/>
      <c r="U66" s="98"/>
      <c r="V66" s="68"/>
      <c r="W66" s="68"/>
      <c r="X66" s="68"/>
      <c r="Y66" s="68"/>
      <c r="Z66" s="68"/>
      <c r="AA66" s="68"/>
      <c r="AB66" s="68"/>
      <c r="AC66" s="69"/>
      <c r="AD66" s="69"/>
      <c r="AE66" s="69"/>
      <c r="AF66" s="99"/>
    </row>
    <row r="67" customFormat="false" ht="13.5" hidden="false" customHeight="true" outlineLevel="0" collapsed="false">
      <c r="A67" s="34" t="s">
        <v>14</v>
      </c>
      <c r="B67" s="34"/>
      <c r="C67" s="34"/>
      <c r="D67" s="35" t="s">
        <v>15</v>
      </c>
      <c r="E67" s="35"/>
      <c r="F67" s="36" t="s">
        <v>16</v>
      </c>
      <c r="G67" s="36"/>
      <c r="H67" s="36"/>
      <c r="I67" s="36"/>
      <c r="J67" s="36"/>
      <c r="K67" s="36"/>
      <c r="L67" s="36" t="s">
        <v>119</v>
      </c>
      <c r="M67" s="36"/>
      <c r="N67" s="36"/>
      <c r="O67" s="36" t="s">
        <v>18</v>
      </c>
      <c r="P67" s="36"/>
      <c r="Q67" s="36"/>
      <c r="R67" s="37" t="s">
        <v>19</v>
      </c>
      <c r="S67" s="37"/>
      <c r="T67" s="37"/>
      <c r="U67" s="38" t="s">
        <v>20</v>
      </c>
      <c r="V67" s="38"/>
      <c r="W67" s="38"/>
      <c r="X67" s="38"/>
      <c r="Y67" s="38"/>
      <c r="Z67" s="38"/>
      <c r="AA67" s="38"/>
      <c r="AB67" s="38"/>
      <c r="AC67" s="38"/>
      <c r="AD67" s="38"/>
      <c r="AE67" s="38"/>
      <c r="AF67" s="38"/>
    </row>
    <row r="68" customFormat="false" ht="13.5" hidden="false" customHeight="true" outlineLevel="0" collapsed="false">
      <c r="A68" s="34"/>
      <c r="B68" s="34"/>
      <c r="C68" s="34"/>
      <c r="D68" s="35"/>
      <c r="E68" s="35"/>
      <c r="F68" s="36"/>
      <c r="G68" s="36"/>
      <c r="H68" s="36"/>
      <c r="I68" s="36"/>
      <c r="J68" s="36"/>
      <c r="K68" s="36"/>
      <c r="L68" s="36"/>
      <c r="M68" s="36"/>
      <c r="N68" s="36"/>
      <c r="O68" s="36"/>
      <c r="P68" s="36"/>
      <c r="Q68" s="36"/>
      <c r="R68" s="37"/>
      <c r="S68" s="37"/>
      <c r="T68" s="37"/>
      <c r="U68" s="38"/>
      <c r="V68" s="38"/>
      <c r="W68" s="38"/>
      <c r="X68" s="38"/>
      <c r="Y68" s="38"/>
      <c r="Z68" s="38"/>
      <c r="AA68" s="38"/>
      <c r="AB68" s="38"/>
      <c r="AC68" s="38"/>
      <c r="AD68" s="38"/>
      <c r="AE68" s="38"/>
      <c r="AF68" s="38"/>
    </row>
    <row r="69" customFormat="false" ht="13.5" hidden="false" customHeight="true" outlineLevel="0" collapsed="false">
      <c r="A69" s="75" t="s">
        <v>120</v>
      </c>
      <c r="B69" s="75"/>
      <c r="C69" s="75"/>
      <c r="D69" s="76" t="s">
        <v>121</v>
      </c>
      <c r="E69" s="76"/>
      <c r="F69" s="77" t="s">
        <v>40</v>
      </c>
      <c r="G69" s="77"/>
      <c r="H69" s="42" t="s">
        <v>122</v>
      </c>
      <c r="I69" s="42"/>
      <c r="J69" s="42"/>
      <c r="K69" s="42"/>
      <c r="L69" s="43" t="n">
        <f aca="false">防府市①!E21</f>
        <v>4600</v>
      </c>
      <c r="M69" s="43"/>
      <c r="N69" s="43"/>
      <c r="O69" s="43" t="n">
        <f aca="false">防府市①!G21</f>
        <v>0</v>
      </c>
      <c r="P69" s="43"/>
      <c r="Q69" s="43"/>
      <c r="R69" s="114" t="n">
        <f aca="false">O69/L69</f>
        <v>0</v>
      </c>
      <c r="S69" s="114"/>
      <c r="T69" s="114"/>
      <c r="U69" s="78"/>
      <c r="V69" s="103"/>
      <c r="W69" s="103"/>
      <c r="X69" s="104"/>
      <c r="Y69" s="104"/>
      <c r="Z69" s="104"/>
      <c r="AA69" s="103"/>
      <c r="AB69" s="103"/>
      <c r="AC69" s="103"/>
      <c r="AD69" s="103"/>
      <c r="AE69" s="103"/>
      <c r="AF69" s="115"/>
    </row>
    <row r="70" customFormat="false" ht="13.5" hidden="false" customHeight="true" outlineLevel="0" collapsed="false">
      <c r="A70" s="75"/>
      <c r="B70" s="75"/>
      <c r="C70" s="75"/>
      <c r="D70" s="76"/>
      <c r="E70" s="76"/>
      <c r="F70" s="79" t="s">
        <v>40</v>
      </c>
      <c r="G70" s="79"/>
      <c r="H70" s="50" t="s">
        <v>123</v>
      </c>
      <c r="I70" s="50"/>
      <c r="J70" s="50"/>
      <c r="K70" s="50"/>
      <c r="L70" s="51" t="n">
        <f aca="false">防府市①!E44</f>
        <v>4960</v>
      </c>
      <c r="M70" s="51"/>
      <c r="N70" s="51"/>
      <c r="O70" s="51" t="n">
        <f aca="false">防府市①!G44</f>
        <v>0</v>
      </c>
      <c r="P70" s="51"/>
      <c r="Q70" s="51"/>
      <c r="R70" s="52" t="n">
        <f aca="false">O70/L70</f>
        <v>0</v>
      </c>
      <c r="S70" s="52"/>
      <c r="T70" s="52"/>
      <c r="U70" s="80"/>
      <c r="V70" s="81"/>
      <c r="W70" s="81"/>
      <c r="X70" s="88"/>
      <c r="Y70" s="88"/>
      <c r="Z70" s="88"/>
      <c r="AA70" s="81"/>
      <c r="AB70" s="81"/>
      <c r="AC70" s="81"/>
      <c r="AD70" s="81"/>
      <c r="AE70" s="81"/>
      <c r="AF70" s="82"/>
    </row>
    <row r="71" customFormat="false" ht="13.5" hidden="false" customHeight="true" outlineLevel="0" collapsed="false">
      <c r="A71" s="75"/>
      <c r="B71" s="75"/>
      <c r="C71" s="75"/>
      <c r="D71" s="76"/>
      <c r="E71" s="76"/>
      <c r="F71" s="79" t="s">
        <v>42</v>
      </c>
      <c r="G71" s="79"/>
      <c r="H71" s="50" t="s">
        <v>124</v>
      </c>
      <c r="I71" s="50"/>
      <c r="J71" s="50"/>
      <c r="K71" s="50"/>
      <c r="L71" s="51" t="n">
        <f aca="false">防府市①!E72</f>
        <v>6050</v>
      </c>
      <c r="M71" s="51"/>
      <c r="N71" s="51"/>
      <c r="O71" s="51" t="n">
        <f aca="false">防府市①!G72</f>
        <v>0</v>
      </c>
      <c r="P71" s="51"/>
      <c r="Q71" s="51"/>
      <c r="R71" s="52" t="n">
        <f aca="false">O71/L71</f>
        <v>0</v>
      </c>
      <c r="S71" s="52"/>
      <c r="T71" s="52"/>
      <c r="U71" s="80"/>
      <c r="V71" s="81"/>
      <c r="W71" s="81"/>
      <c r="X71" s="88"/>
      <c r="Y71" s="88"/>
      <c r="Z71" s="88"/>
      <c r="AA71" s="81"/>
      <c r="AB71" s="81"/>
      <c r="AC71" s="81"/>
      <c r="AD71" s="81"/>
      <c r="AE71" s="81"/>
      <c r="AF71" s="82"/>
    </row>
    <row r="72" customFormat="false" ht="13.5" hidden="false" customHeight="true" outlineLevel="0" collapsed="false">
      <c r="A72" s="75"/>
      <c r="B72" s="75"/>
      <c r="C72" s="75"/>
      <c r="D72" s="76"/>
      <c r="E72" s="76"/>
      <c r="F72" s="79" t="s">
        <v>42</v>
      </c>
      <c r="G72" s="79"/>
      <c r="H72" s="50" t="s">
        <v>125</v>
      </c>
      <c r="I72" s="50"/>
      <c r="J72" s="50"/>
      <c r="K72" s="50"/>
      <c r="L72" s="51" t="n">
        <f aca="false">防府市①!E78</f>
        <v>500</v>
      </c>
      <c r="M72" s="51"/>
      <c r="N72" s="51"/>
      <c r="O72" s="51" t="n">
        <f aca="false">防府市①!G78</f>
        <v>0</v>
      </c>
      <c r="P72" s="51"/>
      <c r="Q72" s="51"/>
      <c r="R72" s="52" t="n">
        <f aca="false">O72/L72</f>
        <v>0</v>
      </c>
      <c r="S72" s="52"/>
      <c r="T72" s="52"/>
      <c r="U72" s="80"/>
      <c r="V72" s="81"/>
      <c r="W72" s="81"/>
      <c r="X72" s="88"/>
      <c r="Y72" s="88"/>
      <c r="Z72" s="88"/>
      <c r="AA72" s="81"/>
      <c r="AB72" s="81"/>
      <c r="AC72" s="81"/>
      <c r="AD72" s="81"/>
      <c r="AE72" s="81"/>
      <c r="AF72" s="82"/>
    </row>
    <row r="73" customFormat="false" ht="13.5" hidden="false" customHeight="true" outlineLevel="0" collapsed="false">
      <c r="A73" s="75"/>
      <c r="B73" s="75"/>
      <c r="C73" s="75"/>
      <c r="D73" s="76"/>
      <c r="E73" s="76"/>
      <c r="F73" s="79" t="s">
        <v>38</v>
      </c>
      <c r="G73" s="79"/>
      <c r="H73" s="50" t="s">
        <v>126</v>
      </c>
      <c r="I73" s="50"/>
      <c r="J73" s="50"/>
      <c r="K73" s="50"/>
      <c r="L73" s="51" t="n">
        <f aca="false">防府市①!U16</f>
        <v>2620</v>
      </c>
      <c r="M73" s="51"/>
      <c r="N73" s="51"/>
      <c r="O73" s="51" t="n">
        <f aca="false">防府市①!W16</f>
        <v>0</v>
      </c>
      <c r="P73" s="51"/>
      <c r="Q73" s="51"/>
      <c r="R73" s="52" t="n">
        <f aca="false">O73/L73</f>
        <v>0</v>
      </c>
      <c r="S73" s="52"/>
      <c r="T73" s="52"/>
      <c r="U73" s="80"/>
      <c r="V73" s="81"/>
      <c r="W73" s="81"/>
      <c r="X73" s="88"/>
      <c r="Y73" s="88"/>
      <c r="Z73" s="88"/>
      <c r="AA73" s="81"/>
      <c r="AB73" s="81"/>
      <c r="AC73" s="81"/>
      <c r="AD73" s="81"/>
      <c r="AE73" s="81"/>
      <c r="AF73" s="82"/>
    </row>
    <row r="74" customFormat="false" ht="13.5" hidden="false" customHeight="true" outlineLevel="0" collapsed="false">
      <c r="A74" s="75"/>
      <c r="B74" s="75"/>
      <c r="C74" s="75"/>
      <c r="D74" s="76"/>
      <c r="E74" s="76"/>
      <c r="F74" s="79" t="s">
        <v>38</v>
      </c>
      <c r="G74" s="79"/>
      <c r="H74" s="50" t="s">
        <v>127</v>
      </c>
      <c r="I74" s="50"/>
      <c r="J74" s="50"/>
      <c r="K74" s="50"/>
      <c r="L74" s="51" t="n">
        <f aca="false">防府市①!U35</f>
        <v>3910</v>
      </c>
      <c r="M74" s="51"/>
      <c r="N74" s="51"/>
      <c r="O74" s="51" t="n">
        <f aca="false">防府市①!W35</f>
        <v>0</v>
      </c>
      <c r="P74" s="51"/>
      <c r="Q74" s="51"/>
      <c r="R74" s="52" t="n">
        <f aca="false">O74/L74</f>
        <v>0</v>
      </c>
      <c r="S74" s="52"/>
      <c r="T74" s="52"/>
      <c r="U74" s="80"/>
      <c r="V74" s="81"/>
      <c r="W74" s="81"/>
      <c r="X74" s="88"/>
      <c r="Y74" s="88"/>
      <c r="Z74" s="88"/>
      <c r="AA74" s="81"/>
      <c r="AB74" s="81"/>
      <c r="AC74" s="81"/>
      <c r="AD74" s="81"/>
      <c r="AE74" s="81"/>
      <c r="AF74" s="82"/>
    </row>
    <row r="75" customFormat="false" ht="13.5" hidden="false" customHeight="true" outlineLevel="0" collapsed="false">
      <c r="A75" s="75"/>
      <c r="B75" s="75"/>
      <c r="C75" s="75"/>
      <c r="D75" s="76"/>
      <c r="E75" s="76"/>
      <c r="F75" s="79" t="s">
        <v>38</v>
      </c>
      <c r="G75" s="79"/>
      <c r="H75" s="50" t="s">
        <v>128</v>
      </c>
      <c r="I75" s="50"/>
      <c r="J75" s="50"/>
      <c r="K75" s="50"/>
      <c r="L75" s="51" t="n">
        <f aca="false">防府市①!U46</f>
        <v>3140</v>
      </c>
      <c r="M75" s="51"/>
      <c r="N75" s="51"/>
      <c r="O75" s="51" t="n">
        <f aca="false">防府市①!W46</f>
        <v>0</v>
      </c>
      <c r="P75" s="51"/>
      <c r="Q75" s="51"/>
      <c r="R75" s="52" t="n">
        <f aca="false">O75/L75</f>
        <v>0</v>
      </c>
      <c r="S75" s="52"/>
      <c r="T75" s="52"/>
      <c r="U75" s="80"/>
      <c r="V75" s="81"/>
      <c r="W75" s="81"/>
      <c r="X75" s="88"/>
      <c r="Y75" s="88"/>
      <c r="Z75" s="88"/>
      <c r="AA75" s="81"/>
      <c r="AB75" s="81"/>
      <c r="AC75" s="81"/>
      <c r="AD75" s="81"/>
      <c r="AE75" s="81"/>
      <c r="AF75" s="82"/>
    </row>
    <row r="76" customFormat="false" ht="13.5" hidden="false" customHeight="true" outlineLevel="0" collapsed="false">
      <c r="A76" s="75"/>
      <c r="B76" s="75"/>
      <c r="C76" s="75"/>
      <c r="D76" s="76"/>
      <c r="E76" s="76"/>
      <c r="F76" s="79" t="s">
        <v>38</v>
      </c>
      <c r="G76" s="79"/>
      <c r="H76" s="50" t="s">
        <v>129</v>
      </c>
      <c r="I76" s="50"/>
      <c r="J76" s="50"/>
      <c r="K76" s="50"/>
      <c r="L76" s="51" t="n">
        <f aca="false">防府市①!U52</f>
        <v>390</v>
      </c>
      <c r="M76" s="51"/>
      <c r="N76" s="51"/>
      <c r="O76" s="51" t="n">
        <f aca="false">防府市①!W52</f>
        <v>0</v>
      </c>
      <c r="P76" s="51"/>
      <c r="Q76" s="51"/>
      <c r="R76" s="52" t="n">
        <f aca="false">O76/L76</f>
        <v>0</v>
      </c>
      <c r="S76" s="52"/>
      <c r="T76" s="52"/>
      <c r="U76" s="80"/>
      <c r="V76" s="81"/>
      <c r="W76" s="81"/>
      <c r="X76" s="88"/>
      <c r="Y76" s="88"/>
      <c r="Z76" s="88"/>
      <c r="AA76" s="81"/>
      <c r="AB76" s="81"/>
      <c r="AC76" s="81"/>
      <c r="AD76" s="81"/>
      <c r="AE76" s="81"/>
      <c r="AF76" s="82"/>
    </row>
    <row r="77" customFormat="false" ht="13.5" hidden="false" customHeight="true" outlineLevel="0" collapsed="false">
      <c r="A77" s="75"/>
      <c r="B77" s="75"/>
      <c r="C77" s="75"/>
      <c r="D77" s="76"/>
      <c r="E77" s="76"/>
      <c r="F77" s="79" t="s">
        <v>33</v>
      </c>
      <c r="G77" s="79"/>
      <c r="H77" s="50" t="s">
        <v>130</v>
      </c>
      <c r="I77" s="50"/>
      <c r="J77" s="50"/>
      <c r="K77" s="50"/>
      <c r="L77" s="51" t="n">
        <f aca="false">防府市①!U60</f>
        <v>1200</v>
      </c>
      <c r="M77" s="51"/>
      <c r="N77" s="51"/>
      <c r="O77" s="51" t="n">
        <f aca="false">防府市①!W60</f>
        <v>0</v>
      </c>
      <c r="P77" s="51"/>
      <c r="Q77" s="51"/>
      <c r="R77" s="52" t="n">
        <f aca="false">O77/L77</f>
        <v>0</v>
      </c>
      <c r="S77" s="52"/>
      <c r="T77" s="52"/>
      <c r="U77" s="80"/>
      <c r="V77" s="81"/>
      <c r="W77" s="81"/>
      <c r="X77" s="88"/>
      <c r="Y77" s="88"/>
      <c r="Z77" s="88"/>
      <c r="AA77" s="81"/>
      <c r="AB77" s="81"/>
      <c r="AC77" s="81"/>
      <c r="AD77" s="81"/>
      <c r="AE77" s="81"/>
      <c r="AF77" s="82"/>
    </row>
    <row r="78" customFormat="false" ht="13.5" hidden="false" customHeight="true" outlineLevel="0" collapsed="false">
      <c r="A78" s="75"/>
      <c r="B78" s="75"/>
      <c r="C78" s="75"/>
      <c r="D78" s="76"/>
      <c r="E78" s="76"/>
      <c r="F78" s="79" t="s">
        <v>33</v>
      </c>
      <c r="G78" s="79"/>
      <c r="H78" s="50" t="s">
        <v>131</v>
      </c>
      <c r="I78" s="50"/>
      <c r="J78" s="50"/>
      <c r="K78" s="50"/>
      <c r="L78" s="51" t="n">
        <f aca="false">防府市①!U75</f>
        <v>4370</v>
      </c>
      <c r="M78" s="51"/>
      <c r="N78" s="51"/>
      <c r="O78" s="51" t="n">
        <f aca="false">防府市①!W75</f>
        <v>0</v>
      </c>
      <c r="P78" s="51"/>
      <c r="Q78" s="51"/>
      <c r="R78" s="52" t="n">
        <f aca="false">O78/L78</f>
        <v>0</v>
      </c>
      <c r="S78" s="52"/>
      <c r="T78" s="52"/>
      <c r="U78" s="80"/>
      <c r="V78" s="81"/>
      <c r="W78" s="81"/>
      <c r="X78" s="88"/>
      <c r="Y78" s="88"/>
      <c r="Z78" s="88"/>
      <c r="AA78" s="81"/>
      <c r="AB78" s="81"/>
      <c r="AC78" s="81"/>
      <c r="AD78" s="81"/>
      <c r="AE78" s="81"/>
      <c r="AF78" s="82"/>
    </row>
    <row r="79" customFormat="false" ht="13.5" hidden="false" customHeight="true" outlineLevel="0" collapsed="false">
      <c r="A79" s="75"/>
      <c r="B79" s="75"/>
      <c r="C79" s="75"/>
      <c r="D79" s="76"/>
      <c r="E79" s="76"/>
      <c r="F79" s="79" t="s">
        <v>27</v>
      </c>
      <c r="G79" s="79"/>
      <c r="H79" s="50" t="s">
        <v>132</v>
      </c>
      <c r="I79" s="50"/>
      <c r="J79" s="50"/>
      <c r="K79" s="50"/>
      <c r="L79" s="51" t="n">
        <f aca="false">防府市②・山口市③!E32</f>
        <v>6720</v>
      </c>
      <c r="M79" s="51"/>
      <c r="N79" s="51"/>
      <c r="O79" s="51" t="n">
        <f aca="false">防府市②・山口市③!G32</f>
        <v>0</v>
      </c>
      <c r="P79" s="51"/>
      <c r="Q79" s="51"/>
      <c r="R79" s="52" t="n">
        <f aca="false">O79/L79</f>
        <v>0</v>
      </c>
      <c r="S79" s="52"/>
      <c r="T79" s="52"/>
      <c r="U79" s="80"/>
      <c r="V79" s="81"/>
      <c r="W79" s="81"/>
      <c r="X79" s="88"/>
      <c r="Y79" s="88"/>
      <c r="Z79" s="88"/>
      <c r="AA79" s="81"/>
      <c r="AB79" s="81"/>
      <c r="AC79" s="81"/>
      <c r="AD79" s="81"/>
      <c r="AE79" s="81"/>
      <c r="AF79" s="82"/>
    </row>
    <row r="80" customFormat="false" ht="13.5" hidden="false" customHeight="true" outlineLevel="0" collapsed="false">
      <c r="A80" s="75"/>
      <c r="B80" s="75"/>
      <c r="C80" s="75"/>
      <c r="D80" s="76"/>
      <c r="E80" s="76"/>
      <c r="F80" s="79" t="s">
        <v>44</v>
      </c>
      <c r="G80" s="79"/>
      <c r="H80" s="50" t="s">
        <v>133</v>
      </c>
      <c r="I80" s="50"/>
      <c r="J80" s="50"/>
      <c r="K80" s="50"/>
      <c r="L80" s="51" t="n">
        <f aca="false">防府市②・山口市③!E41</f>
        <v>1440</v>
      </c>
      <c r="M80" s="51"/>
      <c r="N80" s="51"/>
      <c r="O80" s="51" t="n">
        <f aca="false">防府市②・山口市③!G41</f>
        <v>0</v>
      </c>
      <c r="P80" s="51"/>
      <c r="Q80" s="51"/>
      <c r="R80" s="52" t="n">
        <f aca="false">O80/L80</f>
        <v>0</v>
      </c>
      <c r="S80" s="52"/>
      <c r="T80" s="52"/>
      <c r="U80" s="80"/>
      <c r="V80" s="60" t="s">
        <v>134</v>
      </c>
      <c r="W80" s="55"/>
      <c r="X80" s="88"/>
      <c r="Y80" s="88"/>
      <c r="Z80" s="88"/>
      <c r="AA80" s="81"/>
      <c r="AB80" s="81"/>
      <c r="AC80" s="81"/>
      <c r="AD80" s="81"/>
      <c r="AE80" s="81"/>
      <c r="AF80" s="82"/>
    </row>
    <row r="81" customFormat="false" ht="13.5" hidden="false" customHeight="true" outlineLevel="0" collapsed="false">
      <c r="A81" s="75"/>
      <c r="B81" s="75"/>
      <c r="C81" s="75"/>
      <c r="D81" s="76"/>
      <c r="E81" s="76"/>
      <c r="F81" s="79" t="s">
        <v>23</v>
      </c>
      <c r="G81" s="79"/>
      <c r="H81" s="50" t="s">
        <v>135</v>
      </c>
      <c r="I81" s="50"/>
      <c r="J81" s="50"/>
      <c r="K81" s="50"/>
      <c r="L81" s="51" t="n">
        <f aca="false">防府市②・山口市③!E65</f>
        <v>4880</v>
      </c>
      <c r="M81" s="51"/>
      <c r="N81" s="51"/>
      <c r="O81" s="51" t="n">
        <f aca="false">防府市②・山口市③!G65</f>
        <v>0</v>
      </c>
      <c r="P81" s="51"/>
      <c r="Q81" s="51"/>
      <c r="R81" s="52" t="n">
        <f aca="false">O81/L81</f>
        <v>0</v>
      </c>
      <c r="S81" s="52"/>
      <c r="T81" s="52"/>
      <c r="U81" s="80"/>
      <c r="V81" s="62" t="s">
        <v>51</v>
      </c>
      <c r="W81" s="61" t="s">
        <v>136</v>
      </c>
      <c r="X81" s="88"/>
      <c r="Y81" s="88"/>
      <c r="Z81" s="88"/>
      <c r="AA81" s="81"/>
      <c r="AB81" s="81"/>
      <c r="AC81" s="81"/>
      <c r="AD81" s="81"/>
      <c r="AE81" s="81"/>
      <c r="AF81" s="82"/>
    </row>
    <row r="82" customFormat="false" ht="13.5" hidden="false" customHeight="true" outlineLevel="0" collapsed="false">
      <c r="A82" s="75"/>
      <c r="B82" s="75"/>
      <c r="C82" s="75"/>
      <c r="D82" s="76"/>
      <c r="E82" s="76"/>
      <c r="F82" s="79" t="s">
        <v>23</v>
      </c>
      <c r="G82" s="79"/>
      <c r="H82" s="50" t="s">
        <v>137</v>
      </c>
      <c r="I82" s="50"/>
      <c r="J82" s="50"/>
      <c r="K82" s="50"/>
      <c r="L82" s="51" t="n">
        <f aca="false">防府市②・山口市③!E74</f>
        <v>990</v>
      </c>
      <c r="M82" s="51"/>
      <c r="N82" s="51"/>
      <c r="O82" s="51" t="n">
        <f aca="false">防府市②・山口市③!G74</f>
        <v>0</v>
      </c>
      <c r="P82" s="51"/>
      <c r="Q82" s="51"/>
      <c r="R82" s="52" t="n">
        <f aca="false">O82/L82</f>
        <v>0</v>
      </c>
      <c r="S82" s="52"/>
      <c r="T82" s="52"/>
      <c r="U82" s="80"/>
      <c r="V82" s="55"/>
      <c r="W82" s="60" t="s">
        <v>138</v>
      </c>
      <c r="X82" s="88"/>
      <c r="Y82" s="88"/>
      <c r="Z82" s="88"/>
      <c r="AA82" s="81"/>
      <c r="AB82" s="81"/>
      <c r="AC82" s="81"/>
      <c r="AD82" s="81"/>
      <c r="AE82" s="81"/>
      <c r="AF82" s="82"/>
    </row>
    <row r="83" customFormat="false" ht="13.5" hidden="false" customHeight="true" outlineLevel="0" collapsed="false">
      <c r="A83" s="75"/>
      <c r="B83" s="75"/>
      <c r="C83" s="75"/>
      <c r="D83" s="76"/>
      <c r="E83" s="76"/>
      <c r="F83" s="116" t="s">
        <v>139</v>
      </c>
      <c r="G83" s="116"/>
      <c r="H83" s="116"/>
      <c r="I83" s="116"/>
      <c r="J83" s="116"/>
      <c r="K83" s="116"/>
      <c r="L83" s="97" t="n">
        <f aca="false">SUBTOTAL(9,L69:N82)</f>
        <v>45770</v>
      </c>
      <c r="M83" s="97"/>
      <c r="N83" s="97"/>
      <c r="O83" s="97" t="n">
        <f aca="false">SUBTOTAL(9,O69:Q82)</f>
        <v>0</v>
      </c>
      <c r="P83" s="97"/>
      <c r="Q83" s="97"/>
      <c r="R83" s="72" t="n">
        <f aca="false">O83/L83</f>
        <v>0</v>
      </c>
      <c r="S83" s="72"/>
      <c r="T83" s="72"/>
      <c r="U83" s="80"/>
      <c r="V83" s="55"/>
      <c r="W83" s="55" t="s">
        <v>140</v>
      </c>
      <c r="X83" s="88"/>
      <c r="Y83" s="88"/>
      <c r="Z83" s="88"/>
      <c r="AA83" s="81"/>
      <c r="AB83" s="81"/>
      <c r="AC83" s="81"/>
      <c r="AD83" s="81"/>
      <c r="AE83" s="81"/>
      <c r="AF83" s="82"/>
    </row>
    <row r="84" customFormat="false" ht="13.5" hidden="false" customHeight="true" outlineLevel="0" collapsed="false">
      <c r="A84" s="75"/>
      <c r="B84" s="75"/>
      <c r="C84" s="75"/>
      <c r="D84" s="117" t="s">
        <v>141</v>
      </c>
      <c r="E84" s="117"/>
      <c r="F84" s="79" t="s">
        <v>47</v>
      </c>
      <c r="G84" s="79"/>
      <c r="H84" s="50" t="s">
        <v>142</v>
      </c>
      <c r="I84" s="50"/>
      <c r="J84" s="50"/>
      <c r="K84" s="50"/>
      <c r="L84" s="51" t="n">
        <f aca="false">防府市②・山口市③!U19</f>
        <v>1000</v>
      </c>
      <c r="M84" s="51"/>
      <c r="N84" s="51"/>
      <c r="O84" s="51" t="n">
        <f aca="false">防府市②・山口市③!W19</f>
        <v>0</v>
      </c>
      <c r="P84" s="51"/>
      <c r="Q84" s="51"/>
      <c r="R84" s="52" t="n">
        <f aca="false">O84/L84</f>
        <v>0</v>
      </c>
      <c r="S84" s="52"/>
      <c r="T84" s="52"/>
      <c r="U84" s="80"/>
      <c r="V84" s="64"/>
      <c r="W84" s="64"/>
      <c r="X84" s="64"/>
      <c r="Y84" s="64"/>
      <c r="Z84" s="64"/>
      <c r="AA84" s="64"/>
      <c r="AB84" s="64"/>
      <c r="AC84" s="64"/>
      <c r="AD84" s="64"/>
      <c r="AE84" s="64"/>
      <c r="AF84" s="82"/>
    </row>
    <row r="85" customFormat="false" ht="13.5" hidden="false" customHeight="true" outlineLevel="0" collapsed="false">
      <c r="A85" s="75"/>
      <c r="B85" s="75"/>
      <c r="C85" s="75"/>
      <c r="D85" s="117"/>
      <c r="E85" s="117"/>
      <c r="F85" s="118" t="s">
        <v>55</v>
      </c>
      <c r="G85" s="118"/>
      <c r="H85" s="119" t="s">
        <v>143</v>
      </c>
      <c r="I85" s="119"/>
      <c r="J85" s="119"/>
      <c r="K85" s="119"/>
      <c r="L85" s="120" t="n">
        <v>0</v>
      </c>
      <c r="M85" s="120"/>
      <c r="N85" s="120"/>
      <c r="O85" s="51" t="n">
        <f aca="false">防府市②・山口市③!W31</f>
        <v>0</v>
      </c>
      <c r="P85" s="51"/>
      <c r="Q85" s="51"/>
      <c r="R85" s="52"/>
      <c r="S85" s="52"/>
      <c r="T85" s="52"/>
      <c r="U85" s="80"/>
      <c r="V85" s="65" t="s">
        <v>62</v>
      </c>
      <c r="W85" s="61"/>
      <c r="X85" s="61"/>
      <c r="Y85" s="64"/>
      <c r="Z85" s="61"/>
      <c r="AA85" s="61"/>
      <c r="AB85" s="61"/>
      <c r="AC85" s="61"/>
      <c r="AD85" s="61"/>
      <c r="AE85" s="61"/>
      <c r="AF85" s="82"/>
    </row>
    <row r="86" customFormat="false" ht="13.5" hidden="false" customHeight="true" outlineLevel="0" collapsed="false">
      <c r="A86" s="75"/>
      <c r="B86" s="75"/>
      <c r="C86" s="75"/>
      <c r="D86" s="117"/>
      <c r="E86" s="117"/>
      <c r="F86" s="116" t="s">
        <v>144</v>
      </c>
      <c r="G86" s="116"/>
      <c r="H86" s="116"/>
      <c r="I86" s="116"/>
      <c r="J86" s="116"/>
      <c r="K86" s="116"/>
      <c r="L86" s="97" t="n">
        <f aca="false">SUBTOTAL(9,L84:N85)</f>
        <v>1000</v>
      </c>
      <c r="M86" s="97"/>
      <c r="N86" s="97"/>
      <c r="O86" s="97" t="n">
        <f aca="false">SUBTOTAL(9,O84:Q85)</f>
        <v>0</v>
      </c>
      <c r="P86" s="97"/>
      <c r="Q86" s="97"/>
      <c r="R86" s="72" t="n">
        <f aca="false">O86/L86</f>
        <v>0</v>
      </c>
      <c r="S86" s="72"/>
      <c r="T86" s="72"/>
      <c r="U86" s="80"/>
      <c r="V86" s="68" t="str">
        <f aca="false">IF($S$2="","配布週前週金曜日",(WORKDAY($S$2,-6,$AH$2:$AH$26)))</f>
        <v>配布週前週金曜日</v>
      </c>
      <c r="W86" s="68"/>
      <c r="X86" s="68"/>
      <c r="Y86" s="68"/>
      <c r="Z86" s="68"/>
      <c r="AA86" s="68"/>
      <c r="AB86" s="68"/>
      <c r="AC86" s="69" t="s">
        <v>65</v>
      </c>
      <c r="AD86" s="69"/>
      <c r="AE86" s="69"/>
      <c r="AF86" s="82"/>
    </row>
    <row r="87" customFormat="false" ht="13.5" hidden="false" customHeight="true" outlineLevel="0" collapsed="false">
      <c r="A87" s="75"/>
      <c r="B87" s="75"/>
      <c r="C87" s="75"/>
      <c r="D87" s="70" t="s">
        <v>66</v>
      </c>
      <c r="E87" s="70"/>
      <c r="F87" s="70"/>
      <c r="G87" s="70"/>
      <c r="H87" s="70"/>
      <c r="I87" s="70"/>
      <c r="J87" s="70"/>
      <c r="K87" s="70"/>
      <c r="L87" s="97" t="n">
        <f aca="false">SUBTOTAL(9,L69:N86)</f>
        <v>46770</v>
      </c>
      <c r="M87" s="97"/>
      <c r="N87" s="97"/>
      <c r="O87" s="97" t="n">
        <f aca="false">SUBTOTAL(9,O69:Q86)</f>
        <v>0</v>
      </c>
      <c r="P87" s="97"/>
      <c r="Q87" s="97"/>
      <c r="R87" s="72" t="n">
        <f aca="false">O87/L87</f>
        <v>0</v>
      </c>
      <c r="S87" s="72"/>
      <c r="T87" s="72"/>
      <c r="U87" s="98"/>
      <c r="V87" s="68"/>
      <c r="W87" s="68"/>
      <c r="X87" s="68"/>
      <c r="Y87" s="68"/>
      <c r="Z87" s="68"/>
      <c r="AA87" s="68"/>
      <c r="AB87" s="68"/>
      <c r="AC87" s="69"/>
      <c r="AD87" s="69"/>
      <c r="AE87" s="69"/>
      <c r="AF87" s="99"/>
    </row>
    <row r="88" customFormat="false" ht="13.5" hidden="false" customHeight="true" outlineLevel="0" collapsed="false">
      <c r="A88" s="75" t="s">
        <v>145</v>
      </c>
      <c r="B88" s="75"/>
      <c r="C88" s="75"/>
      <c r="D88" s="76" t="s">
        <v>146</v>
      </c>
      <c r="E88" s="76"/>
      <c r="F88" s="93" t="s">
        <v>40</v>
      </c>
      <c r="G88" s="93"/>
      <c r="H88" s="121" t="s">
        <v>147</v>
      </c>
      <c r="I88" s="121"/>
      <c r="J88" s="121"/>
      <c r="K88" s="121"/>
      <c r="L88" s="122" t="n">
        <f aca="false">周南市!E19</f>
        <v>3400</v>
      </c>
      <c r="M88" s="122"/>
      <c r="N88" s="122"/>
      <c r="O88" s="122" t="n">
        <f aca="false">周南市!G19</f>
        <v>0</v>
      </c>
      <c r="P88" s="122"/>
      <c r="Q88" s="122"/>
      <c r="R88" s="123" t="n">
        <f aca="false">O88/L88</f>
        <v>0</v>
      </c>
      <c r="S88" s="123"/>
      <c r="T88" s="123"/>
      <c r="U88" s="80"/>
      <c r="V88" s="81"/>
      <c r="W88" s="81"/>
      <c r="X88" s="81"/>
      <c r="Y88" s="81"/>
      <c r="Z88" s="81"/>
      <c r="AA88" s="81"/>
      <c r="AB88" s="81"/>
      <c r="AC88" s="81"/>
      <c r="AD88" s="81"/>
      <c r="AE88" s="81"/>
      <c r="AF88" s="82"/>
    </row>
    <row r="89" customFormat="false" ht="13.5" hidden="false" customHeight="true" outlineLevel="0" collapsed="false">
      <c r="A89" s="75"/>
      <c r="B89" s="75"/>
      <c r="C89" s="75"/>
      <c r="D89" s="76"/>
      <c r="E89" s="76"/>
      <c r="F89" s="79" t="s">
        <v>42</v>
      </c>
      <c r="G89" s="79"/>
      <c r="H89" s="112" t="s">
        <v>148</v>
      </c>
      <c r="I89" s="112"/>
      <c r="J89" s="112"/>
      <c r="K89" s="112"/>
      <c r="L89" s="51" t="n">
        <f aca="false">周南市!E35</f>
        <v>3980</v>
      </c>
      <c r="M89" s="51"/>
      <c r="N89" s="51"/>
      <c r="O89" s="51" t="n">
        <f aca="false">周南市!G35</f>
        <v>0</v>
      </c>
      <c r="P89" s="51"/>
      <c r="Q89" s="51"/>
      <c r="R89" s="124" t="n">
        <f aca="false">O89/L89</f>
        <v>0</v>
      </c>
      <c r="S89" s="124"/>
      <c r="T89" s="124"/>
      <c r="U89" s="80"/>
      <c r="V89" s="81"/>
      <c r="W89" s="81"/>
      <c r="X89" s="81"/>
      <c r="Y89" s="81"/>
      <c r="Z89" s="81"/>
      <c r="AA89" s="81"/>
      <c r="AB89" s="81"/>
      <c r="AC89" s="81"/>
      <c r="AD89" s="81"/>
      <c r="AE89" s="81"/>
      <c r="AF89" s="82"/>
    </row>
    <row r="90" customFormat="false" ht="13.5" hidden="false" customHeight="true" outlineLevel="0" collapsed="false">
      <c r="A90" s="75"/>
      <c r="B90" s="75"/>
      <c r="C90" s="75"/>
      <c r="D90" s="76"/>
      <c r="E90" s="76"/>
      <c r="F90" s="79" t="s">
        <v>38</v>
      </c>
      <c r="G90" s="79"/>
      <c r="H90" s="112" t="s">
        <v>149</v>
      </c>
      <c r="I90" s="112"/>
      <c r="J90" s="112"/>
      <c r="K90" s="112"/>
      <c r="L90" s="51" t="n">
        <f aca="false">周南市!E62</f>
        <v>6550</v>
      </c>
      <c r="M90" s="51"/>
      <c r="N90" s="51"/>
      <c r="O90" s="51" t="n">
        <f aca="false">周南市!G62</f>
        <v>0</v>
      </c>
      <c r="P90" s="51"/>
      <c r="Q90" s="51"/>
      <c r="R90" s="124" t="n">
        <f aca="false">O90/L90</f>
        <v>0</v>
      </c>
      <c r="S90" s="124"/>
      <c r="T90" s="124"/>
      <c r="U90" s="80"/>
      <c r="V90" s="81"/>
      <c r="W90" s="81"/>
      <c r="X90" s="81"/>
      <c r="Y90" s="81"/>
      <c r="Z90" s="81"/>
      <c r="AA90" s="81"/>
      <c r="AB90" s="81"/>
      <c r="AC90" s="81"/>
      <c r="AD90" s="81"/>
      <c r="AE90" s="81"/>
      <c r="AF90" s="82"/>
    </row>
    <row r="91" customFormat="false" ht="13.5" hidden="false" customHeight="true" outlineLevel="0" collapsed="false">
      <c r="A91" s="75"/>
      <c r="B91" s="75"/>
      <c r="C91" s="75"/>
      <c r="D91" s="76"/>
      <c r="E91" s="76"/>
      <c r="F91" s="79" t="s">
        <v>33</v>
      </c>
      <c r="G91" s="79"/>
      <c r="H91" s="112" t="s">
        <v>150</v>
      </c>
      <c r="I91" s="112"/>
      <c r="J91" s="112"/>
      <c r="K91" s="112"/>
      <c r="L91" s="51" t="n">
        <f aca="false">周南市!E78</f>
        <v>4050</v>
      </c>
      <c r="M91" s="51"/>
      <c r="N91" s="51"/>
      <c r="O91" s="51" t="n">
        <f aca="false">周南市!G78</f>
        <v>0</v>
      </c>
      <c r="P91" s="51"/>
      <c r="Q91" s="51"/>
      <c r="R91" s="124" t="n">
        <f aca="false">O91/L91</f>
        <v>0</v>
      </c>
      <c r="S91" s="124"/>
      <c r="T91" s="124"/>
      <c r="U91" s="80"/>
      <c r="V91" s="81"/>
      <c r="W91" s="81"/>
      <c r="X91" s="81"/>
      <c r="Y91" s="81"/>
      <c r="Z91" s="81"/>
      <c r="AA91" s="81"/>
      <c r="AB91" s="81"/>
      <c r="AC91" s="81"/>
      <c r="AD91" s="81"/>
      <c r="AE91" s="81"/>
      <c r="AF91" s="82"/>
    </row>
    <row r="92" customFormat="false" ht="13.5" hidden="false" customHeight="true" outlineLevel="0" collapsed="false">
      <c r="A92" s="75"/>
      <c r="B92" s="75"/>
      <c r="C92" s="75"/>
      <c r="D92" s="76"/>
      <c r="E92" s="76"/>
      <c r="F92" s="79" t="s">
        <v>27</v>
      </c>
      <c r="G92" s="79"/>
      <c r="H92" s="112" t="s">
        <v>151</v>
      </c>
      <c r="I92" s="112"/>
      <c r="J92" s="112"/>
      <c r="K92" s="112"/>
      <c r="L92" s="51" t="n">
        <f aca="false">周南市!E84</f>
        <v>1680</v>
      </c>
      <c r="M92" s="51"/>
      <c r="N92" s="51"/>
      <c r="O92" s="51" t="n">
        <f aca="false">周南市!G84</f>
        <v>0</v>
      </c>
      <c r="P92" s="51"/>
      <c r="Q92" s="51"/>
      <c r="R92" s="124" t="n">
        <f aca="false">O92/L92</f>
        <v>0</v>
      </c>
      <c r="S92" s="124"/>
      <c r="T92" s="124"/>
      <c r="U92" s="80"/>
      <c r="V92" s="81"/>
      <c r="W92" s="81"/>
      <c r="X92" s="81"/>
      <c r="Y92" s="81"/>
      <c r="Z92" s="81"/>
      <c r="AA92" s="81"/>
      <c r="AB92" s="81"/>
      <c r="AC92" s="81"/>
      <c r="AD92" s="81"/>
      <c r="AE92" s="81"/>
      <c r="AF92" s="82"/>
    </row>
    <row r="93" customFormat="false" ht="13.5" hidden="false" customHeight="true" outlineLevel="0" collapsed="false">
      <c r="A93" s="75"/>
      <c r="B93" s="75"/>
      <c r="C93" s="75"/>
      <c r="D93" s="76"/>
      <c r="E93" s="76"/>
      <c r="F93" s="79" t="s">
        <v>44</v>
      </c>
      <c r="G93" s="79"/>
      <c r="H93" s="112" t="s">
        <v>152</v>
      </c>
      <c r="I93" s="112"/>
      <c r="J93" s="112"/>
      <c r="K93" s="112"/>
      <c r="L93" s="51" t="n">
        <f aca="false">周南市!E101</f>
        <v>4330</v>
      </c>
      <c r="M93" s="51"/>
      <c r="N93" s="51"/>
      <c r="O93" s="51" t="n">
        <f aca="false">周南市!G101</f>
        <v>0</v>
      </c>
      <c r="P93" s="51"/>
      <c r="Q93" s="51"/>
      <c r="R93" s="124" t="n">
        <f aca="false">O93/L93</f>
        <v>0</v>
      </c>
      <c r="S93" s="124"/>
      <c r="T93" s="124"/>
      <c r="U93" s="80"/>
      <c r="V93" s="81"/>
      <c r="W93" s="81"/>
      <c r="X93" s="81"/>
      <c r="Y93" s="81"/>
      <c r="Z93" s="81"/>
      <c r="AA93" s="81"/>
      <c r="AB93" s="81"/>
      <c r="AC93" s="81"/>
      <c r="AD93" s="81"/>
      <c r="AE93" s="81"/>
      <c r="AF93" s="82"/>
    </row>
    <row r="94" customFormat="false" ht="13.5" hidden="false" customHeight="true" outlineLevel="0" collapsed="false">
      <c r="A94" s="75"/>
      <c r="B94" s="75"/>
      <c r="C94" s="75"/>
      <c r="D94" s="76"/>
      <c r="E94" s="76"/>
      <c r="F94" s="79" t="s">
        <v>23</v>
      </c>
      <c r="G94" s="79"/>
      <c r="H94" s="112" t="s">
        <v>153</v>
      </c>
      <c r="I94" s="112"/>
      <c r="J94" s="112"/>
      <c r="K94" s="112"/>
      <c r="L94" s="51" t="n">
        <f aca="false">周南市!U15</f>
        <v>3590</v>
      </c>
      <c r="M94" s="51"/>
      <c r="N94" s="51"/>
      <c r="O94" s="51" t="n">
        <f aca="false">周南市!W15</f>
        <v>0</v>
      </c>
      <c r="P94" s="51"/>
      <c r="Q94" s="51"/>
      <c r="R94" s="124" t="n">
        <f aca="false">O94/L94</f>
        <v>0</v>
      </c>
      <c r="S94" s="124"/>
      <c r="T94" s="124"/>
      <c r="U94" s="80"/>
      <c r="V94" s="81"/>
      <c r="W94" s="81"/>
      <c r="X94" s="81"/>
      <c r="Y94" s="81"/>
      <c r="Z94" s="81"/>
      <c r="AA94" s="81"/>
      <c r="AB94" s="81"/>
      <c r="AC94" s="81"/>
      <c r="AD94" s="81"/>
      <c r="AE94" s="81"/>
      <c r="AF94" s="82"/>
    </row>
    <row r="95" customFormat="false" ht="13.5" hidden="false" customHeight="true" outlineLevel="0" collapsed="false">
      <c r="A95" s="75"/>
      <c r="B95" s="75"/>
      <c r="C95" s="75"/>
      <c r="D95" s="76"/>
      <c r="E95" s="76"/>
      <c r="F95" s="79" t="s">
        <v>47</v>
      </c>
      <c r="G95" s="79"/>
      <c r="H95" s="112" t="s">
        <v>154</v>
      </c>
      <c r="I95" s="112"/>
      <c r="J95" s="112"/>
      <c r="K95" s="112"/>
      <c r="L95" s="51" t="n">
        <f aca="false">周南市!U23</f>
        <v>2000</v>
      </c>
      <c r="M95" s="51"/>
      <c r="N95" s="51"/>
      <c r="O95" s="51" t="n">
        <f aca="false">周南市!W23</f>
        <v>0</v>
      </c>
      <c r="P95" s="51"/>
      <c r="Q95" s="51"/>
      <c r="R95" s="124" t="n">
        <f aca="false">O95/L95</f>
        <v>0</v>
      </c>
      <c r="S95" s="124"/>
      <c r="T95" s="124"/>
      <c r="U95" s="80"/>
      <c r="V95" s="81"/>
      <c r="W95" s="81"/>
      <c r="X95" s="81"/>
      <c r="Y95" s="81"/>
      <c r="Z95" s="81"/>
      <c r="AA95" s="81"/>
      <c r="AB95" s="81"/>
      <c r="AC95" s="81"/>
      <c r="AD95" s="81"/>
      <c r="AE95" s="81"/>
      <c r="AF95" s="82"/>
    </row>
    <row r="96" customFormat="false" ht="13.5" hidden="false" customHeight="true" outlineLevel="0" collapsed="false">
      <c r="A96" s="75"/>
      <c r="B96" s="75"/>
      <c r="C96" s="75"/>
      <c r="D96" s="76"/>
      <c r="E96" s="76"/>
      <c r="F96" s="79" t="s">
        <v>77</v>
      </c>
      <c r="G96" s="79"/>
      <c r="H96" s="112" t="s">
        <v>155</v>
      </c>
      <c r="I96" s="112"/>
      <c r="J96" s="112"/>
      <c r="K96" s="112"/>
      <c r="L96" s="51" t="n">
        <f aca="false">周南市!U45</f>
        <v>6350</v>
      </c>
      <c r="M96" s="51"/>
      <c r="N96" s="51"/>
      <c r="O96" s="51" t="n">
        <f aca="false">周南市!W45</f>
        <v>0</v>
      </c>
      <c r="P96" s="51"/>
      <c r="Q96" s="51"/>
      <c r="R96" s="124" t="n">
        <f aca="false">O96/L96</f>
        <v>0</v>
      </c>
      <c r="S96" s="124"/>
      <c r="T96" s="124"/>
      <c r="U96" s="80"/>
      <c r="V96" s="81"/>
      <c r="W96" s="81"/>
      <c r="X96" s="81"/>
      <c r="Y96" s="81"/>
      <c r="Z96" s="81"/>
      <c r="AA96" s="81"/>
      <c r="AB96" s="81"/>
      <c r="AC96" s="81"/>
      <c r="AD96" s="81"/>
      <c r="AE96" s="81"/>
      <c r="AF96" s="82"/>
    </row>
    <row r="97" customFormat="false" ht="13.5" hidden="false" customHeight="true" outlineLevel="0" collapsed="false">
      <c r="A97" s="75"/>
      <c r="B97" s="75"/>
      <c r="C97" s="75"/>
      <c r="D97" s="76"/>
      <c r="E97" s="76"/>
      <c r="F97" s="79" t="s">
        <v>55</v>
      </c>
      <c r="G97" s="79"/>
      <c r="H97" s="112" t="s">
        <v>156</v>
      </c>
      <c r="I97" s="112"/>
      <c r="J97" s="112"/>
      <c r="K97" s="112"/>
      <c r="L97" s="51" t="n">
        <f aca="false">周南市!U81</f>
        <v>9380</v>
      </c>
      <c r="M97" s="51"/>
      <c r="N97" s="51"/>
      <c r="O97" s="51" t="n">
        <f aca="false">周南市!W81</f>
        <v>0</v>
      </c>
      <c r="P97" s="51"/>
      <c r="Q97" s="51"/>
      <c r="R97" s="124" t="n">
        <f aca="false">O97/L97</f>
        <v>0</v>
      </c>
      <c r="S97" s="124"/>
      <c r="T97" s="124"/>
      <c r="U97" s="80"/>
      <c r="V97" s="81"/>
      <c r="W97" s="81"/>
      <c r="X97" s="81"/>
      <c r="Y97" s="81"/>
      <c r="Z97" s="81"/>
      <c r="AA97" s="81"/>
      <c r="AB97" s="81"/>
      <c r="AC97" s="81"/>
      <c r="AD97" s="81"/>
      <c r="AE97" s="81"/>
      <c r="AF97" s="82"/>
    </row>
    <row r="98" customFormat="false" ht="13.5" hidden="false" customHeight="true" outlineLevel="0" collapsed="false">
      <c r="A98" s="75"/>
      <c r="B98" s="75"/>
      <c r="C98" s="75"/>
      <c r="D98" s="76"/>
      <c r="E98" s="76"/>
      <c r="F98" s="93" t="s">
        <v>157</v>
      </c>
      <c r="G98" s="93"/>
      <c r="H98" s="121" t="s">
        <v>158</v>
      </c>
      <c r="I98" s="121"/>
      <c r="J98" s="121"/>
      <c r="K98" s="121"/>
      <c r="L98" s="51" t="n">
        <f aca="false">周南市!U96</f>
        <v>3010</v>
      </c>
      <c r="M98" s="51"/>
      <c r="N98" s="51"/>
      <c r="O98" s="51" t="n">
        <f aca="false">周南市!W96</f>
        <v>0</v>
      </c>
      <c r="P98" s="51"/>
      <c r="Q98" s="51"/>
      <c r="R98" s="124" t="n">
        <f aca="false">O98/L98</f>
        <v>0</v>
      </c>
      <c r="S98" s="124"/>
      <c r="T98" s="124"/>
      <c r="U98" s="80"/>
      <c r="V98" s="81"/>
      <c r="W98" s="81"/>
      <c r="X98" s="81"/>
      <c r="Y98" s="81"/>
      <c r="Z98" s="81"/>
      <c r="AA98" s="81"/>
      <c r="AB98" s="81"/>
      <c r="AC98" s="81"/>
      <c r="AD98" s="81"/>
      <c r="AE98" s="81"/>
      <c r="AF98" s="82"/>
    </row>
    <row r="99" customFormat="false" ht="13.5" hidden="false" customHeight="true" outlineLevel="0" collapsed="false">
      <c r="A99" s="75"/>
      <c r="B99" s="75"/>
      <c r="C99" s="75"/>
      <c r="D99" s="76"/>
      <c r="E99" s="76"/>
      <c r="F99" s="91" t="s">
        <v>159</v>
      </c>
      <c r="G99" s="91"/>
      <c r="H99" s="91"/>
      <c r="I99" s="91"/>
      <c r="J99" s="91"/>
      <c r="K99" s="91"/>
      <c r="L99" s="51" t="n">
        <f aca="false">SUBTOTAL(9,L88:N98)</f>
        <v>48320</v>
      </c>
      <c r="M99" s="51"/>
      <c r="N99" s="51"/>
      <c r="O99" s="51" t="n">
        <f aca="false">SUBTOTAL(9,O88:Q98)</f>
        <v>0</v>
      </c>
      <c r="P99" s="51"/>
      <c r="Q99" s="51"/>
      <c r="R99" s="124" t="n">
        <f aca="false">O99/L99</f>
        <v>0</v>
      </c>
      <c r="S99" s="124"/>
      <c r="T99" s="124"/>
      <c r="U99" s="80"/>
      <c r="V99" s="81"/>
      <c r="W99" s="81"/>
      <c r="X99" s="81"/>
      <c r="Y99" s="81"/>
      <c r="Z99" s="81"/>
      <c r="AA99" s="81"/>
      <c r="AB99" s="81"/>
      <c r="AC99" s="81"/>
      <c r="AD99" s="81"/>
      <c r="AE99" s="81"/>
      <c r="AF99" s="82"/>
    </row>
    <row r="100" customFormat="false" ht="13.5" hidden="false" customHeight="true" outlineLevel="0" collapsed="false">
      <c r="A100" s="75"/>
      <c r="B100" s="75"/>
      <c r="C100" s="75"/>
      <c r="D100" s="125" t="s">
        <v>160</v>
      </c>
      <c r="E100" s="125"/>
      <c r="F100" s="79" t="s">
        <v>58</v>
      </c>
      <c r="G100" s="79"/>
      <c r="H100" s="112" t="s">
        <v>161</v>
      </c>
      <c r="I100" s="112"/>
      <c r="J100" s="112"/>
      <c r="K100" s="112"/>
      <c r="L100" s="51" t="n">
        <f aca="false">下松市・光市!E26</f>
        <v>7030</v>
      </c>
      <c r="M100" s="51"/>
      <c r="N100" s="51"/>
      <c r="O100" s="51" t="n">
        <f aca="false">下松市・光市!G26</f>
        <v>0</v>
      </c>
      <c r="P100" s="51"/>
      <c r="Q100" s="51"/>
      <c r="R100" s="124" t="n">
        <f aca="false">O100/L100</f>
        <v>0</v>
      </c>
      <c r="S100" s="124"/>
      <c r="T100" s="124"/>
      <c r="U100" s="80"/>
      <c r="V100" s="81"/>
      <c r="W100" s="81"/>
      <c r="X100" s="81"/>
      <c r="Y100" s="81"/>
      <c r="Z100" s="81"/>
      <c r="AA100" s="81"/>
      <c r="AB100" s="81"/>
      <c r="AC100" s="81"/>
      <c r="AD100" s="81"/>
      <c r="AE100" s="81"/>
      <c r="AF100" s="82"/>
    </row>
    <row r="101" customFormat="false" ht="13.5" hidden="false" customHeight="true" outlineLevel="0" collapsed="false">
      <c r="A101" s="75"/>
      <c r="B101" s="75"/>
      <c r="C101" s="75"/>
      <c r="D101" s="125"/>
      <c r="E101" s="125"/>
      <c r="F101" s="79" t="s">
        <v>60</v>
      </c>
      <c r="G101" s="79"/>
      <c r="H101" s="112" t="s">
        <v>162</v>
      </c>
      <c r="I101" s="112"/>
      <c r="J101" s="112"/>
      <c r="K101" s="112"/>
      <c r="L101" s="51" t="n">
        <f aca="false">下松市・光市!E47</f>
        <v>6070</v>
      </c>
      <c r="M101" s="51"/>
      <c r="N101" s="51"/>
      <c r="O101" s="51" t="n">
        <f aca="false">下松市・光市!G47</f>
        <v>0</v>
      </c>
      <c r="P101" s="51"/>
      <c r="Q101" s="51"/>
      <c r="R101" s="124" t="n">
        <f aca="false">O101/L101</f>
        <v>0</v>
      </c>
      <c r="S101" s="124"/>
      <c r="T101" s="124"/>
      <c r="U101" s="80"/>
      <c r="V101" s="60" t="s">
        <v>163</v>
      </c>
      <c r="W101" s="55"/>
      <c r="X101" s="81"/>
      <c r="Y101" s="81"/>
      <c r="Z101" s="81"/>
      <c r="AA101" s="81"/>
      <c r="AB101" s="81"/>
      <c r="AC101" s="81"/>
      <c r="AD101" s="81"/>
      <c r="AE101" s="81"/>
      <c r="AF101" s="82"/>
    </row>
    <row r="102" customFormat="false" ht="13.5" hidden="false" customHeight="true" outlineLevel="0" collapsed="false">
      <c r="A102" s="75"/>
      <c r="B102" s="75"/>
      <c r="C102" s="75"/>
      <c r="D102" s="125"/>
      <c r="E102" s="125"/>
      <c r="F102" s="79" t="s">
        <v>63</v>
      </c>
      <c r="G102" s="79"/>
      <c r="H102" s="112" t="s">
        <v>164</v>
      </c>
      <c r="I102" s="112"/>
      <c r="J102" s="112"/>
      <c r="K102" s="112"/>
      <c r="L102" s="51" t="n">
        <f aca="false">下松市・光市!E71</f>
        <v>6810</v>
      </c>
      <c r="M102" s="51"/>
      <c r="N102" s="51"/>
      <c r="O102" s="51" t="n">
        <f aca="false">下松市・光市!G71</f>
        <v>0</v>
      </c>
      <c r="P102" s="51"/>
      <c r="Q102" s="51"/>
      <c r="R102" s="124" t="n">
        <f aca="false">O102/L102</f>
        <v>0</v>
      </c>
      <c r="S102" s="124"/>
      <c r="T102" s="124"/>
      <c r="U102" s="80"/>
      <c r="V102" s="62" t="s">
        <v>51</v>
      </c>
      <c r="W102" s="61" t="s">
        <v>165</v>
      </c>
      <c r="X102" s="81"/>
      <c r="Y102" s="81"/>
      <c r="Z102" s="81"/>
      <c r="AA102" s="81"/>
      <c r="AB102" s="81"/>
      <c r="AC102" s="81"/>
      <c r="AD102" s="81"/>
      <c r="AE102" s="81"/>
      <c r="AF102" s="82"/>
    </row>
    <row r="103" customFormat="false" ht="13.5" hidden="false" customHeight="true" outlineLevel="0" collapsed="false">
      <c r="A103" s="75"/>
      <c r="B103" s="75"/>
      <c r="C103" s="75"/>
      <c r="D103" s="125"/>
      <c r="E103" s="125"/>
      <c r="F103" s="79" t="s">
        <v>89</v>
      </c>
      <c r="G103" s="79"/>
      <c r="H103" s="112" t="s">
        <v>166</v>
      </c>
      <c r="I103" s="112"/>
      <c r="J103" s="112"/>
      <c r="K103" s="112"/>
      <c r="L103" s="51" t="n">
        <f aca="false">下松市・光市!E83</f>
        <v>2910</v>
      </c>
      <c r="M103" s="51"/>
      <c r="N103" s="51"/>
      <c r="O103" s="51" t="n">
        <f aca="false">下松市・光市!G83</f>
        <v>0</v>
      </c>
      <c r="P103" s="51"/>
      <c r="Q103" s="51"/>
      <c r="R103" s="124" t="n">
        <f aca="false">O103/L103</f>
        <v>0</v>
      </c>
      <c r="S103" s="124"/>
      <c r="T103" s="124"/>
      <c r="U103" s="80"/>
      <c r="V103" s="55"/>
      <c r="W103" s="60" t="s">
        <v>167</v>
      </c>
      <c r="X103" s="81"/>
      <c r="Y103" s="81"/>
      <c r="Z103" s="81"/>
      <c r="AA103" s="81"/>
      <c r="AB103" s="81"/>
      <c r="AC103" s="81"/>
      <c r="AD103" s="81"/>
      <c r="AE103" s="81"/>
      <c r="AF103" s="82"/>
    </row>
    <row r="104" customFormat="false" ht="13.5" hidden="false" customHeight="true" outlineLevel="0" collapsed="false">
      <c r="A104" s="75"/>
      <c r="B104" s="75"/>
      <c r="C104" s="75"/>
      <c r="D104" s="125"/>
      <c r="E104" s="125"/>
      <c r="F104" s="91" t="s">
        <v>168</v>
      </c>
      <c r="G104" s="91"/>
      <c r="H104" s="91"/>
      <c r="I104" s="91"/>
      <c r="J104" s="91"/>
      <c r="K104" s="91"/>
      <c r="L104" s="51" t="n">
        <f aca="false">SUBTOTAL(9,L100:N103)</f>
        <v>22820</v>
      </c>
      <c r="M104" s="51"/>
      <c r="N104" s="51"/>
      <c r="O104" s="51" t="n">
        <f aca="false">SUBTOTAL(9,O100:Q103)</f>
        <v>0</v>
      </c>
      <c r="P104" s="51"/>
      <c r="Q104" s="51"/>
      <c r="R104" s="124" t="n">
        <f aca="false">O104/L104</f>
        <v>0</v>
      </c>
      <c r="S104" s="124"/>
      <c r="T104" s="124"/>
      <c r="U104" s="80"/>
      <c r="V104" s="55"/>
      <c r="W104" s="55" t="s">
        <v>169</v>
      </c>
      <c r="X104" s="81"/>
      <c r="Y104" s="81"/>
      <c r="Z104" s="81"/>
      <c r="AA104" s="81"/>
      <c r="AB104" s="81"/>
      <c r="AC104" s="81"/>
      <c r="AD104" s="81"/>
      <c r="AE104" s="81"/>
      <c r="AF104" s="82"/>
    </row>
    <row r="105" customFormat="false" ht="13.5" hidden="false" customHeight="true" outlineLevel="0" collapsed="false">
      <c r="A105" s="75"/>
      <c r="B105" s="75"/>
      <c r="C105" s="75"/>
      <c r="D105" s="125" t="s">
        <v>170</v>
      </c>
      <c r="E105" s="125"/>
      <c r="F105" s="79" t="s">
        <v>171</v>
      </c>
      <c r="G105" s="79"/>
      <c r="H105" s="112" t="s">
        <v>172</v>
      </c>
      <c r="I105" s="112"/>
      <c r="J105" s="112"/>
      <c r="K105" s="112"/>
      <c r="L105" s="51" t="n">
        <f aca="false">下松市・光市!U49</f>
        <v>12260</v>
      </c>
      <c r="M105" s="51"/>
      <c r="N105" s="51"/>
      <c r="O105" s="51" t="n">
        <f aca="false">下松市・光市!W49</f>
        <v>0</v>
      </c>
      <c r="P105" s="51"/>
      <c r="Q105" s="51"/>
      <c r="R105" s="124" t="n">
        <f aca="false">O105/L105</f>
        <v>0</v>
      </c>
      <c r="S105" s="124"/>
      <c r="T105" s="124"/>
      <c r="U105" s="80"/>
      <c r="V105" s="64"/>
      <c r="W105" s="64"/>
      <c r="X105" s="64"/>
      <c r="Y105" s="64"/>
      <c r="Z105" s="64"/>
      <c r="AA105" s="64"/>
      <c r="AB105" s="64"/>
      <c r="AC105" s="64"/>
      <c r="AD105" s="64"/>
      <c r="AE105" s="64"/>
      <c r="AF105" s="82"/>
    </row>
    <row r="106" customFormat="false" ht="13.5" hidden="false" customHeight="true" outlineLevel="0" collapsed="false">
      <c r="A106" s="75"/>
      <c r="B106" s="75"/>
      <c r="C106" s="75"/>
      <c r="D106" s="125"/>
      <c r="E106" s="125"/>
      <c r="F106" s="79" t="s">
        <v>91</v>
      </c>
      <c r="G106" s="79"/>
      <c r="H106" s="112" t="s">
        <v>173</v>
      </c>
      <c r="I106" s="112"/>
      <c r="J106" s="112"/>
      <c r="K106" s="112"/>
      <c r="L106" s="51" t="n">
        <f aca="false">下松市・光市!U62</f>
        <v>3270</v>
      </c>
      <c r="M106" s="51"/>
      <c r="N106" s="51"/>
      <c r="O106" s="51" t="n">
        <f aca="false">下松市・光市!W62</f>
        <v>0</v>
      </c>
      <c r="P106" s="51"/>
      <c r="Q106" s="51"/>
      <c r="R106" s="124" t="n">
        <f aca="false">O106/L106</f>
        <v>0</v>
      </c>
      <c r="S106" s="124"/>
      <c r="T106" s="124"/>
      <c r="U106" s="80"/>
      <c r="V106" s="65" t="s">
        <v>62</v>
      </c>
      <c r="W106" s="61"/>
      <c r="X106" s="61"/>
      <c r="Y106" s="64"/>
      <c r="Z106" s="61"/>
      <c r="AA106" s="61"/>
      <c r="AB106" s="61"/>
      <c r="AC106" s="61"/>
      <c r="AD106" s="61"/>
      <c r="AE106" s="61"/>
      <c r="AF106" s="82"/>
    </row>
    <row r="107" customFormat="false" ht="13.5" hidden="false" customHeight="true" outlineLevel="0" collapsed="false">
      <c r="A107" s="75"/>
      <c r="B107" s="75"/>
      <c r="C107" s="75"/>
      <c r="D107" s="125"/>
      <c r="E107" s="125"/>
      <c r="F107" s="91" t="s">
        <v>174</v>
      </c>
      <c r="G107" s="91"/>
      <c r="H107" s="91"/>
      <c r="I107" s="91"/>
      <c r="J107" s="91"/>
      <c r="K107" s="91"/>
      <c r="L107" s="51" t="n">
        <f aca="false">SUBTOTAL(9,L105:N106)</f>
        <v>15530</v>
      </c>
      <c r="M107" s="51"/>
      <c r="N107" s="51"/>
      <c r="O107" s="51" t="n">
        <f aca="false">SUBTOTAL(9,O105:Q106)</f>
        <v>0</v>
      </c>
      <c r="P107" s="51"/>
      <c r="Q107" s="51"/>
      <c r="R107" s="124" t="n">
        <f aca="false">O107/L107</f>
        <v>0</v>
      </c>
      <c r="S107" s="124"/>
      <c r="T107" s="124"/>
      <c r="U107" s="80"/>
      <c r="V107" s="68" t="str">
        <f aca="false">IF($S$2="","配布週前週金曜日",(WORKDAY($S$2,-6,$AH$2:$AH$26)))</f>
        <v>配布週前週金曜日</v>
      </c>
      <c r="W107" s="68"/>
      <c r="X107" s="68"/>
      <c r="Y107" s="68"/>
      <c r="Z107" s="68"/>
      <c r="AA107" s="68"/>
      <c r="AB107" s="68"/>
      <c r="AC107" s="69" t="s">
        <v>65</v>
      </c>
      <c r="AD107" s="69"/>
      <c r="AE107" s="69"/>
      <c r="AF107" s="82"/>
    </row>
    <row r="108" customFormat="false" ht="13.5" hidden="false" customHeight="true" outlineLevel="0" collapsed="false">
      <c r="A108" s="75"/>
      <c r="B108" s="75"/>
      <c r="C108" s="75"/>
      <c r="D108" s="96" t="s">
        <v>66</v>
      </c>
      <c r="E108" s="96"/>
      <c r="F108" s="96"/>
      <c r="G108" s="96"/>
      <c r="H108" s="96"/>
      <c r="I108" s="96"/>
      <c r="J108" s="96"/>
      <c r="K108" s="96"/>
      <c r="L108" s="97" t="n">
        <f aca="false">SUBTOTAL(9,L88:N107)</f>
        <v>86670</v>
      </c>
      <c r="M108" s="97"/>
      <c r="N108" s="97"/>
      <c r="O108" s="97" t="n">
        <f aca="false">SUBTOTAL(9,O88:Q107)</f>
        <v>0</v>
      </c>
      <c r="P108" s="97"/>
      <c r="Q108" s="97"/>
      <c r="R108" s="72" t="n">
        <f aca="false">O108/L108</f>
        <v>0</v>
      </c>
      <c r="S108" s="72"/>
      <c r="T108" s="72"/>
      <c r="U108" s="98"/>
      <c r="V108" s="68"/>
      <c r="W108" s="68"/>
      <c r="X108" s="68"/>
      <c r="Y108" s="68"/>
      <c r="Z108" s="68"/>
      <c r="AA108" s="68"/>
      <c r="AB108" s="68"/>
      <c r="AC108" s="69"/>
      <c r="AD108" s="69"/>
      <c r="AE108" s="69"/>
      <c r="AF108" s="99"/>
    </row>
    <row r="109" customFormat="false" ht="13.5" hidden="false" customHeight="true" outlineLevel="0" collapsed="false">
      <c r="A109" s="126"/>
      <c r="B109" s="126"/>
      <c r="C109" s="126"/>
      <c r="D109" s="126"/>
      <c r="E109" s="126"/>
      <c r="F109" s="127"/>
      <c r="G109" s="127"/>
      <c r="H109" s="126"/>
      <c r="I109" s="126"/>
      <c r="J109" s="126"/>
      <c r="K109" s="126"/>
      <c r="L109" s="128"/>
      <c r="M109" s="128"/>
      <c r="N109" s="128"/>
      <c r="O109" s="128"/>
      <c r="P109" s="128"/>
      <c r="Q109" s="128"/>
      <c r="R109" s="126"/>
      <c r="S109" s="126"/>
      <c r="T109" s="126"/>
      <c r="U109" s="126"/>
      <c r="V109" s="126"/>
      <c r="W109" s="126"/>
      <c r="X109" s="126"/>
      <c r="Y109" s="126"/>
      <c r="Z109" s="126"/>
      <c r="AA109" s="126"/>
      <c r="AB109" s="126"/>
      <c r="AC109" s="126"/>
      <c r="AD109" s="126"/>
      <c r="AE109" s="126"/>
      <c r="AF109" s="126"/>
    </row>
    <row r="110" customFormat="false" ht="13.5" hidden="false" customHeight="true" outlineLevel="0" collapsed="false">
      <c r="A110" s="126"/>
      <c r="B110" s="126"/>
      <c r="C110" s="126"/>
      <c r="D110" s="129" t="s">
        <v>175</v>
      </c>
      <c r="E110" s="129"/>
      <c r="F110" s="129"/>
      <c r="G110" s="129"/>
      <c r="H110" s="129"/>
      <c r="I110" s="129"/>
      <c r="J110" s="129"/>
      <c r="K110" s="129"/>
      <c r="L110" s="97" t="n">
        <f aca="false">SUBTOTAL(9,L7:N66,L69:N108)</f>
        <v>382240</v>
      </c>
      <c r="M110" s="97"/>
      <c r="N110" s="97"/>
      <c r="O110" s="97" t="n">
        <f aca="false">SUBTOTAL(9,O7:Q66,O69:Q108)</f>
        <v>0</v>
      </c>
      <c r="P110" s="97"/>
      <c r="Q110" s="97"/>
      <c r="R110" s="130" t="n">
        <f aca="false">O110/L110</f>
        <v>0</v>
      </c>
      <c r="S110" s="130"/>
      <c r="T110" s="130"/>
      <c r="U110" s="131"/>
      <c r="V110" s="132"/>
      <c r="W110" s="132"/>
      <c r="X110" s="132"/>
      <c r="Y110" s="132"/>
      <c r="Z110" s="132"/>
      <c r="AA110" s="132"/>
      <c r="AB110" s="132"/>
      <c r="AC110" s="132"/>
      <c r="AD110" s="132"/>
      <c r="AE110" s="132"/>
      <c r="AF110" s="133"/>
    </row>
    <row r="111" customFormat="false" ht="13.5" hidden="false" customHeight="true" outlineLevel="0" collapsed="false">
      <c r="A111" s="126"/>
      <c r="B111" s="126"/>
      <c r="C111" s="126"/>
      <c r="D111" s="126"/>
      <c r="E111" s="126"/>
      <c r="F111" s="127"/>
      <c r="G111" s="127"/>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row>
    <row r="112" customFormat="false" ht="13.5" hidden="false" customHeight="true" outlineLevel="0" collapsed="false">
      <c r="A112" s="134" t="s">
        <v>176</v>
      </c>
      <c r="B112" s="135"/>
      <c r="C112" s="135"/>
      <c r="D112" s="135"/>
      <c r="E112" s="136" t="s">
        <v>177</v>
      </c>
      <c r="F112" s="136"/>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row>
    <row r="113" customFormat="false" ht="13.5" hidden="false" customHeight="true" outlineLevel="0" collapsed="false">
      <c r="A113" s="135"/>
      <c r="B113" s="137" t="s">
        <v>178</v>
      </c>
      <c r="C113" s="138" t="s">
        <v>179</v>
      </c>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row>
    <row r="114" customFormat="false" ht="13.5" hidden="false" customHeight="true" outlineLevel="0" collapsed="false">
      <c r="A114" s="135"/>
      <c r="B114" s="137" t="s">
        <v>178</v>
      </c>
      <c r="C114" s="138" t="s">
        <v>180</v>
      </c>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row>
    <row r="115" customFormat="false" ht="13.5" hidden="false" customHeight="true" outlineLevel="0" collapsed="false">
      <c r="A115" s="135"/>
      <c r="B115" s="2"/>
      <c r="C115" s="139" t="s">
        <v>181</v>
      </c>
      <c r="D115" s="138" t="s">
        <v>182</v>
      </c>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row>
    <row r="116" customFormat="false" ht="13.5" hidden="false" customHeight="true" outlineLevel="0" collapsed="false">
      <c r="A116" s="135"/>
      <c r="B116" s="137" t="s">
        <v>178</v>
      </c>
      <c r="C116" s="140" t="s">
        <v>183</v>
      </c>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row>
    <row r="117" customFormat="false" ht="13.5" hidden="false" customHeight="true" outlineLevel="0" collapsed="false">
      <c r="A117" s="135"/>
      <c r="B117" s="137" t="s">
        <v>178</v>
      </c>
      <c r="C117" s="138" t="s">
        <v>184</v>
      </c>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row>
    <row r="118" customFormat="false" ht="13.5" hidden="false" customHeight="true" outlineLevel="0" collapsed="false">
      <c r="B118" s="2"/>
      <c r="C118" s="138" t="s">
        <v>185</v>
      </c>
    </row>
    <row r="119" customFormat="false" ht="13.5" hidden="false" customHeight="tru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row>
    <row r="120" customFormat="false" ht="13.5" hidden="false" customHeight="true" outlineLevel="0" collapsed="false">
      <c r="A120" s="134" t="s">
        <v>186</v>
      </c>
      <c r="B120" s="134"/>
      <c r="C120" s="134"/>
      <c r="D120" s="141" t="s">
        <v>187</v>
      </c>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row>
    <row r="121" customFormat="false" ht="24.95" hidden="false" customHeight="true" outlineLevel="0" collapsed="false">
      <c r="A121" s="141"/>
      <c r="B121" s="142" t="s">
        <v>188</v>
      </c>
      <c r="C121" s="142"/>
      <c r="D121" s="142"/>
      <c r="E121" s="142"/>
      <c r="F121" s="142"/>
      <c r="G121" s="142"/>
      <c r="H121" s="142" t="s">
        <v>189</v>
      </c>
      <c r="I121" s="142"/>
      <c r="J121" s="142"/>
      <c r="K121" s="142"/>
      <c r="L121" s="142"/>
      <c r="M121" s="142"/>
      <c r="N121" s="142" t="s">
        <v>190</v>
      </c>
      <c r="O121" s="142"/>
      <c r="P121" s="142"/>
      <c r="Q121" s="142"/>
      <c r="R121" s="142"/>
      <c r="S121" s="142"/>
      <c r="T121" s="143" t="s">
        <v>191</v>
      </c>
      <c r="U121" s="143"/>
      <c r="V121" s="143"/>
      <c r="W121" s="143"/>
      <c r="X121" s="143"/>
      <c r="Y121" s="143"/>
      <c r="Z121" s="143" t="s">
        <v>192</v>
      </c>
      <c r="AA121" s="143"/>
      <c r="AB121" s="143"/>
      <c r="AC121" s="143"/>
      <c r="AD121" s="143"/>
      <c r="AE121" s="143"/>
      <c r="AF121" s="141"/>
    </row>
    <row r="122" customFormat="false" ht="24.95" hidden="false" customHeight="true" outlineLevel="0" collapsed="false">
      <c r="B122" s="144" t="s">
        <v>193</v>
      </c>
      <c r="C122" s="144"/>
      <c r="D122" s="144"/>
      <c r="E122" s="144"/>
      <c r="F122" s="144"/>
      <c r="G122" s="144"/>
      <c r="H122" s="144" t="s">
        <v>194</v>
      </c>
      <c r="I122" s="144"/>
      <c r="J122" s="144"/>
      <c r="K122" s="144"/>
      <c r="L122" s="144"/>
      <c r="M122" s="144"/>
      <c r="N122" s="144" t="s">
        <v>195</v>
      </c>
      <c r="O122" s="144"/>
      <c r="P122" s="144"/>
      <c r="Q122" s="144"/>
      <c r="R122" s="144"/>
      <c r="S122" s="144"/>
      <c r="T122" s="145" t="s">
        <v>196</v>
      </c>
      <c r="U122" s="145"/>
      <c r="V122" s="145"/>
      <c r="W122" s="145"/>
      <c r="X122" s="145"/>
      <c r="Y122" s="145"/>
      <c r="Z122" s="144" t="s">
        <v>197</v>
      </c>
      <c r="AA122" s="144"/>
      <c r="AB122" s="144"/>
      <c r="AC122" s="144"/>
      <c r="AD122" s="144"/>
      <c r="AE122" s="144"/>
    </row>
    <row r="123" customFormat="false" ht="24.95" hidden="false" customHeight="true" outlineLevel="0" collapsed="false">
      <c r="B123" s="143" t="s">
        <v>198</v>
      </c>
      <c r="C123" s="143"/>
      <c r="D123" s="143"/>
      <c r="E123" s="143"/>
      <c r="F123" s="143"/>
      <c r="G123" s="143"/>
      <c r="H123" s="143" t="s">
        <v>199</v>
      </c>
      <c r="I123" s="143"/>
      <c r="J123" s="143"/>
      <c r="K123" s="143"/>
      <c r="L123" s="143"/>
      <c r="M123" s="143"/>
      <c r="N123" s="143" t="s">
        <v>200</v>
      </c>
      <c r="O123" s="143"/>
      <c r="P123" s="143"/>
      <c r="Q123" s="143"/>
      <c r="R123" s="143"/>
      <c r="S123" s="143"/>
      <c r="T123" s="143" t="s">
        <v>201</v>
      </c>
      <c r="U123" s="143"/>
      <c r="V123" s="143"/>
      <c r="W123" s="143"/>
      <c r="X123" s="143"/>
      <c r="Y123" s="143"/>
      <c r="Z123" s="143" t="s">
        <v>202</v>
      </c>
      <c r="AA123" s="143"/>
      <c r="AB123" s="143"/>
      <c r="AC123" s="143"/>
      <c r="AD123" s="143"/>
      <c r="AE123" s="143"/>
    </row>
    <row r="124" customFormat="false" ht="24.95" hidden="false" customHeight="true" outlineLevel="0" collapsed="false">
      <c r="B124" s="144" t="s">
        <v>203</v>
      </c>
      <c r="C124" s="144"/>
      <c r="D124" s="144"/>
      <c r="E124" s="144"/>
      <c r="F124" s="144"/>
      <c r="G124" s="144"/>
      <c r="H124" s="144" t="s">
        <v>204</v>
      </c>
      <c r="I124" s="144"/>
      <c r="J124" s="144"/>
      <c r="K124" s="144"/>
      <c r="L124" s="144"/>
      <c r="M124" s="144"/>
      <c r="N124" s="144" t="s">
        <v>205</v>
      </c>
      <c r="O124" s="144"/>
      <c r="P124" s="144"/>
      <c r="Q124" s="144"/>
      <c r="R124" s="144"/>
      <c r="S124" s="144"/>
      <c r="T124" s="144" t="s">
        <v>206</v>
      </c>
      <c r="U124" s="144"/>
      <c r="V124" s="144"/>
      <c r="W124" s="144"/>
      <c r="X124" s="144"/>
      <c r="Y124" s="144"/>
      <c r="Z124" s="144" t="s">
        <v>206</v>
      </c>
      <c r="AA124" s="144"/>
      <c r="AB124" s="144"/>
      <c r="AC124" s="144"/>
      <c r="AD124" s="144"/>
      <c r="AE124" s="144"/>
    </row>
    <row r="125" customFormat="false" ht="13.5" hidden="false" customHeight="true" outlineLevel="0" collapsed="false">
      <c r="B125" s="137" t="s">
        <v>178</v>
      </c>
      <c r="C125" s="1" t="s">
        <v>207</v>
      </c>
    </row>
    <row r="126" customFormat="false" ht="13.5" hidden="false" customHeight="true" outlineLevel="0" collapsed="false">
      <c r="B126" s="137" t="s">
        <v>178</v>
      </c>
      <c r="C126" s="140" t="s">
        <v>208</v>
      </c>
    </row>
    <row r="127" customFormat="false" ht="13.5" hidden="false" customHeight="true" outlineLevel="0" collapsed="false">
      <c r="B127" s="137" t="s">
        <v>178</v>
      </c>
      <c r="C127" s="140" t="s">
        <v>209</v>
      </c>
    </row>
    <row r="128" customFormat="false" ht="13.5" hidden="false" customHeight="true" outlineLevel="0" collapsed="false">
      <c r="A128" s="135"/>
      <c r="B128" s="137" t="s">
        <v>178</v>
      </c>
      <c r="C128" s="138" t="s">
        <v>210</v>
      </c>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row>
    <row r="129" customFormat="false" ht="13.5" hidden="false" customHeight="true" outlineLevel="0" collapsed="false"/>
    <row r="130" customFormat="false" ht="12.75" hidden="false" customHeight="true" outlineLevel="0" collapsed="false">
      <c r="B130" s="2" t="s">
        <v>211</v>
      </c>
      <c r="C130" s="146" t="s">
        <v>212</v>
      </c>
    </row>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71" customFormat="false" ht="12" hidden="false" customHeight="false" outlineLevel="0" collapsed="false">
      <c r="A371" s="146"/>
      <c r="B371" s="146"/>
      <c r="C371" s="146"/>
      <c r="D371" s="146"/>
      <c r="E371" s="146"/>
      <c r="F371" s="147"/>
      <c r="G371" s="147"/>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row>
    <row r="372" customFormat="false" ht="12" hidden="false" customHeight="false" outlineLevel="0" collapsed="false">
      <c r="A372" s="146"/>
      <c r="B372" s="146"/>
      <c r="C372" s="146"/>
      <c r="D372" s="146"/>
      <c r="E372" s="146"/>
      <c r="F372" s="147"/>
      <c r="G372" s="147"/>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row>
    <row r="373" customFormat="false" ht="12" hidden="false" customHeight="false" outlineLevel="0" collapsed="false">
      <c r="A373" s="146"/>
      <c r="B373" s="146"/>
      <c r="C373" s="146"/>
      <c r="D373" s="146"/>
      <c r="E373" s="146"/>
      <c r="F373" s="147"/>
      <c r="G373" s="147"/>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row>
    <row r="374" customFormat="false" ht="12" hidden="false" customHeight="false" outlineLevel="0" collapsed="false">
      <c r="A374" s="146"/>
      <c r="B374" s="146"/>
      <c r="C374" s="146"/>
      <c r="D374" s="146"/>
      <c r="E374" s="146"/>
      <c r="F374" s="147"/>
      <c r="G374" s="147"/>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row>
    <row r="375" customFormat="false" ht="12" hidden="false" customHeight="false" outlineLevel="0" collapsed="false">
      <c r="A375" s="146"/>
      <c r="B375" s="146"/>
      <c r="C375" s="146"/>
      <c r="D375" s="146"/>
      <c r="E375" s="146"/>
      <c r="F375" s="147"/>
      <c r="G375" s="147"/>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row>
    <row r="376" customFormat="false" ht="12" hidden="false" customHeight="false" outlineLevel="0" collapsed="false">
      <c r="A376" s="146"/>
      <c r="B376" s="146"/>
      <c r="C376" s="146"/>
      <c r="D376" s="146"/>
      <c r="E376" s="146"/>
      <c r="F376" s="147"/>
      <c r="G376" s="147"/>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row>
    <row r="377" customFormat="false" ht="12" hidden="false" customHeight="false" outlineLevel="0" collapsed="false">
      <c r="A377" s="146"/>
      <c r="B377" s="146"/>
      <c r="C377" s="146"/>
      <c r="D377" s="146"/>
      <c r="E377" s="146"/>
      <c r="F377" s="147"/>
      <c r="G377" s="147"/>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row>
    <row r="378" customFormat="false" ht="12" hidden="false" customHeight="false" outlineLevel="0" collapsed="false">
      <c r="A378" s="146"/>
      <c r="B378" s="146"/>
      <c r="C378" s="146"/>
      <c r="D378" s="146"/>
      <c r="E378" s="146"/>
      <c r="F378" s="147"/>
      <c r="G378" s="147"/>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row>
    <row r="379" customFormat="false" ht="12" hidden="false" customHeight="false" outlineLevel="0" collapsed="false">
      <c r="A379" s="146"/>
      <c r="B379" s="146"/>
      <c r="C379" s="146"/>
      <c r="D379" s="146"/>
      <c r="E379" s="146"/>
      <c r="F379" s="147"/>
      <c r="G379" s="147"/>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row>
    <row r="380" customFormat="false" ht="12" hidden="false" customHeight="false" outlineLevel="0" collapsed="false">
      <c r="A380" s="146"/>
      <c r="B380" s="146"/>
      <c r="C380" s="146"/>
      <c r="D380" s="146"/>
      <c r="E380" s="146"/>
      <c r="F380" s="147"/>
      <c r="G380" s="147"/>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row>
    <row r="381" customFormat="false" ht="12" hidden="false" customHeight="false" outlineLevel="0" collapsed="false">
      <c r="A381" s="146"/>
      <c r="B381" s="146"/>
      <c r="C381" s="146"/>
      <c r="D381" s="146"/>
      <c r="E381" s="146"/>
      <c r="F381" s="147"/>
      <c r="G381" s="147"/>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row>
    <row r="382" customFormat="false" ht="12" hidden="false" customHeight="false" outlineLevel="0" collapsed="false">
      <c r="A382" s="146"/>
      <c r="B382" s="146"/>
      <c r="C382" s="146"/>
      <c r="D382" s="146"/>
      <c r="E382" s="146"/>
      <c r="F382" s="147"/>
      <c r="G382" s="147"/>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row>
    <row r="383" customFormat="false" ht="12" hidden="false" customHeight="false" outlineLevel="0" collapsed="false">
      <c r="A383" s="146"/>
      <c r="B383" s="146"/>
      <c r="C383" s="146"/>
      <c r="D383" s="146"/>
      <c r="E383" s="146"/>
      <c r="F383" s="147"/>
      <c r="G383" s="147"/>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row>
    <row r="384" customFormat="false" ht="12" hidden="false" customHeight="false" outlineLevel="0" collapsed="false">
      <c r="A384" s="146"/>
      <c r="B384" s="146"/>
      <c r="C384" s="146"/>
      <c r="D384" s="146"/>
      <c r="E384" s="146"/>
      <c r="F384" s="147"/>
      <c r="G384" s="147"/>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row>
    <row r="385" customFormat="false" ht="12" hidden="false" customHeight="false" outlineLevel="0" collapsed="false">
      <c r="A385" s="146"/>
      <c r="B385" s="146"/>
      <c r="C385" s="146"/>
      <c r="D385" s="146"/>
      <c r="E385" s="146"/>
      <c r="F385" s="147"/>
      <c r="G385" s="147"/>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row>
    <row r="386" customFormat="false" ht="12" hidden="false" customHeight="false" outlineLevel="0" collapsed="false">
      <c r="A386" s="146"/>
      <c r="B386" s="146"/>
      <c r="C386" s="146"/>
      <c r="D386" s="146"/>
      <c r="E386" s="146"/>
      <c r="F386" s="147"/>
      <c r="G386" s="147"/>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row>
    <row r="387" customFormat="false" ht="12" hidden="false" customHeight="false" outlineLevel="0" collapsed="false">
      <c r="A387" s="146"/>
      <c r="B387" s="146"/>
      <c r="C387" s="146"/>
      <c r="D387" s="146"/>
      <c r="E387" s="146"/>
      <c r="F387" s="147"/>
      <c r="G387" s="147"/>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row>
    <row r="388" customFormat="false" ht="12" hidden="false" customHeight="false" outlineLevel="0" collapsed="false">
      <c r="A388" s="146"/>
      <c r="B388" s="146"/>
      <c r="C388" s="146"/>
      <c r="D388" s="146"/>
      <c r="E388" s="146"/>
      <c r="F388" s="147"/>
      <c r="G388" s="147"/>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row>
    <row r="389" customFormat="false" ht="12" hidden="false" customHeight="false" outlineLevel="0" collapsed="false">
      <c r="A389" s="146"/>
      <c r="B389" s="146"/>
      <c r="C389" s="146"/>
      <c r="D389" s="146"/>
      <c r="E389" s="146"/>
      <c r="F389" s="147"/>
      <c r="G389" s="147"/>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row>
    <row r="390" customFormat="false" ht="12" hidden="false" customHeight="false" outlineLevel="0" collapsed="false">
      <c r="A390" s="146"/>
      <c r="B390" s="146"/>
      <c r="C390" s="146"/>
      <c r="D390" s="146"/>
      <c r="E390" s="146"/>
      <c r="F390" s="147"/>
      <c r="G390" s="147"/>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row>
    <row r="391" customFormat="false" ht="12" hidden="false" customHeight="false" outlineLevel="0" collapsed="false">
      <c r="A391" s="146"/>
      <c r="B391" s="146"/>
      <c r="C391" s="146"/>
      <c r="D391" s="146"/>
      <c r="E391" s="146"/>
      <c r="F391" s="147"/>
      <c r="G391" s="147"/>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row>
    <row r="392" customFormat="false" ht="12" hidden="false" customHeight="false" outlineLevel="0" collapsed="false">
      <c r="A392" s="146"/>
      <c r="B392" s="146"/>
      <c r="C392" s="146"/>
      <c r="D392" s="146"/>
      <c r="E392" s="146"/>
      <c r="F392" s="147"/>
      <c r="G392" s="147"/>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row>
    <row r="393" customFormat="false" ht="12" hidden="false" customHeight="false" outlineLevel="0" collapsed="false">
      <c r="A393" s="146"/>
      <c r="B393" s="146"/>
      <c r="C393" s="146"/>
      <c r="D393" s="146"/>
      <c r="E393" s="146"/>
      <c r="F393" s="147"/>
      <c r="G393" s="147"/>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row>
    <row r="394" customFormat="false" ht="12" hidden="false" customHeight="false" outlineLevel="0" collapsed="false">
      <c r="A394" s="146"/>
      <c r="B394" s="146"/>
      <c r="C394" s="146"/>
      <c r="D394" s="146"/>
      <c r="E394" s="146"/>
      <c r="F394" s="147"/>
      <c r="G394" s="147"/>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row>
    <row r="395" customFormat="false" ht="12" hidden="false" customHeight="false" outlineLevel="0" collapsed="false">
      <c r="A395" s="146"/>
      <c r="B395" s="146"/>
      <c r="C395" s="146"/>
      <c r="D395" s="146"/>
      <c r="E395" s="146"/>
      <c r="F395" s="147"/>
      <c r="G395" s="147"/>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row>
    <row r="396" customFormat="false" ht="12" hidden="false" customHeight="false" outlineLevel="0" collapsed="false">
      <c r="A396" s="146"/>
      <c r="B396" s="146"/>
      <c r="C396" s="146"/>
      <c r="D396" s="146"/>
      <c r="E396" s="146"/>
      <c r="F396" s="147"/>
      <c r="G396" s="147"/>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row>
    <row r="397" customFormat="false" ht="12" hidden="false" customHeight="false" outlineLevel="0" collapsed="false">
      <c r="A397" s="146"/>
      <c r="B397" s="146"/>
      <c r="C397" s="146"/>
      <c r="D397" s="146"/>
      <c r="E397" s="146"/>
      <c r="F397" s="147"/>
      <c r="G397" s="147"/>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row>
    <row r="398" customFormat="false" ht="12" hidden="false" customHeight="false" outlineLevel="0" collapsed="false">
      <c r="A398" s="146"/>
      <c r="B398" s="146"/>
      <c r="C398" s="146"/>
      <c r="D398" s="146"/>
      <c r="E398" s="146"/>
      <c r="F398" s="147"/>
      <c r="G398" s="147"/>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row>
    <row r="399" customFormat="false" ht="12" hidden="false" customHeight="false" outlineLevel="0" collapsed="false">
      <c r="A399" s="146"/>
      <c r="B399" s="146"/>
      <c r="C399" s="146"/>
      <c r="D399" s="146"/>
      <c r="E399" s="146"/>
      <c r="F399" s="147"/>
      <c r="G399" s="147"/>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row>
    <row r="400" customFormat="false" ht="12" hidden="false" customHeight="false" outlineLevel="0" collapsed="false">
      <c r="A400" s="146"/>
      <c r="B400" s="146"/>
      <c r="C400" s="146"/>
      <c r="D400" s="146"/>
      <c r="E400" s="146"/>
      <c r="F400" s="147"/>
      <c r="G400" s="147"/>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row>
    <row r="401" customFormat="false" ht="12" hidden="false" customHeight="false" outlineLevel="0" collapsed="false">
      <c r="A401" s="146"/>
      <c r="B401" s="146"/>
      <c r="C401" s="146"/>
      <c r="D401" s="146"/>
      <c r="E401" s="146"/>
      <c r="F401" s="147"/>
      <c r="G401" s="147"/>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row>
    <row r="402" customFormat="false" ht="12" hidden="false" customHeight="false" outlineLevel="0" collapsed="false">
      <c r="A402" s="146"/>
      <c r="B402" s="146"/>
      <c r="C402" s="146"/>
      <c r="D402" s="146"/>
      <c r="E402" s="146"/>
      <c r="F402" s="147"/>
      <c r="G402" s="147"/>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row>
    <row r="403" customFormat="false" ht="12" hidden="false" customHeight="false" outlineLevel="0" collapsed="false">
      <c r="A403" s="146"/>
      <c r="B403" s="146"/>
      <c r="C403" s="146"/>
      <c r="D403" s="146"/>
      <c r="E403" s="146"/>
      <c r="F403" s="147"/>
      <c r="G403" s="147"/>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row>
    <row r="404" customFormat="false" ht="12" hidden="false" customHeight="false" outlineLevel="0" collapsed="false">
      <c r="A404" s="146"/>
      <c r="B404" s="146"/>
      <c r="C404" s="146"/>
      <c r="D404" s="146"/>
      <c r="E404" s="146"/>
      <c r="F404" s="147"/>
      <c r="G404" s="147"/>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row>
    <row r="405" customFormat="false" ht="12" hidden="false" customHeight="false" outlineLevel="0" collapsed="false">
      <c r="A405" s="146"/>
      <c r="B405" s="146"/>
      <c r="C405" s="146"/>
      <c r="D405" s="146"/>
      <c r="E405" s="146"/>
      <c r="F405" s="147"/>
      <c r="G405" s="147"/>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row>
    <row r="406" customFormat="false" ht="12" hidden="false" customHeight="false" outlineLevel="0" collapsed="false">
      <c r="A406" s="146"/>
      <c r="B406" s="146"/>
      <c r="C406" s="146"/>
      <c r="D406" s="146"/>
      <c r="E406" s="146"/>
      <c r="F406" s="147"/>
      <c r="G406" s="147"/>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row>
    <row r="407" customFormat="false" ht="12" hidden="false" customHeight="false" outlineLevel="0" collapsed="false">
      <c r="A407" s="146"/>
      <c r="B407" s="146"/>
      <c r="C407" s="146"/>
      <c r="D407" s="146"/>
      <c r="E407" s="146"/>
      <c r="F407" s="147"/>
      <c r="G407" s="147"/>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row>
    <row r="408" customFormat="false" ht="12" hidden="false" customHeight="false" outlineLevel="0" collapsed="false">
      <c r="A408" s="146"/>
      <c r="B408" s="146"/>
      <c r="C408" s="146"/>
      <c r="D408" s="146"/>
      <c r="E408" s="146"/>
      <c r="F408" s="147"/>
      <c r="G408" s="147"/>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row>
    <row r="409" customFormat="false" ht="12" hidden="false" customHeight="false" outlineLevel="0" collapsed="false">
      <c r="A409" s="146"/>
      <c r="B409" s="146"/>
      <c r="C409" s="146"/>
      <c r="D409" s="146"/>
      <c r="E409" s="146"/>
      <c r="F409" s="147"/>
      <c r="G409" s="147"/>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row>
    <row r="410" customFormat="false" ht="12" hidden="false" customHeight="false" outlineLevel="0" collapsed="false">
      <c r="A410" s="146"/>
      <c r="B410" s="146"/>
      <c r="C410" s="146"/>
      <c r="D410" s="146"/>
      <c r="E410" s="146"/>
      <c r="F410" s="147"/>
      <c r="G410" s="147"/>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row>
    <row r="411" customFormat="false" ht="12" hidden="false" customHeight="false" outlineLevel="0" collapsed="false">
      <c r="A411" s="146"/>
      <c r="B411" s="146"/>
      <c r="C411" s="146"/>
      <c r="D411" s="146"/>
      <c r="E411" s="146"/>
      <c r="F411" s="147"/>
      <c r="G411" s="147"/>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row>
    <row r="412" customFormat="false" ht="12" hidden="false" customHeight="false" outlineLevel="0" collapsed="false">
      <c r="A412" s="146"/>
      <c r="B412" s="146"/>
      <c r="C412" s="146"/>
      <c r="D412" s="146"/>
      <c r="E412" s="146"/>
      <c r="F412" s="147"/>
      <c r="G412" s="147"/>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row>
    <row r="413" customFormat="false" ht="12" hidden="false" customHeight="false" outlineLevel="0" collapsed="false">
      <c r="A413" s="146"/>
      <c r="B413" s="146"/>
      <c r="C413" s="146"/>
      <c r="D413" s="146"/>
      <c r="E413" s="146"/>
      <c r="F413" s="147"/>
      <c r="G413" s="147"/>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row>
    <row r="414" customFormat="false" ht="12" hidden="false" customHeight="false" outlineLevel="0" collapsed="false">
      <c r="A414" s="146"/>
      <c r="B414" s="146"/>
      <c r="C414" s="146"/>
      <c r="D414" s="146"/>
      <c r="E414" s="146"/>
      <c r="F414" s="147"/>
      <c r="G414" s="147"/>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row>
    <row r="415" customFormat="false" ht="12" hidden="false" customHeight="false" outlineLevel="0" collapsed="false">
      <c r="A415" s="146"/>
      <c r="B415" s="146"/>
      <c r="C415" s="146"/>
      <c r="D415" s="146"/>
      <c r="E415" s="146"/>
      <c r="F415" s="147"/>
      <c r="G415" s="147"/>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row>
    <row r="416" customFormat="false" ht="12" hidden="false" customHeight="false" outlineLevel="0" collapsed="false">
      <c r="A416" s="146"/>
      <c r="B416" s="146"/>
      <c r="C416" s="146"/>
      <c r="D416" s="146"/>
      <c r="E416" s="146"/>
      <c r="F416" s="147"/>
      <c r="G416" s="147"/>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row>
    <row r="417" customFormat="false" ht="12" hidden="false" customHeight="false" outlineLevel="0" collapsed="false">
      <c r="A417" s="146"/>
      <c r="B417" s="146"/>
      <c r="C417" s="146"/>
      <c r="D417" s="146"/>
      <c r="E417" s="146"/>
      <c r="F417" s="147"/>
      <c r="G417" s="147"/>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row>
    <row r="418" customFormat="false" ht="12" hidden="false" customHeight="false" outlineLevel="0" collapsed="false">
      <c r="A418" s="146"/>
      <c r="B418" s="146"/>
      <c r="C418" s="146"/>
      <c r="D418" s="146"/>
      <c r="E418" s="146"/>
      <c r="F418" s="147"/>
      <c r="G418" s="147"/>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row>
    <row r="419" customFormat="false" ht="12" hidden="false" customHeight="false" outlineLevel="0" collapsed="false">
      <c r="A419" s="146"/>
      <c r="B419" s="146"/>
      <c r="C419" s="146"/>
      <c r="D419" s="146"/>
      <c r="E419" s="146"/>
      <c r="F419" s="147"/>
      <c r="G419" s="147"/>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row>
    <row r="420" customFormat="false" ht="12" hidden="false" customHeight="false" outlineLevel="0" collapsed="false">
      <c r="A420" s="146"/>
      <c r="B420" s="146"/>
      <c r="C420" s="146"/>
      <c r="D420" s="146"/>
      <c r="E420" s="146"/>
      <c r="F420" s="147"/>
      <c r="G420" s="147"/>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row>
    <row r="421" customFormat="false" ht="12" hidden="false" customHeight="false" outlineLevel="0" collapsed="false">
      <c r="A421" s="146"/>
      <c r="B421" s="146"/>
      <c r="C421" s="146"/>
      <c r="D421" s="146"/>
      <c r="E421" s="146"/>
      <c r="F421" s="147"/>
      <c r="G421" s="147"/>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row>
    <row r="422" customFormat="false" ht="12" hidden="false" customHeight="false" outlineLevel="0" collapsed="false">
      <c r="A422" s="146"/>
      <c r="B422" s="146"/>
      <c r="C422" s="146"/>
      <c r="D422" s="146"/>
      <c r="E422" s="146"/>
      <c r="F422" s="147"/>
      <c r="G422" s="147"/>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row>
    <row r="423" customFormat="false" ht="12" hidden="false" customHeight="false" outlineLevel="0" collapsed="false">
      <c r="A423" s="146"/>
      <c r="B423" s="146"/>
      <c r="C423" s="146"/>
      <c r="D423" s="146"/>
      <c r="E423" s="146"/>
      <c r="F423" s="147"/>
      <c r="G423" s="147"/>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row>
    <row r="424" customFormat="false" ht="12" hidden="false" customHeight="false" outlineLevel="0" collapsed="false">
      <c r="A424" s="146"/>
      <c r="B424" s="146"/>
      <c r="C424" s="146"/>
      <c r="D424" s="146"/>
      <c r="E424" s="146"/>
      <c r="F424" s="147"/>
      <c r="G424" s="147"/>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row>
    <row r="425" customFormat="false" ht="12" hidden="false" customHeight="false" outlineLevel="0" collapsed="false">
      <c r="A425" s="146"/>
      <c r="B425" s="146"/>
      <c r="C425" s="146"/>
      <c r="D425" s="146"/>
      <c r="E425" s="146"/>
      <c r="F425" s="147"/>
      <c r="G425" s="147"/>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row>
    <row r="426" customFormat="false" ht="12" hidden="false" customHeight="false" outlineLevel="0" collapsed="false">
      <c r="A426" s="146"/>
      <c r="B426" s="146"/>
      <c r="C426" s="146"/>
      <c r="D426" s="146"/>
      <c r="E426" s="146"/>
      <c r="F426" s="147"/>
      <c r="G426" s="147"/>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row>
    <row r="427" customFormat="false" ht="12" hidden="false" customHeight="false" outlineLevel="0" collapsed="false">
      <c r="A427" s="146"/>
      <c r="B427" s="146"/>
      <c r="C427" s="146"/>
      <c r="D427" s="146"/>
      <c r="E427" s="146"/>
      <c r="F427" s="147"/>
      <c r="G427" s="147"/>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row>
    <row r="428" customFormat="false" ht="12" hidden="false" customHeight="false" outlineLevel="0" collapsed="false">
      <c r="A428" s="146"/>
      <c r="B428" s="146"/>
      <c r="C428" s="146"/>
      <c r="D428" s="146"/>
      <c r="E428" s="146"/>
      <c r="F428" s="147"/>
      <c r="G428" s="147"/>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row>
    <row r="429" customFormat="false" ht="12" hidden="false" customHeight="false" outlineLevel="0" collapsed="false">
      <c r="A429" s="146"/>
      <c r="B429" s="146"/>
      <c r="C429" s="146"/>
      <c r="D429" s="146"/>
      <c r="E429" s="146"/>
      <c r="F429" s="147"/>
      <c r="G429" s="147"/>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row>
    <row r="430" customFormat="false" ht="12" hidden="false" customHeight="false" outlineLevel="0" collapsed="false">
      <c r="A430" s="146"/>
      <c r="B430" s="146"/>
      <c r="C430" s="146"/>
      <c r="D430" s="146"/>
      <c r="E430" s="146"/>
      <c r="F430" s="147"/>
      <c r="G430" s="147"/>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row>
    <row r="431" customFormat="false" ht="12" hidden="false" customHeight="false" outlineLevel="0" collapsed="false">
      <c r="A431" s="146"/>
      <c r="B431" s="146"/>
      <c r="C431" s="146"/>
      <c r="D431" s="146"/>
      <c r="E431" s="146"/>
      <c r="F431" s="147"/>
      <c r="G431" s="147"/>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row>
    <row r="432" customFormat="false" ht="12" hidden="false" customHeight="false" outlineLevel="0" collapsed="false">
      <c r="A432" s="146"/>
      <c r="B432" s="146"/>
      <c r="C432" s="146"/>
      <c r="D432" s="146"/>
      <c r="E432" s="146"/>
      <c r="F432" s="147"/>
      <c r="G432" s="147"/>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row>
    <row r="433" customFormat="false" ht="12" hidden="false" customHeight="false" outlineLevel="0" collapsed="false">
      <c r="A433" s="146"/>
      <c r="B433" s="146"/>
      <c r="C433" s="146"/>
      <c r="D433" s="146"/>
      <c r="E433" s="146"/>
      <c r="F433" s="147"/>
      <c r="G433" s="147"/>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row>
    <row r="434" customFormat="false" ht="12" hidden="false" customHeight="false" outlineLevel="0" collapsed="false">
      <c r="A434" s="146"/>
      <c r="B434" s="146"/>
      <c r="C434" s="146"/>
      <c r="D434" s="146"/>
      <c r="E434" s="146"/>
      <c r="F434" s="147"/>
      <c r="G434" s="147"/>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row>
    <row r="435" customFormat="false" ht="12" hidden="false" customHeight="false" outlineLevel="0" collapsed="false">
      <c r="A435" s="146"/>
      <c r="B435" s="146"/>
      <c r="C435" s="146"/>
      <c r="D435" s="146"/>
      <c r="E435" s="146"/>
      <c r="F435" s="147"/>
      <c r="G435" s="147"/>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row>
    <row r="436" customFormat="false" ht="12" hidden="false" customHeight="false" outlineLevel="0" collapsed="false">
      <c r="A436" s="146"/>
      <c r="B436" s="146"/>
      <c r="C436" s="146"/>
      <c r="D436" s="146"/>
      <c r="E436" s="146"/>
      <c r="F436" s="147"/>
      <c r="G436" s="147"/>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row>
    <row r="437" customFormat="false" ht="12" hidden="false" customHeight="false" outlineLevel="0" collapsed="false">
      <c r="A437" s="146"/>
      <c r="B437" s="146"/>
      <c r="C437" s="146"/>
      <c r="D437" s="146"/>
      <c r="E437" s="146"/>
      <c r="F437" s="147"/>
      <c r="G437" s="147"/>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row>
    <row r="438" customFormat="false" ht="12" hidden="false" customHeight="false" outlineLevel="0" collapsed="false">
      <c r="A438" s="146"/>
      <c r="B438" s="146"/>
      <c r="C438" s="146"/>
      <c r="D438" s="146"/>
      <c r="E438" s="146"/>
      <c r="F438" s="147"/>
      <c r="G438" s="147"/>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row>
    <row r="439" customFormat="false" ht="12" hidden="false" customHeight="false" outlineLevel="0" collapsed="false">
      <c r="A439" s="146"/>
      <c r="B439" s="146"/>
      <c r="C439" s="146"/>
      <c r="D439" s="146"/>
      <c r="E439" s="146"/>
      <c r="F439" s="147"/>
      <c r="G439" s="147"/>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row>
    <row r="440" customFormat="false" ht="12" hidden="false" customHeight="false" outlineLevel="0" collapsed="false">
      <c r="A440" s="146"/>
      <c r="B440" s="146"/>
      <c r="C440" s="146"/>
      <c r="D440" s="146"/>
      <c r="E440" s="146"/>
      <c r="F440" s="147"/>
      <c r="G440" s="147"/>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row>
    <row r="441" customFormat="false" ht="12" hidden="false" customHeight="false" outlineLevel="0" collapsed="false">
      <c r="A441" s="146"/>
      <c r="B441" s="146"/>
      <c r="C441" s="146"/>
      <c r="D441" s="146"/>
      <c r="E441" s="146"/>
      <c r="F441" s="147"/>
      <c r="G441" s="147"/>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row>
    <row r="442" customFormat="false" ht="12" hidden="false" customHeight="false" outlineLevel="0" collapsed="false">
      <c r="A442" s="146"/>
      <c r="B442" s="146"/>
      <c r="C442" s="146"/>
      <c r="D442" s="146"/>
      <c r="E442" s="146"/>
      <c r="F442" s="147"/>
      <c r="G442" s="147"/>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row>
    <row r="443" customFormat="false" ht="12" hidden="false" customHeight="false" outlineLevel="0" collapsed="false">
      <c r="A443" s="146"/>
      <c r="B443" s="146"/>
      <c r="C443" s="146"/>
      <c r="D443" s="146"/>
      <c r="E443" s="146"/>
      <c r="F443" s="147"/>
      <c r="G443" s="147"/>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row>
    <row r="444" customFormat="false" ht="12" hidden="false" customHeight="false" outlineLevel="0" collapsed="false">
      <c r="A444" s="146"/>
      <c r="B444" s="146"/>
      <c r="C444" s="146"/>
      <c r="D444" s="146"/>
      <c r="E444" s="146"/>
      <c r="F444" s="147"/>
      <c r="G444" s="147"/>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row>
    <row r="445" customFormat="false" ht="12" hidden="false" customHeight="false" outlineLevel="0" collapsed="false">
      <c r="A445" s="146"/>
      <c r="B445" s="146"/>
      <c r="C445" s="146"/>
      <c r="D445" s="146"/>
      <c r="E445" s="146"/>
      <c r="F445" s="147"/>
      <c r="G445" s="147"/>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row>
    <row r="446" customFormat="false" ht="12" hidden="false" customHeight="false" outlineLevel="0" collapsed="false">
      <c r="A446" s="146"/>
      <c r="B446" s="146"/>
      <c r="C446" s="146"/>
      <c r="D446" s="146"/>
      <c r="E446" s="146"/>
      <c r="F446" s="147"/>
      <c r="G446" s="147"/>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row>
    <row r="447" customFormat="false" ht="12" hidden="false" customHeight="false" outlineLevel="0" collapsed="false">
      <c r="A447" s="146"/>
      <c r="B447" s="146"/>
      <c r="C447" s="146"/>
      <c r="D447" s="146"/>
      <c r="E447" s="146"/>
      <c r="F447" s="147"/>
      <c r="G447" s="147"/>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row>
    <row r="448" customFormat="false" ht="12" hidden="false" customHeight="false" outlineLevel="0" collapsed="false">
      <c r="A448" s="146"/>
      <c r="B448" s="146"/>
      <c r="C448" s="146"/>
      <c r="D448" s="146"/>
      <c r="E448" s="146"/>
      <c r="F448" s="147"/>
      <c r="G448" s="147"/>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row>
    <row r="449" customFormat="false" ht="12" hidden="false" customHeight="false" outlineLevel="0" collapsed="false">
      <c r="A449" s="146"/>
      <c r="B449" s="146"/>
      <c r="C449" s="146"/>
      <c r="D449" s="146"/>
      <c r="E449" s="146"/>
      <c r="F449" s="147"/>
      <c r="G449" s="147"/>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row>
    <row r="450" customFormat="false" ht="12" hidden="false" customHeight="false" outlineLevel="0" collapsed="false">
      <c r="A450" s="146"/>
      <c r="B450" s="146"/>
      <c r="C450" s="146"/>
      <c r="D450" s="146"/>
      <c r="E450" s="146"/>
      <c r="F450" s="147"/>
      <c r="G450" s="147"/>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row>
    <row r="451" customFormat="false" ht="12" hidden="false" customHeight="false" outlineLevel="0" collapsed="false">
      <c r="A451" s="146"/>
      <c r="B451" s="146"/>
      <c r="C451" s="146"/>
      <c r="D451" s="146"/>
      <c r="E451" s="146"/>
      <c r="F451" s="147"/>
      <c r="G451" s="147"/>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row>
    <row r="452" customFormat="false" ht="12" hidden="false" customHeight="false" outlineLevel="0" collapsed="false">
      <c r="A452" s="146"/>
      <c r="B452" s="146"/>
      <c r="C452" s="146"/>
      <c r="D452" s="146"/>
      <c r="E452" s="146"/>
      <c r="F452" s="147"/>
      <c r="G452" s="147"/>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row>
    <row r="453" customFormat="false" ht="12" hidden="false" customHeight="false" outlineLevel="0" collapsed="false">
      <c r="A453" s="146"/>
      <c r="B453" s="146"/>
      <c r="C453" s="146"/>
      <c r="D453" s="146"/>
      <c r="E453" s="146"/>
      <c r="F453" s="147"/>
      <c r="G453" s="147"/>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row>
    <row r="454" customFormat="false" ht="12" hidden="false" customHeight="false" outlineLevel="0" collapsed="false">
      <c r="A454" s="146"/>
      <c r="B454" s="146"/>
      <c r="C454" s="146"/>
      <c r="D454" s="146"/>
      <c r="E454" s="146"/>
      <c r="F454" s="147"/>
      <c r="G454" s="147"/>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row>
    <row r="455" customFormat="false" ht="12" hidden="false" customHeight="false" outlineLevel="0" collapsed="false">
      <c r="A455" s="146"/>
      <c r="B455" s="146"/>
      <c r="C455" s="146"/>
      <c r="D455" s="146"/>
      <c r="E455" s="146"/>
      <c r="F455" s="147"/>
      <c r="G455" s="147"/>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row>
    <row r="456" customFormat="false" ht="12" hidden="false" customHeight="false" outlineLevel="0" collapsed="false">
      <c r="A456" s="146"/>
      <c r="B456" s="146"/>
      <c r="C456" s="146"/>
      <c r="D456" s="146"/>
      <c r="E456" s="146"/>
      <c r="F456" s="147"/>
      <c r="G456" s="147"/>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row>
    <row r="457" customFormat="false" ht="12" hidden="false" customHeight="false" outlineLevel="0" collapsed="false">
      <c r="A457" s="146"/>
      <c r="B457" s="146"/>
      <c r="C457" s="146"/>
      <c r="D457" s="146"/>
      <c r="E457" s="146"/>
      <c r="F457" s="147"/>
      <c r="G457" s="147"/>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row>
    <row r="458" customFormat="false" ht="12" hidden="false" customHeight="false" outlineLevel="0" collapsed="false">
      <c r="A458" s="146"/>
      <c r="B458" s="146"/>
      <c r="C458" s="146"/>
      <c r="D458" s="146"/>
      <c r="E458" s="146"/>
      <c r="F458" s="147"/>
      <c r="G458" s="147"/>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row>
    <row r="459" customFormat="false" ht="12" hidden="false" customHeight="false" outlineLevel="0" collapsed="false">
      <c r="A459" s="146"/>
      <c r="B459" s="146"/>
      <c r="C459" s="146"/>
      <c r="D459" s="146"/>
      <c r="E459" s="146"/>
      <c r="F459" s="147"/>
      <c r="G459" s="147"/>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row>
    <row r="460" customFormat="false" ht="12" hidden="false" customHeight="false" outlineLevel="0" collapsed="false">
      <c r="A460" s="146"/>
      <c r="B460" s="146"/>
      <c r="C460" s="146"/>
      <c r="D460" s="146"/>
      <c r="E460" s="146"/>
      <c r="F460" s="147"/>
      <c r="G460" s="147"/>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row>
    <row r="461" customFormat="false" ht="12" hidden="false" customHeight="false" outlineLevel="0" collapsed="false">
      <c r="A461" s="146"/>
      <c r="B461" s="146"/>
      <c r="C461" s="146"/>
      <c r="D461" s="146"/>
      <c r="E461" s="146"/>
      <c r="F461" s="147"/>
      <c r="G461" s="147"/>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row>
    <row r="462" customFormat="false" ht="12" hidden="false" customHeight="false" outlineLevel="0" collapsed="false">
      <c r="A462" s="146"/>
      <c r="B462" s="146"/>
      <c r="C462" s="146"/>
      <c r="D462" s="146"/>
      <c r="E462" s="146"/>
      <c r="F462" s="147"/>
      <c r="G462" s="147"/>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row>
    <row r="463" customFormat="false" ht="12" hidden="false" customHeight="false" outlineLevel="0" collapsed="false">
      <c r="A463" s="146"/>
      <c r="B463" s="146"/>
      <c r="C463" s="146"/>
      <c r="D463" s="146"/>
      <c r="E463" s="146"/>
      <c r="F463" s="147"/>
      <c r="G463" s="147"/>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row>
    <row r="464" customFormat="false" ht="12" hidden="false" customHeight="false" outlineLevel="0" collapsed="false">
      <c r="A464" s="146"/>
      <c r="B464" s="146"/>
      <c r="C464" s="146"/>
      <c r="D464" s="146"/>
      <c r="E464" s="146"/>
      <c r="F464" s="147"/>
      <c r="G464" s="147"/>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row>
    <row r="465" customFormat="false" ht="12" hidden="false" customHeight="false" outlineLevel="0" collapsed="false">
      <c r="A465" s="146"/>
      <c r="B465" s="146"/>
      <c r="C465" s="146"/>
      <c r="D465" s="146"/>
      <c r="E465" s="146"/>
      <c r="F465" s="147"/>
      <c r="G465" s="147"/>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row>
    <row r="466" customFormat="false" ht="12" hidden="false" customHeight="false" outlineLevel="0" collapsed="false">
      <c r="A466" s="146"/>
      <c r="B466" s="146"/>
      <c r="C466" s="146"/>
      <c r="D466" s="146"/>
      <c r="E466" s="146"/>
      <c r="F466" s="147"/>
      <c r="G466" s="147"/>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row>
    <row r="467" customFormat="false" ht="12" hidden="false" customHeight="false" outlineLevel="0" collapsed="false">
      <c r="A467" s="146"/>
      <c r="B467" s="146"/>
      <c r="C467" s="146"/>
      <c r="D467" s="146"/>
      <c r="E467" s="146"/>
      <c r="F467" s="147"/>
      <c r="G467" s="147"/>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row>
    <row r="468" customFormat="false" ht="12" hidden="false" customHeight="false" outlineLevel="0" collapsed="false">
      <c r="A468" s="146"/>
      <c r="B468" s="146"/>
      <c r="C468" s="146"/>
      <c r="D468" s="146"/>
      <c r="E468" s="146"/>
      <c r="F468" s="147"/>
      <c r="G468" s="147"/>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row>
    <row r="469" customFormat="false" ht="12" hidden="false" customHeight="false" outlineLevel="0" collapsed="false">
      <c r="A469" s="146"/>
      <c r="B469" s="146"/>
      <c r="C469" s="146"/>
      <c r="D469" s="146"/>
      <c r="E469" s="146"/>
      <c r="F469" s="147"/>
      <c r="G469" s="147"/>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row>
    <row r="470" customFormat="false" ht="12" hidden="false" customHeight="false" outlineLevel="0" collapsed="false">
      <c r="A470" s="146"/>
      <c r="B470" s="146"/>
      <c r="C470" s="146"/>
      <c r="D470" s="146"/>
      <c r="E470" s="146"/>
      <c r="F470" s="147"/>
      <c r="G470" s="147"/>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row>
    <row r="471" customFormat="false" ht="12" hidden="false" customHeight="false" outlineLevel="0" collapsed="false">
      <c r="A471" s="146"/>
      <c r="B471" s="146"/>
      <c r="C471" s="146"/>
      <c r="D471" s="146"/>
      <c r="E471" s="146"/>
      <c r="F471" s="147"/>
      <c r="G471" s="147"/>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row>
    <row r="472" customFormat="false" ht="12" hidden="false" customHeight="false" outlineLevel="0" collapsed="false">
      <c r="A472" s="146"/>
      <c r="B472" s="146"/>
      <c r="C472" s="146"/>
      <c r="D472" s="146"/>
      <c r="E472" s="146"/>
      <c r="F472" s="147"/>
      <c r="G472" s="147"/>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row>
    <row r="473" customFormat="false" ht="12" hidden="false" customHeight="false" outlineLevel="0" collapsed="false">
      <c r="A473" s="146"/>
      <c r="B473" s="146"/>
      <c r="C473" s="146"/>
      <c r="D473" s="146"/>
      <c r="E473" s="146"/>
      <c r="F473" s="147"/>
      <c r="G473" s="147"/>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row>
    <row r="474" customFormat="false" ht="12" hidden="false" customHeight="false" outlineLevel="0" collapsed="false">
      <c r="A474" s="146"/>
      <c r="B474" s="146"/>
      <c r="C474" s="146"/>
      <c r="D474" s="146"/>
      <c r="E474" s="146"/>
      <c r="F474" s="147"/>
      <c r="G474" s="147"/>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row>
    <row r="475" customFormat="false" ht="12" hidden="false" customHeight="false" outlineLevel="0" collapsed="false">
      <c r="A475" s="146"/>
      <c r="B475" s="146"/>
      <c r="C475" s="146"/>
      <c r="D475" s="146"/>
      <c r="E475" s="146"/>
      <c r="F475" s="147"/>
      <c r="G475" s="147"/>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row>
    <row r="476" customFormat="false" ht="12" hidden="false" customHeight="false" outlineLevel="0" collapsed="false">
      <c r="A476" s="146"/>
      <c r="B476" s="146"/>
      <c r="C476" s="146"/>
      <c r="D476" s="146"/>
      <c r="E476" s="146"/>
      <c r="F476" s="147"/>
      <c r="G476" s="147"/>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row>
    <row r="477" customFormat="false" ht="12" hidden="false" customHeight="false" outlineLevel="0" collapsed="false">
      <c r="A477" s="146"/>
      <c r="B477" s="146"/>
      <c r="C477" s="146"/>
      <c r="D477" s="146"/>
      <c r="E477" s="146"/>
      <c r="F477" s="147"/>
      <c r="G477" s="147"/>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row>
    <row r="478" customFormat="false" ht="12" hidden="false" customHeight="false" outlineLevel="0" collapsed="false">
      <c r="A478" s="146"/>
      <c r="B478" s="146"/>
      <c r="C478" s="146"/>
      <c r="D478" s="146"/>
      <c r="E478" s="146"/>
      <c r="F478" s="147"/>
      <c r="G478" s="147"/>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row>
    <row r="479" customFormat="false" ht="12" hidden="false" customHeight="false" outlineLevel="0" collapsed="false">
      <c r="A479" s="146"/>
      <c r="B479" s="146"/>
      <c r="C479" s="146"/>
      <c r="D479" s="146"/>
      <c r="E479" s="146"/>
      <c r="F479" s="147"/>
      <c r="G479" s="147"/>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row>
    <row r="480" customFormat="false" ht="12" hidden="false" customHeight="false" outlineLevel="0" collapsed="false">
      <c r="A480" s="146"/>
      <c r="B480" s="146"/>
      <c r="C480" s="146"/>
      <c r="D480" s="146"/>
      <c r="E480" s="146"/>
      <c r="F480" s="147"/>
      <c r="G480" s="147"/>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row>
    <row r="481" customFormat="false" ht="12" hidden="false" customHeight="false" outlineLevel="0" collapsed="false">
      <c r="A481" s="146"/>
      <c r="B481" s="146"/>
      <c r="C481" s="146"/>
      <c r="D481" s="146"/>
      <c r="E481" s="146"/>
      <c r="F481" s="147"/>
      <c r="G481" s="147"/>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row>
    <row r="482" customFormat="false" ht="12" hidden="false" customHeight="false" outlineLevel="0" collapsed="false">
      <c r="A482" s="146"/>
      <c r="B482" s="146"/>
      <c r="C482" s="146"/>
      <c r="D482" s="146"/>
      <c r="E482" s="146"/>
      <c r="F482" s="147"/>
      <c r="G482" s="147"/>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row>
    <row r="483" customFormat="false" ht="12" hidden="false" customHeight="false" outlineLevel="0" collapsed="false">
      <c r="A483" s="146"/>
      <c r="B483" s="146"/>
      <c r="C483" s="146"/>
      <c r="D483" s="146"/>
      <c r="E483" s="146"/>
      <c r="F483" s="147"/>
      <c r="G483" s="147"/>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row>
    <row r="484" customFormat="false" ht="12" hidden="false" customHeight="false" outlineLevel="0" collapsed="false">
      <c r="A484" s="146"/>
      <c r="B484" s="146"/>
      <c r="C484" s="146"/>
      <c r="D484" s="146"/>
      <c r="E484" s="146"/>
      <c r="F484" s="147"/>
      <c r="G484" s="147"/>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row>
    <row r="485" customFormat="false" ht="12" hidden="false" customHeight="false" outlineLevel="0" collapsed="false">
      <c r="A485" s="146"/>
      <c r="B485" s="146"/>
      <c r="C485" s="146"/>
      <c r="D485" s="146"/>
      <c r="E485" s="146"/>
      <c r="F485" s="147"/>
      <c r="G485" s="147"/>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row>
    <row r="486" customFormat="false" ht="12" hidden="false" customHeight="false" outlineLevel="0" collapsed="false">
      <c r="A486" s="146"/>
      <c r="B486" s="146"/>
      <c r="C486" s="146"/>
      <c r="D486" s="146"/>
      <c r="E486" s="146"/>
      <c r="F486" s="147"/>
      <c r="G486" s="147"/>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row>
    <row r="487" customFormat="false" ht="12" hidden="false" customHeight="false" outlineLevel="0" collapsed="false">
      <c r="A487" s="146"/>
      <c r="B487" s="146"/>
      <c r="C487" s="146"/>
      <c r="D487" s="146"/>
      <c r="E487" s="146"/>
      <c r="F487" s="147"/>
      <c r="G487" s="147"/>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row>
    <row r="488" customFormat="false" ht="12" hidden="false" customHeight="false" outlineLevel="0" collapsed="false">
      <c r="A488" s="146"/>
      <c r="B488" s="146"/>
      <c r="C488" s="146"/>
      <c r="D488" s="146"/>
      <c r="E488" s="146"/>
      <c r="F488" s="147"/>
      <c r="G488" s="147"/>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row>
    <row r="489" customFormat="false" ht="12" hidden="false" customHeight="false" outlineLevel="0" collapsed="false">
      <c r="A489" s="146"/>
      <c r="B489" s="146"/>
      <c r="C489" s="146"/>
      <c r="D489" s="146"/>
      <c r="E489" s="146"/>
      <c r="F489" s="147"/>
      <c r="G489" s="147"/>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row>
    <row r="490" customFormat="false" ht="12" hidden="false" customHeight="false" outlineLevel="0" collapsed="false">
      <c r="A490" s="146"/>
      <c r="B490" s="146"/>
      <c r="C490" s="146"/>
      <c r="D490" s="146"/>
      <c r="E490" s="146"/>
      <c r="F490" s="147"/>
      <c r="G490" s="147"/>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row>
    <row r="491" customFormat="false" ht="12" hidden="false" customHeight="false" outlineLevel="0" collapsed="false">
      <c r="A491" s="146"/>
      <c r="B491" s="146"/>
      <c r="C491" s="146"/>
      <c r="D491" s="146"/>
      <c r="E491" s="146"/>
      <c r="F491" s="147"/>
      <c r="G491" s="147"/>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row>
    <row r="492" customFormat="false" ht="12" hidden="false" customHeight="false" outlineLevel="0" collapsed="false">
      <c r="A492" s="146"/>
      <c r="B492" s="146"/>
      <c r="C492" s="146"/>
      <c r="D492" s="146"/>
      <c r="E492" s="146"/>
      <c r="F492" s="147"/>
      <c r="G492" s="147"/>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row>
    <row r="493" customFormat="false" ht="12" hidden="false" customHeight="false" outlineLevel="0" collapsed="false">
      <c r="A493" s="146"/>
      <c r="B493" s="146"/>
      <c r="C493" s="146"/>
      <c r="D493" s="146"/>
      <c r="E493" s="146"/>
      <c r="F493" s="147"/>
      <c r="G493" s="147"/>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row>
    <row r="494" customFormat="false" ht="12" hidden="false" customHeight="false" outlineLevel="0" collapsed="false">
      <c r="A494" s="146"/>
      <c r="B494" s="146"/>
      <c r="C494" s="146"/>
      <c r="D494" s="146"/>
      <c r="E494" s="146"/>
      <c r="F494" s="147"/>
      <c r="G494" s="147"/>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row>
    <row r="495" customFormat="false" ht="12" hidden="false" customHeight="false" outlineLevel="0" collapsed="false">
      <c r="A495" s="146"/>
      <c r="B495" s="146"/>
      <c r="C495" s="146"/>
      <c r="D495" s="146"/>
      <c r="E495" s="146"/>
      <c r="F495" s="147"/>
      <c r="G495" s="147"/>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row>
    <row r="496" customFormat="false" ht="12" hidden="false" customHeight="false" outlineLevel="0" collapsed="false">
      <c r="A496" s="146"/>
      <c r="B496" s="146"/>
      <c r="C496" s="146"/>
      <c r="D496" s="146"/>
      <c r="E496" s="146"/>
      <c r="F496" s="147"/>
      <c r="G496" s="147"/>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row>
    <row r="497" customFormat="false" ht="12" hidden="false" customHeight="false" outlineLevel="0" collapsed="false">
      <c r="A497" s="146"/>
      <c r="B497" s="146"/>
      <c r="C497" s="146"/>
      <c r="D497" s="146"/>
      <c r="E497" s="146"/>
      <c r="F497" s="147"/>
      <c r="G497" s="147"/>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row>
    <row r="498" customFormat="false" ht="12" hidden="false" customHeight="false" outlineLevel="0" collapsed="false">
      <c r="A498" s="146"/>
      <c r="B498" s="146"/>
      <c r="C498" s="146"/>
      <c r="D498" s="146"/>
      <c r="E498" s="146"/>
      <c r="F498" s="147"/>
      <c r="G498" s="147"/>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row>
    <row r="499" customFormat="false" ht="12" hidden="false" customHeight="false" outlineLevel="0" collapsed="false">
      <c r="A499" s="146"/>
      <c r="B499" s="146"/>
      <c r="C499" s="146"/>
      <c r="D499" s="146"/>
      <c r="E499" s="146"/>
      <c r="F499" s="147"/>
      <c r="G499" s="147"/>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row>
    <row r="500" customFormat="false" ht="12" hidden="false" customHeight="false" outlineLevel="0" collapsed="false">
      <c r="A500" s="146"/>
      <c r="B500" s="146"/>
      <c r="C500" s="146"/>
      <c r="D500" s="146"/>
      <c r="E500" s="146"/>
      <c r="F500" s="147"/>
      <c r="G500" s="147"/>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row>
    <row r="501" customFormat="false" ht="12" hidden="false" customHeight="false" outlineLevel="0" collapsed="false">
      <c r="A501" s="146"/>
      <c r="B501" s="146"/>
      <c r="C501" s="146"/>
      <c r="D501" s="146"/>
      <c r="E501" s="146"/>
      <c r="F501" s="147"/>
      <c r="G501" s="147"/>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row>
    <row r="502" customFormat="false" ht="12" hidden="false" customHeight="false" outlineLevel="0" collapsed="false">
      <c r="A502" s="146"/>
      <c r="B502" s="146"/>
      <c r="C502" s="146"/>
      <c r="D502" s="146"/>
      <c r="E502" s="146"/>
      <c r="F502" s="147"/>
      <c r="G502" s="147"/>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row>
    <row r="503" customFormat="false" ht="12" hidden="false" customHeight="false" outlineLevel="0" collapsed="false">
      <c r="A503" s="146"/>
      <c r="B503" s="146"/>
      <c r="C503" s="146"/>
      <c r="D503" s="146"/>
      <c r="E503" s="146"/>
      <c r="F503" s="147"/>
      <c r="G503" s="147"/>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row>
    <row r="504" customFormat="false" ht="12" hidden="false" customHeight="false" outlineLevel="0" collapsed="false">
      <c r="A504" s="146"/>
      <c r="B504" s="146"/>
      <c r="C504" s="146"/>
      <c r="D504" s="146"/>
      <c r="E504" s="146"/>
      <c r="F504" s="147"/>
      <c r="G504" s="147"/>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row>
    <row r="505" customFormat="false" ht="12" hidden="false" customHeight="false" outlineLevel="0" collapsed="false">
      <c r="A505" s="146"/>
      <c r="B505" s="146"/>
      <c r="C505" s="146"/>
      <c r="D505" s="146"/>
      <c r="E505" s="146"/>
      <c r="F505" s="147"/>
      <c r="G505" s="147"/>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row>
    <row r="506" customFormat="false" ht="12" hidden="false" customHeight="false" outlineLevel="0" collapsed="false">
      <c r="A506" s="146"/>
      <c r="B506" s="146"/>
      <c r="C506" s="146"/>
      <c r="D506" s="146"/>
      <c r="E506" s="146"/>
      <c r="F506" s="147"/>
      <c r="G506" s="147"/>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row>
    <row r="507" customFormat="false" ht="12" hidden="false" customHeight="false" outlineLevel="0" collapsed="false">
      <c r="A507" s="146"/>
      <c r="B507" s="146"/>
      <c r="C507" s="146"/>
      <c r="D507" s="146"/>
      <c r="E507" s="146"/>
      <c r="F507" s="147"/>
      <c r="G507" s="147"/>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row>
    <row r="508" customFormat="false" ht="12" hidden="false" customHeight="false" outlineLevel="0" collapsed="false">
      <c r="A508" s="146"/>
      <c r="B508" s="146"/>
      <c r="C508" s="146"/>
      <c r="D508" s="146"/>
      <c r="E508" s="146"/>
      <c r="F508" s="147"/>
      <c r="G508" s="147"/>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row>
    <row r="509" customFormat="false" ht="12" hidden="false" customHeight="false" outlineLevel="0" collapsed="false">
      <c r="A509" s="146"/>
      <c r="B509" s="146"/>
      <c r="C509" s="146"/>
      <c r="D509" s="146"/>
      <c r="E509" s="146"/>
      <c r="F509" s="147"/>
      <c r="G509" s="147"/>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row>
    <row r="510" customFormat="false" ht="12" hidden="false" customHeight="false" outlineLevel="0" collapsed="false">
      <c r="A510" s="146"/>
      <c r="B510" s="146"/>
      <c r="C510" s="146"/>
      <c r="D510" s="146"/>
      <c r="E510" s="146"/>
      <c r="F510" s="147"/>
      <c r="G510" s="147"/>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row>
    <row r="511" customFormat="false" ht="12" hidden="false" customHeight="false" outlineLevel="0" collapsed="false">
      <c r="A511" s="146"/>
      <c r="B511" s="146"/>
      <c r="C511" s="146"/>
      <c r="D511" s="146"/>
      <c r="E511" s="146"/>
      <c r="F511" s="147"/>
      <c r="G511" s="147"/>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row>
    <row r="512" customFormat="false" ht="12" hidden="false" customHeight="false" outlineLevel="0" collapsed="false">
      <c r="A512" s="146"/>
      <c r="B512" s="146"/>
      <c r="C512" s="146"/>
      <c r="D512" s="146"/>
      <c r="E512" s="146"/>
      <c r="F512" s="147"/>
      <c r="G512" s="147"/>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row>
    <row r="513" customFormat="false" ht="12" hidden="false" customHeight="false" outlineLevel="0" collapsed="false">
      <c r="A513" s="146"/>
      <c r="B513" s="146"/>
      <c r="C513" s="146"/>
      <c r="D513" s="146"/>
      <c r="E513" s="146"/>
      <c r="F513" s="147"/>
      <c r="G513" s="147"/>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row>
    <row r="514" customFormat="false" ht="12" hidden="false" customHeight="false" outlineLevel="0" collapsed="false">
      <c r="A514" s="146"/>
      <c r="B514" s="146"/>
      <c r="C514" s="146"/>
      <c r="D514" s="146"/>
      <c r="E514" s="146"/>
      <c r="F514" s="147"/>
      <c r="G514" s="147"/>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row>
    <row r="515" customFormat="false" ht="12" hidden="false" customHeight="false" outlineLevel="0" collapsed="false">
      <c r="A515" s="146"/>
      <c r="B515" s="146"/>
      <c r="C515" s="146"/>
      <c r="D515" s="146"/>
      <c r="E515" s="146"/>
      <c r="F515" s="147"/>
      <c r="G515" s="147"/>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row>
    <row r="516" customFormat="false" ht="12" hidden="false" customHeight="false" outlineLevel="0" collapsed="false">
      <c r="A516" s="146"/>
      <c r="B516" s="146"/>
      <c r="C516" s="146"/>
      <c r="D516" s="146"/>
      <c r="E516" s="146"/>
      <c r="F516" s="147"/>
      <c r="G516" s="147"/>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row>
    <row r="517" customFormat="false" ht="12" hidden="false" customHeight="false" outlineLevel="0" collapsed="false">
      <c r="A517" s="146"/>
      <c r="B517" s="146"/>
      <c r="C517" s="146"/>
      <c r="D517" s="146"/>
      <c r="E517" s="146"/>
      <c r="F517" s="147"/>
      <c r="G517" s="147"/>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row>
  </sheetData>
  <sheetProtection sheet="true" password="de98"/>
  <mergeCells count="565">
    <mergeCell ref="A1:D1"/>
    <mergeCell ref="E1:AC1"/>
    <mergeCell ref="AD1:AF1"/>
    <mergeCell ref="A2:D2"/>
    <mergeCell ref="E2:F2"/>
    <mergeCell ref="G2:J2"/>
    <mergeCell ref="M2:P2"/>
    <mergeCell ref="S2:T2"/>
    <mergeCell ref="W2:X2"/>
    <mergeCell ref="Y2:AF2"/>
    <mergeCell ref="A3:D3"/>
    <mergeCell ref="E3:V3"/>
    <mergeCell ref="W3:X3"/>
    <mergeCell ref="Y3:AE3"/>
    <mergeCell ref="W4:X4"/>
    <mergeCell ref="Z4:AF4"/>
    <mergeCell ref="A5:C6"/>
    <mergeCell ref="D5:E6"/>
    <mergeCell ref="F5:K6"/>
    <mergeCell ref="L5:N6"/>
    <mergeCell ref="O5:Q6"/>
    <mergeCell ref="R5:T6"/>
    <mergeCell ref="U5:AF6"/>
    <mergeCell ref="A7:C31"/>
    <mergeCell ref="D7:E30"/>
    <mergeCell ref="F7:G7"/>
    <mergeCell ref="H7:K7"/>
    <mergeCell ref="L7:N7"/>
    <mergeCell ref="O7:Q7"/>
    <mergeCell ref="R7:T7"/>
    <mergeCell ref="F8:G8"/>
    <mergeCell ref="H8:K8"/>
    <mergeCell ref="L8:N8"/>
    <mergeCell ref="O8:Q8"/>
    <mergeCell ref="R8:T8"/>
    <mergeCell ref="F9:G9"/>
    <mergeCell ref="H9:K9"/>
    <mergeCell ref="L9:N9"/>
    <mergeCell ref="O9:Q9"/>
    <mergeCell ref="R9:T9"/>
    <mergeCell ref="F10:G10"/>
    <mergeCell ref="H10:K10"/>
    <mergeCell ref="L10:N10"/>
    <mergeCell ref="O10:Q10"/>
    <mergeCell ref="R10:T10"/>
    <mergeCell ref="F11:G11"/>
    <mergeCell ref="H11:K11"/>
    <mergeCell ref="L11:N11"/>
    <mergeCell ref="O11:Q11"/>
    <mergeCell ref="R11:T11"/>
    <mergeCell ref="F12:G12"/>
    <mergeCell ref="H12:K12"/>
    <mergeCell ref="L12:N12"/>
    <mergeCell ref="O12:Q12"/>
    <mergeCell ref="R12:T12"/>
    <mergeCell ref="F13:G13"/>
    <mergeCell ref="H13:K13"/>
    <mergeCell ref="L13:N13"/>
    <mergeCell ref="O13:Q13"/>
    <mergeCell ref="R13:T13"/>
    <mergeCell ref="F14:G14"/>
    <mergeCell ref="H14:K14"/>
    <mergeCell ref="L14:N14"/>
    <mergeCell ref="O14:Q14"/>
    <mergeCell ref="R14:T14"/>
    <mergeCell ref="F15:G15"/>
    <mergeCell ref="H15:K15"/>
    <mergeCell ref="L15:N15"/>
    <mergeCell ref="O15:Q15"/>
    <mergeCell ref="R15:T15"/>
    <mergeCell ref="F16:G16"/>
    <mergeCell ref="H16:K16"/>
    <mergeCell ref="L16:N16"/>
    <mergeCell ref="O16:Q16"/>
    <mergeCell ref="R16:T16"/>
    <mergeCell ref="F17:G17"/>
    <mergeCell ref="H17:K17"/>
    <mergeCell ref="L17:N17"/>
    <mergeCell ref="O17:Q17"/>
    <mergeCell ref="R17:T17"/>
    <mergeCell ref="F18:G18"/>
    <mergeCell ref="H18:K18"/>
    <mergeCell ref="L18:N18"/>
    <mergeCell ref="O18:Q18"/>
    <mergeCell ref="R18:T18"/>
    <mergeCell ref="F19:G19"/>
    <mergeCell ref="H19:K19"/>
    <mergeCell ref="L19:N19"/>
    <mergeCell ref="O19:Q19"/>
    <mergeCell ref="R19:T19"/>
    <mergeCell ref="F20:G20"/>
    <mergeCell ref="H20:K20"/>
    <mergeCell ref="L20:N20"/>
    <mergeCell ref="O20:Q20"/>
    <mergeCell ref="R20:T20"/>
    <mergeCell ref="F21:G21"/>
    <mergeCell ref="H21:K21"/>
    <mergeCell ref="L21:N21"/>
    <mergeCell ref="O21:Q21"/>
    <mergeCell ref="R21:T21"/>
    <mergeCell ref="F22:G22"/>
    <mergeCell ref="H22:K22"/>
    <mergeCell ref="L22:N22"/>
    <mergeCell ref="O22:Q22"/>
    <mergeCell ref="R22:T22"/>
    <mergeCell ref="F23:G23"/>
    <mergeCell ref="H23:K23"/>
    <mergeCell ref="L23:N23"/>
    <mergeCell ref="O23:Q23"/>
    <mergeCell ref="R23:T23"/>
    <mergeCell ref="F24:G24"/>
    <mergeCell ref="H24:K24"/>
    <mergeCell ref="L24:N24"/>
    <mergeCell ref="O24:Q24"/>
    <mergeCell ref="R24:T24"/>
    <mergeCell ref="F25:G25"/>
    <mergeCell ref="H25:K25"/>
    <mergeCell ref="L25:N25"/>
    <mergeCell ref="O25:Q25"/>
    <mergeCell ref="R25:T25"/>
    <mergeCell ref="F26:G26"/>
    <mergeCell ref="H26:K26"/>
    <mergeCell ref="L26:N26"/>
    <mergeCell ref="O26:Q26"/>
    <mergeCell ref="R26:T26"/>
    <mergeCell ref="F27:G27"/>
    <mergeCell ref="H27:K27"/>
    <mergeCell ref="L27:N27"/>
    <mergeCell ref="O27:Q27"/>
    <mergeCell ref="R27:T27"/>
    <mergeCell ref="F28:G28"/>
    <mergeCell ref="H28:K28"/>
    <mergeCell ref="L28:N28"/>
    <mergeCell ref="O28:Q28"/>
    <mergeCell ref="R28:T28"/>
    <mergeCell ref="F29:G29"/>
    <mergeCell ref="H29:K29"/>
    <mergeCell ref="L29:N29"/>
    <mergeCell ref="O29:Q29"/>
    <mergeCell ref="R29:T29"/>
    <mergeCell ref="F30:G30"/>
    <mergeCell ref="H30:K30"/>
    <mergeCell ref="L30:N30"/>
    <mergeCell ref="O30:Q30"/>
    <mergeCell ref="R30:T30"/>
    <mergeCell ref="V30:AB31"/>
    <mergeCell ref="AC30:AE31"/>
    <mergeCell ref="D31:K31"/>
    <mergeCell ref="L31:N31"/>
    <mergeCell ref="O31:Q31"/>
    <mergeCell ref="R31:T31"/>
    <mergeCell ref="A32:C49"/>
    <mergeCell ref="D32:E43"/>
    <mergeCell ref="F32:G32"/>
    <mergeCell ref="H32:K32"/>
    <mergeCell ref="L32:N32"/>
    <mergeCell ref="O32:Q32"/>
    <mergeCell ref="R32:T32"/>
    <mergeCell ref="F33:G33"/>
    <mergeCell ref="H33:K33"/>
    <mergeCell ref="L33:N33"/>
    <mergeCell ref="O33:Q33"/>
    <mergeCell ref="R33:T33"/>
    <mergeCell ref="F34:G34"/>
    <mergeCell ref="H34:K34"/>
    <mergeCell ref="L34:N34"/>
    <mergeCell ref="O34:Q34"/>
    <mergeCell ref="R34:T34"/>
    <mergeCell ref="F35:G35"/>
    <mergeCell ref="H35:K35"/>
    <mergeCell ref="L35:N35"/>
    <mergeCell ref="O35:Q35"/>
    <mergeCell ref="R35:T35"/>
    <mergeCell ref="F36:G36"/>
    <mergeCell ref="H36:K36"/>
    <mergeCell ref="L36:N36"/>
    <mergeCell ref="O36:Q36"/>
    <mergeCell ref="R36:T36"/>
    <mergeCell ref="F37:G37"/>
    <mergeCell ref="H37:K37"/>
    <mergeCell ref="L37:N37"/>
    <mergeCell ref="O37:Q37"/>
    <mergeCell ref="R37:T37"/>
    <mergeCell ref="F38:G38"/>
    <mergeCell ref="H38:K38"/>
    <mergeCell ref="L38:N38"/>
    <mergeCell ref="O38:Q38"/>
    <mergeCell ref="R38:T38"/>
    <mergeCell ref="F39:G39"/>
    <mergeCell ref="H39:K39"/>
    <mergeCell ref="L39:N39"/>
    <mergeCell ref="O39:Q39"/>
    <mergeCell ref="R39:T39"/>
    <mergeCell ref="F40:G40"/>
    <mergeCell ref="H40:K40"/>
    <mergeCell ref="L40:N40"/>
    <mergeCell ref="O40:Q40"/>
    <mergeCell ref="R40:T40"/>
    <mergeCell ref="F41:G41"/>
    <mergeCell ref="H41:K41"/>
    <mergeCell ref="L41:N41"/>
    <mergeCell ref="O41:Q41"/>
    <mergeCell ref="R41:T41"/>
    <mergeCell ref="F42:G42"/>
    <mergeCell ref="H42:K42"/>
    <mergeCell ref="L42:N42"/>
    <mergeCell ref="O42:Q42"/>
    <mergeCell ref="R42:T42"/>
    <mergeCell ref="F43:K43"/>
    <mergeCell ref="L43:N43"/>
    <mergeCell ref="O43:Q43"/>
    <mergeCell ref="R43:T43"/>
    <mergeCell ref="D44:E48"/>
    <mergeCell ref="F44:G44"/>
    <mergeCell ref="H44:K44"/>
    <mergeCell ref="L44:N44"/>
    <mergeCell ref="O44:Q44"/>
    <mergeCell ref="R44:T44"/>
    <mergeCell ref="F45:G45"/>
    <mergeCell ref="H45:K45"/>
    <mergeCell ref="L45:N45"/>
    <mergeCell ref="O45:Q45"/>
    <mergeCell ref="R45:T45"/>
    <mergeCell ref="F46:G46"/>
    <mergeCell ref="H46:K46"/>
    <mergeCell ref="L46:N46"/>
    <mergeCell ref="O46:Q46"/>
    <mergeCell ref="R46:T46"/>
    <mergeCell ref="F47:G47"/>
    <mergeCell ref="H47:K47"/>
    <mergeCell ref="L47:N47"/>
    <mergeCell ref="O47:Q47"/>
    <mergeCell ref="R47:T47"/>
    <mergeCell ref="F48:K48"/>
    <mergeCell ref="L48:N48"/>
    <mergeCell ref="O48:Q48"/>
    <mergeCell ref="R48:T48"/>
    <mergeCell ref="V48:AB49"/>
    <mergeCell ref="AC48:AE49"/>
    <mergeCell ref="D49:K49"/>
    <mergeCell ref="L49:N49"/>
    <mergeCell ref="O49:Q49"/>
    <mergeCell ref="R49:T49"/>
    <mergeCell ref="A50:C66"/>
    <mergeCell ref="D50:E56"/>
    <mergeCell ref="F50:G50"/>
    <mergeCell ref="H50:K50"/>
    <mergeCell ref="L50:N50"/>
    <mergeCell ref="O50:Q50"/>
    <mergeCell ref="R50:T50"/>
    <mergeCell ref="F51:G51"/>
    <mergeCell ref="H51:K51"/>
    <mergeCell ref="L51:N51"/>
    <mergeCell ref="O51:Q51"/>
    <mergeCell ref="R51:T51"/>
    <mergeCell ref="F52:G52"/>
    <mergeCell ref="H52:K52"/>
    <mergeCell ref="L52:N52"/>
    <mergeCell ref="O52:Q52"/>
    <mergeCell ref="R52:T52"/>
    <mergeCell ref="F53:G53"/>
    <mergeCell ref="H53:K53"/>
    <mergeCell ref="L53:N53"/>
    <mergeCell ref="O53:Q53"/>
    <mergeCell ref="R53:T53"/>
    <mergeCell ref="F54:G54"/>
    <mergeCell ref="H54:K54"/>
    <mergeCell ref="L54:N54"/>
    <mergeCell ref="O54:Q54"/>
    <mergeCell ref="R54:T54"/>
    <mergeCell ref="F55:G55"/>
    <mergeCell ref="H55:K55"/>
    <mergeCell ref="L55:N55"/>
    <mergeCell ref="O55:Q55"/>
    <mergeCell ref="R55:T55"/>
    <mergeCell ref="F56:K56"/>
    <mergeCell ref="L56:N56"/>
    <mergeCell ref="O56:Q56"/>
    <mergeCell ref="R56:T56"/>
    <mergeCell ref="D57:E65"/>
    <mergeCell ref="F57:G57"/>
    <mergeCell ref="H57:K57"/>
    <mergeCell ref="L57:N57"/>
    <mergeCell ref="O57:Q57"/>
    <mergeCell ref="R57:T57"/>
    <mergeCell ref="F58:G58"/>
    <mergeCell ref="H58:K58"/>
    <mergeCell ref="L58:N58"/>
    <mergeCell ref="O58:Q58"/>
    <mergeCell ref="R58:T58"/>
    <mergeCell ref="F59:G59"/>
    <mergeCell ref="H59:K59"/>
    <mergeCell ref="L59:N59"/>
    <mergeCell ref="O59:Q59"/>
    <mergeCell ref="R59:T59"/>
    <mergeCell ref="F60:G60"/>
    <mergeCell ref="H60:K60"/>
    <mergeCell ref="L60:N60"/>
    <mergeCell ref="O60:Q60"/>
    <mergeCell ref="R60:T60"/>
    <mergeCell ref="F61:G61"/>
    <mergeCell ref="H61:K61"/>
    <mergeCell ref="L61:N61"/>
    <mergeCell ref="O61:Q61"/>
    <mergeCell ref="R61:T61"/>
    <mergeCell ref="F62:G62"/>
    <mergeCell ref="H62:K62"/>
    <mergeCell ref="L62:N62"/>
    <mergeCell ref="O62:Q62"/>
    <mergeCell ref="R62:T62"/>
    <mergeCell ref="F63:G63"/>
    <mergeCell ref="H63:K63"/>
    <mergeCell ref="L63:N63"/>
    <mergeCell ref="O63:Q63"/>
    <mergeCell ref="R63:T63"/>
    <mergeCell ref="F64:G64"/>
    <mergeCell ref="H64:K64"/>
    <mergeCell ref="L64:N64"/>
    <mergeCell ref="O64:Q64"/>
    <mergeCell ref="R64:T64"/>
    <mergeCell ref="F65:K65"/>
    <mergeCell ref="L65:N65"/>
    <mergeCell ref="O65:Q65"/>
    <mergeCell ref="R65:T65"/>
    <mergeCell ref="V65:AB66"/>
    <mergeCell ref="AC65:AE66"/>
    <mergeCell ref="D66:K66"/>
    <mergeCell ref="L66:N66"/>
    <mergeCell ref="O66:Q66"/>
    <mergeCell ref="R66:T66"/>
    <mergeCell ref="A67:C68"/>
    <mergeCell ref="D67:E68"/>
    <mergeCell ref="F67:K68"/>
    <mergeCell ref="L67:N68"/>
    <mergeCell ref="O67:Q68"/>
    <mergeCell ref="R67:T68"/>
    <mergeCell ref="U67:AF68"/>
    <mergeCell ref="A69:C87"/>
    <mergeCell ref="D69:E83"/>
    <mergeCell ref="F69:G69"/>
    <mergeCell ref="H69:K69"/>
    <mergeCell ref="L69:N69"/>
    <mergeCell ref="O69:Q69"/>
    <mergeCell ref="R69:T69"/>
    <mergeCell ref="F70:G70"/>
    <mergeCell ref="H70:K70"/>
    <mergeCell ref="L70:N70"/>
    <mergeCell ref="O70:Q70"/>
    <mergeCell ref="R70:T70"/>
    <mergeCell ref="F71:G71"/>
    <mergeCell ref="H71:K71"/>
    <mergeCell ref="L71:N71"/>
    <mergeCell ref="O71:Q71"/>
    <mergeCell ref="R71:T71"/>
    <mergeCell ref="F72:G72"/>
    <mergeCell ref="H72:K72"/>
    <mergeCell ref="L72:N72"/>
    <mergeCell ref="O72:Q72"/>
    <mergeCell ref="R72:T72"/>
    <mergeCell ref="F73:G73"/>
    <mergeCell ref="H73:K73"/>
    <mergeCell ref="L73:N73"/>
    <mergeCell ref="O73:Q73"/>
    <mergeCell ref="R73:T73"/>
    <mergeCell ref="F74:G74"/>
    <mergeCell ref="H74:K74"/>
    <mergeCell ref="L74:N74"/>
    <mergeCell ref="O74:Q74"/>
    <mergeCell ref="R74:T74"/>
    <mergeCell ref="F75:G75"/>
    <mergeCell ref="H75:K75"/>
    <mergeCell ref="L75:N75"/>
    <mergeCell ref="O75:Q75"/>
    <mergeCell ref="R75:T75"/>
    <mergeCell ref="F76:G76"/>
    <mergeCell ref="H76:K76"/>
    <mergeCell ref="L76:N76"/>
    <mergeCell ref="O76:Q76"/>
    <mergeCell ref="R76:T76"/>
    <mergeCell ref="F77:G77"/>
    <mergeCell ref="H77:K77"/>
    <mergeCell ref="L77:N77"/>
    <mergeCell ref="O77:Q77"/>
    <mergeCell ref="R77:T77"/>
    <mergeCell ref="F78:G78"/>
    <mergeCell ref="H78:K78"/>
    <mergeCell ref="L78:N78"/>
    <mergeCell ref="O78:Q78"/>
    <mergeCell ref="R78:T78"/>
    <mergeCell ref="F79:G79"/>
    <mergeCell ref="H79:K79"/>
    <mergeCell ref="L79:N79"/>
    <mergeCell ref="O79:Q79"/>
    <mergeCell ref="R79:T79"/>
    <mergeCell ref="F80:G80"/>
    <mergeCell ref="H80:K80"/>
    <mergeCell ref="L80:N80"/>
    <mergeCell ref="O80:Q80"/>
    <mergeCell ref="R80:T80"/>
    <mergeCell ref="F81:G81"/>
    <mergeCell ref="H81:K81"/>
    <mergeCell ref="L81:N81"/>
    <mergeCell ref="O81:Q81"/>
    <mergeCell ref="R81:T81"/>
    <mergeCell ref="F82:G82"/>
    <mergeCell ref="H82:K82"/>
    <mergeCell ref="L82:N82"/>
    <mergeCell ref="O82:Q82"/>
    <mergeCell ref="R82:T82"/>
    <mergeCell ref="F83:K83"/>
    <mergeCell ref="L83:N83"/>
    <mergeCell ref="O83:Q83"/>
    <mergeCell ref="R83:T83"/>
    <mergeCell ref="D84:E86"/>
    <mergeCell ref="F84:G84"/>
    <mergeCell ref="H84:K84"/>
    <mergeCell ref="L84:N84"/>
    <mergeCell ref="O84:Q84"/>
    <mergeCell ref="R84:T84"/>
    <mergeCell ref="F85:G85"/>
    <mergeCell ref="H85:K85"/>
    <mergeCell ref="L85:N85"/>
    <mergeCell ref="O85:Q85"/>
    <mergeCell ref="R85:T85"/>
    <mergeCell ref="F86:K86"/>
    <mergeCell ref="L86:N86"/>
    <mergeCell ref="O86:Q86"/>
    <mergeCell ref="R86:T86"/>
    <mergeCell ref="V86:AB87"/>
    <mergeCell ref="AC86:AE87"/>
    <mergeCell ref="D87:K87"/>
    <mergeCell ref="L87:N87"/>
    <mergeCell ref="O87:Q87"/>
    <mergeCell ref="R87:T87"/>
    <mergeCell ref="A88:C108"/>
    <mergeCell ref="D88:E99"/>
    <mergeCell ref="F88:G88"/>
    <mergeCell ref="H88:K88"/>
    <mergeCell ref="L88:N88"/>
    <mergeCell ref="O88:Q88"/>
    <mergeCell ref="R88:T88"/>
    <mergeCell ref="F89:G89"/>
    <mergeCell ref="H89:K89"/>
    <mergeCell ref="L89:N89"/>
    <mergeCell ref="O89:Q89"/>
    <mergeCell ref="R89:T89"/>
    <mergeCell ref="F90:G90"/>
    <mergeCell ref="H90:K90"/>
    <mergeCell ref="L90:N90"/>
    <mergeCell ref="O90:Q90"/>
    <mergeCell ref="R90:T90"/>
    <mergeCell ref="F91:G91"/>
    <mergeCell ref="H91:K91"/>
    <mergeCell ref="L91:N91"/>
    <mergeCell ref="O91:Q91"/>
    <mergeCell ref="R91:T91"/>
    <mergeCell ref="F92:G92"/>
    <mergeCell ref="H92:K92"/>
    <mergeCell ref="L92:N92"/>
    <mergeCell ref="O92:Q92"/>
    <mergeCell ref="R92:T92"/>
    <mergeCell ref="F93:G93"/>
    <mergeCell ref="H93:K93"/>
    <mergeCell ref="L93:N93"/>
    <mergeCell ref="O93:Q93"/>
    <mergeCell ref="R93:T93"/>
    <mergeCell ref="F94:G94"/>
    <mergeCell ref="H94:K94"/>
    <mergeCell ref="L94:N94"/>
    <mergeCell ref="O94:Q94"/>
    <mergeCell ref="R94:T94"/>
    <mergeCell ref="F95:G95"/>
    <mergeCell ref="H95:K95"/>
    <mergeCell ref="L95:N95"/>
    <mergeCell ref="O95:Q95"/>
    <mergeCell ref="R95:T95"/>
    <mergeCell ref="F96:G96"/>
    <mergeCell ref="H96:K96"/>
    <mergeCell ref="L96:N96"/>
    <mergeCell ref="O96:Q96"/>
    <mergeCell ref="R96:T96"/>
    <mergeCell ref="F97:G97"/>
    <mergeCell ref="H97:K97"/>
    <mergeCell ref="L97:N97"/>
    <mergeCell ref="O97:Q97"/>
    <mergeCell ref="R97:T97"/>
    <mergeCell ref="F98:G98"/>
    <mergeCell ref="H98:K98"/>
    <mergeCell ref="L98:N98"/>
    <mergeCell ref="O98:Q98"/>
    <mergeCell ref="R98:T98"/>
    <mergeCell ref="F99:K99"/>
    <mergeCell ref="L99:N99"/>
    <mergeCell ref="O99:Q99"/>
    <mergeCell ref="R99:T99"/>
    <mergeCell ref="D100:E104"/>
    <mergeCell ref="F100:G100"/>
    <mergeCell ref="H100:K100"/>
    <mergeCell ref="L100:N100"/>
    <mergeCell ref="O100:Q100"/>
    <mergeCell ref="R100:T100"/>
    <mergeCell ref="F101:G101"/>
    <mergeCell ref="H101:K101"/>
    <mergeCell ref="L101:N101"/>
    <mergeCell ref="O101:Q101"/>
    <mergeCell ref="R101:T101"/>
    <mergeCell ref="F102:G102"/>
    <mergeCell ref="H102:K102"/>
    <mergeCell ref="L102:N102"/>
    <mergeCell ref="O102:Q102"/>
    <mergeCell ref="R102:T102"/>
    <mergeCell ref="F103:G103"/>
    <mergeCell ref="H103:K103"/>
    <mergeCell ref="L103:N103"/>
    <mergeCell ref="O103:Q103"/>
    <mergeCell ref="R103:T103"/>
    <mergeCell ref="F104:K104"/>
    <mergeCell ref="L104:N104"/>
    <mergeCell ref="O104:Q104"/>
    <mergeCell ref="R104:T104"/>
    <mergeCell ref="D105:E107"/>
    <mergeCell ref="F105:G105"/>
    <mergeCell ref="H105:K105"/>
    <mergeCell ref="L105:N105"/>
    <mergeCell ref="O105:Q105"/>
    <mergeCell ref="R105:T105"/>
    <mergeCell ref="F106:G106"/>
    <mergeCell ref="H106:K106"/>
    <mergeCell ref="L106:N106"/>
    <mergeCell ref="O106:Q106"/>
    <mergeCell ref="R106:T106"/>
    <mergeCell ref="F107:K107"/>
    <mergeCell ref="L107:N107"/>
    <mergeCell ref="O107:Q107"/>
    <mergeCell ref="R107:T107"/>
    <mergeCell ref="V107:AB108"/>
    <mergeCell ref="AC107:AE108"/>
    <mergeCell ref="D108:K108"/>
    <mergeCell ref="L108:N108"/>
    <mergeCell ref="O108:Q108"/>
    <mergeCell ref="R108:T108"/>
    <mergeCell ref="D110:K110"/>
    <mergeCell ref="L110:N110"/>
    <mergeCell ref="O110:Q110"/>
    <mergeCell ref="R110:T110"/>
    <mergeCell ref="B121:G121"/>
    <mergeCell ref="H121:M121"/>
    <mergeCell ref="N121:S121"/>
    <mergeCell ref="T121:Y121"/>
    <mergeCell ref="Z121:AE121"/>
    <mergeCell ref="B122:G122"/>
    <mergeCell ref="H122:M122"/>
    <mergeCell ref="N122:S122"/>
    <mergeCell ref="T122:Y122"/>
    <mergeCell ref="Z122:AE122"/>
    <mergeCell ref="B123:G123"/>
    <mergeCell ref="H123:M123"/>
    <mergeCell ref="N123:S123"/>
    <mergeCell ref="T123:Y123"/>
    <mergeCell ref="Z123:AE123"/>
    <mergeCell ref="B124:G124"/>
    <mergeCell ref="H124:M124"/>
    <mergeCell ref="N124:S124"/>
    <mergeCell ref="T124:Y124"/>
    <mergeCell ref="Z124:AE124"/>
  </mergeCells>
  <printOptions headings="false" gridLines="false" gridLinesSet="true" horizontalCentered="true" verticalCentered="false"/>
  <pageMargins left="0.196527777777778" right="0.196527777777778" top="0.393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4"/>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46</v>
      </c>
      <c r="B1" s="4"/>
      <c r="C1" s="4"/>
      <c r="D1" s="148" t="s">
        <v>2016</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870</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456"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10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v>
      </c>
      <c r="B6" s="172" t="s">
        <v>500</v>
      </c>
      <c r="C6" s="172"/>
      <c r="D6" s="173"/>
      <c r="E6" s="322" t="n">
        <v>390</v>
      </c>
      <c r="F6" s="322"/>
      <c r="G6" s="457" t="str">
        <f aca="false">IF(D6="","",ROUND(E6*$D$4,-1))</f>
        <v/>
      </c>
      <c r="H6" s="457"/>
      <c r="I6" s="176" t="s">
        <v>2017</v>
      </c>
      <c r="J6" s="176"/>
      <c r="K6" s="176"/>
      <c r="L6" s="176"/>
      <c r="M6" s="176"/>
      <c r="N6" s="176"/>
      <c r="O6" s="176"/>
      <c r="Q6" s="171" t="s">
        <v>153</v>
      </c>
      <c r="R6" s="172" t="s">
        <v>221</v>
      </c>
      <c r="S6" s="172"/>
      <c r="T6" s="173"/>
      <c r="U6" s="291" t="n">
        <v>350</v>
      </c>
      <c r="V6" s="291"/>
      <c r="W6" s="458" t="str">
        <f aca="false">IF(T6="","",ROUND(U6*$D$4,-1))</f>
        <v/>
      </c>
      <c r="X6" s="458"/>
      <c r="Y6" s="176" t="s">
        <v>2018</v>
      </c>
      <c r="Z6" s="176"/>
      <c r="AA6" s="176"/>
      <c r="AB6" s="176"/>
      <c r="AC6" s="176"/>
      <c r="AD6" s="176"/>
      <c r="AE6" s="176"/>
    </row>
    <row r="7" customFormat="false" ht="13.5" hidden="false" customHeight="true" outlineLevel="0" collapsed="false">
      <c r="A7" s="171"/>
      <c r="B7" s="184" t="s">
        <v>1709</v>
      </c>
      <c r="C7" s="184"/>
      <c r="D7" s="188"/>
      <c r="E7" s="305" t="n">
        <v>230</v>
      </c>
      <c r="F7" s="305"/>
      <c r="G7" s="457" t="str">
        <f aca="false">IF(D7="","",ROUND(E7*$D$4,-1))</f>
        <v/>
      </c>
      <c r="H7" s="457"/>
      <c r="I7" s="179" t="s">
        <v>2019</v>
      </c>
      <c r="J7" s="179"/>
      <c r="K7" s="179"/>
      <c r="L7" s="179"/>
      <c r="M7" s="179"/>
      <c r="N7" s="179"/>
      <c r="O7" s="179"/>
      <c r="Q7" s="171"/>
      <c r="R7" s="184" t="s">
        <v>225</v>
      </c>
      <c r="S7" s="184"/>
      <c r="T7" s="181"/>
      <c r="U7" s="294" t="n">
        <v>400</v>
      </c>
      <c r="V7" s="294"/>
      <c r="W7" s="457" t="str">
        <f aca="false">IF(T7="","",ROUND(U7*$D$4,-1))</f>
        <v/>
      </c>
      <c r="X7" s="457"/>
      <c r="Y7" s="187" t="s">
        <v>2020</v>
      </c>
      <c r="Z7" s="187"/>
      <c r="AA7" s="187"/>
      <c r="AB7" s="187"/>
      <c r="AC7" s="187"/>
      <c r="AD7" s="187"/>
      <c r="AE7" s="187"/>
    </row>
    <row r="8" customFormat="false" ht="13.5" hidden="false" customHeight="true" outlineLevel="0" collapsed="false">
      <c r="A8" s="171"/>
      <c r="B8" s="184" t="s">
        <v>1712</v>
      </c>
      <c r="C8" s="184"/>
      <c r="D8" s="188"/>
      <c r="E8" s="305" t="n">
        <v>220</v>
      </c>
      <c r="F8" s="305"/>
      <c r="G8" s="457" t="str">
        <f aca="false">IF(D8="","",ROUND(E8*$D$4,-1))</f>
        <v/>
      </c>
      <c r="H8" s="457"/>
      <c r="I8" s="179" t="s">
        <v>2021</v>
      </c>
      <c r="J8" s="179"/>
      <c r="K8" s="179"/>
      <c r="L8" s="179"/>
      <c r="M8" s="179"/>
      <c r="N8" s="179"/>
      <c r="O8" s="179"/>
      <c r="Q8" s="171"/>
      <c r="R8" s="184" t="s">
        <v>229</v>
      </c>
      <c r="S8" s="184"/>
      <c r="T8" s="211"/>
      <c r="U8" s="294" t="n">
        <v>330</v>
      </c>
      <c r="V8" s="294"/>
      <c r="W8" s="457" t="str">
        <f aca="false">IF(T8="","",ROUND(U8*$D$4,-1))</f>
        <v/>
      </c>
      <c r="X8" s="457"/>
      <c r="Y8" s="179" t="s">
        <v>2022</v>
      </c>
      <c r="Z8" s="179"/>
      <c r="AA8" s="179"/>
      <c r="AB8" s="179"/>
      <c r="AC8" s="179"/>
      <c r="AD8" s="179"/>
      <c r="AE8" s="179"/>
    </row>
    <row r="9" customFormat="false" ht="13.5" hidden="false" customHeight="true" outlineLevel="0" collapsed="false">
      <c r="A9" s="171"/>
      <c r="B9" s="184" t="s">
        <v>844</v>
      </c>
      <c r="C9" s="184"/>
      <c r="D9" s="188"/>
      <c r="E9" s="305" t="n">
        <v>170</v>
      </c>
      <c r="F9" s="305"/>
      <c r="G9" s="457" t="str">
        <f aca="false">IF(D9="","",ROUND(E9*$D$4,-1))</f>
        <v/>
      </c>
      <c r="H9" s="457"/>
      <c r="I9" s="179" t="s">
        <v>2023</v>
      </c>
      <c r="J9" s="179"/>
      <c r="K9" s="179"/>
      <c r="L9" s="179"/>
      <c r="M9" s="179"/>
      <c r="N9" s="179"/>
      <c r="O9" s="179"/>
      <c r="Q9" s="171"/>
      <c r="R9" s="184" t="s">
        <v>233</v>
      </c>
      <c r="S9" s="184"/>
      <c r="T9" s="211"/>
      <c r="U9" s="294" t="n">
        <v>470</v>
      </c>
      <c r="V9" s="294"/>
      <c r="W9" s="457" t="str">
        <f aca="false">IF(T9="","",ROUND(U9*$D$4,-1))</f>
        <v/>
      </c>
      <c r="X9" s="457"/>
      <c r="Y9" s="179" t="s">
        <v>2024</v>
      </c>
      <c r="Z9" s="179"/>
      <c r="AA9" s="179"/>
      <c r="AB9" s="179"/>
      <c r="AC9" s="179"/>
      <c r="AD9" s="179"/>
      <c r="AE9" s="179"/>
    </row>
    <row r="10" customFormat="false" ht="13.5" hidden="false" customHeight="true" outlineLevel="0" collapsed="false">
      <c r="A10" s="171"/>
      <c r="B10" s="184" t="s">
        <v>847</v>
      </c>
      <c r="C10" s="184"/>
      <c r="D10" s="188"/>
      <c r="E10" s="305" t="n">
        <v>240</v>
      </c>
      <c r="F10" s="305"/>
      <c r="G10" s="457" t="str">
        <f aca="false">IF(D10="","",ROUND(E10*$D$4,-1))</f>
        <v/>
      </c>
      <c r="H10" s="457"/>
      <c r="I10" s="179" t="s">
        <v>2025</v>
      </c>
      <c r="J10" s="179"/>
      <c r="K10" s="179"/>
      <c r="L10" s="179"/>
      <c r="M10" s="179"/>
      <c r="N10" s="179"/>
      <c r="O10" s="179"/>
      <c r="Q10" s="171"/>
      <c r="R10" s="184" t="s">
        <v>1545</v>
      </c>
      <c r="S10" s="184"/>
      <c r="T10" s="211"/>
      <c r="U10" s="294" t="n">
        <v>420</v>
      </c>
      <c r="V10" s="294"/>
      <c r="W10" s="457" t="str">
        <f aca="false">IF(T10="","",ROUND(U10*$D$4,-1))</f>
        <v/>
      </c>
      <c r="X10" s="457"/>
      <c r="Y10" s="179" t="s">
        <v>2026</v>
      </c>
      <c r="Z10" s="179"/>
      <c r="AA10" s="179"/>
      <c r="AB10" s="179"/>
      <c r="AC10" s="179"/>
      <c r="AD10" s="179"/>
      <c r="AE10" s="179"/>
    </row>
    <row r="11" customFormat="false" ht="13.5" hidden="false" customHeight="true" outlineLevel="0" collapsed="false">
      <c r="A11" s="171"/>
      <c r="B11" s="184" t="s">
        <v>2027</v>
      </c>
      <c r="C11" s="184"/>
      <c r="D11" s="188"/>
      <c r="E11" s="305" t="n">
        <v>330</v>
      </c>
      <c r="F11" s="305"/>
      <c r="G11" s="457" t="str">
        <f aca="false">IF(D11="","",ROUND(E11*$D$4,-1))</f>
        <v/>
      </c>
      <c r="H11" s="457"/>
      <c r="I11" s="179" t="s">
        <v>2028</v>
      </c>
      <c r="J11" s="179"/>
      <c r="K11" s="179"/>
      <c r="L11" s="179"/>
      <c r="M11" s="179"/>
      <c r="N11" s="179"/>
      <c r="O11" s="179"/>
      <c r="Q11" s="171"/>
      <c r="R11" s="184" t="s">
        <v>1548</v>
      </c>
      <c r="S11" s="184"/>
      <c r="T11" s="211"/>
      <c r="U11" s="294" t="n">
        <v>300</v>
      </c>
      <c r="V11" s="294"/>
      <c r="W11" s="457" t="str">
        <f aca="false">IF(T11="","",ROUND(U11*$D$4,-1))</f>
        <v/>
      </c>
      <c r="X11" s="457"/>
      <c r="Y11" s="179" t="s">
        <v>2029</v>
      </c>
      <c r="Z11" s="179"/>
      <c r="AA11" s="179"/>
      <c r="AB11" s="179"/>
      <c r="AC11" s="179"/>
      <c r="AD11" s="179"/>
      <c r="AE11" s="179"/>
    </row>
    <row r="12" customFormat="false" ht="13.5" hidden="false" customHeight="true" outlineLevel="0" collapsed="false">
      <c r="A12" s="171"/>
      <c r="B12" s="184" t="s">
        <v>521</v>
      </c>
      <c r="C12" s="184"/>
      <c r="D12" s="188"/>
      <c r="E12" s="305" t="n">
        <v>240</v>
      </c>
      <c r="F12" s="305"/>
      <c r="G12" s="457" t="str">
        <f aca="false">IF(D12="","",ROUND(E12*$D$4,-1))</f>
        <v/>
      </c>
      <c r="H12" s="457"/>
      <c r="I12" s="179" t="s">
        <v>2030</v>
      </c>
      <c r="J12" s="179"/>
      <c r="K12" s="179"/>
      <c r="L12" s="179"/>
      <c r="M12" s="179"/>
      <c r="N12" s="179"/>
      <c r="O12" s="179"/>
      <c r="Q12" s="171"/>
      <c r="R12" s="184" t="s">
        <v>241</v>
      </c>
      <c r="S12" s="184"/>
      <c r="T12" s="211"/>
      <c r="U12" s="294" t="n">
        <v>500</v>
      </c>
      <c r="V12" s="294"/>
      <c r="W12" s="457" t="str">
        <f aca="false">IF(T12="","",ROUND(U12*$D$4,-1))</f>
        <v/>
      </c>
      <c r="X12" s="457"/>
      <c r="Y12" s="179" t="s">
        <v>2031</v>
      </c>
      <c r="Z12" s="179"/>
      <c r="AA12" s="179"/>
      <c r="AB12" s="179"/>
      <c r="AC12" s="179"/>
      <c r="AD12" s="179"/>
      <c r="AE12" s="179"/>
    </row>
    <row r="13" customFormat="false" ht="13.5" hidden="false" customHeight="true" outlineLevel="0" collapsed="false">
      <c r="A13" s="171"/>
      <c r="B13" s="184" t="s">
        <v>525</v>
      </c>
      <c r="C13" s="184"/>
      <c r="D13" s="188"/>
      <c r="E13" s="305" t="n">
        <v>220</v>
      </c>
      <c r="F13" s="305"/>
      <c r="G13" s="457" t="str">
        <f aca="false">IF(D13="","",ROUND(E13*$D$4,-1))</f>
        <v/>
      </c>
      <c r="H13" s="457"/>
      <c r="I13" s="179" t="s">
        <v>2032</v>
      </c>
      <c r="J13" s="179"/>
      <c r="K13" s="179"/>
      <c r="L13" s="179"/>
      <c r="M13" s="179"/>
      <c r="N13" s="179"/>
      <c r="O13" s="179"/>
      <c r="Q13" s="171"/>
      <c r="R13" s="184" t="s">
        <v>245</v>
      </c>
      <c r="S13" s="184"/>
      <c r="T13" s="211"/>
      <c r="U13" s="432" t="n">
        <v>480</v>
      </c>
      <c r="V13" s="432"/>
      <c r="W13" s="459" t="str">
        <f aca="false">IF(T13="","",ROUND(U13*$D$4,-1))</f>
        <v/>
      </c>
      <c r="X13" s="459"/>
      <c r="Y13" s="179" t="s">
        <v>2033</v>
      </c>
      <c r="Z13" s="179"/>
      <c r="AA13" s="179"/>
      <c r="AB13" s="179"/>
      <c r="AC13" s="179"/>
      <c r="AD13" s="179"/>
      <c r="AE13" s="179"/>
    </row>
    <row r="14" customFormat="false" ht="13.5" hidden="false" customHeight="true" outlineLevel="0" collapsed="false">
      <c r="A14" s="171"/>
      <c r="B14" s="184" t="s">
        <v>859</v>
      </c>
      <c r="C14" s="184"/>
      <c r="D14" s="188"/>
      <c r="E14" s="305" t="n">
        <v>350</v>
      </c>
      <c r="F14" s="305"/>
      <c r="G14" s="457" t="str">
        <f aca="false">IF(D14="","",ROUND(E14*$D$4,-1))</f>
        <v/>
      </c>
      <c r="H14" s="457"/>
      <c r="I14" s="179" t="s">
        <v>2034</v>
      </c>
      <c r="J14" s="179"/>
      <c r="K14" s="179"/>
      <c r="L14" s="179"/>
      <c r="M14" s="179"/>
      <c r="N14" s="179"/>
      <c r="O14" s="179"/>
      <c r="Q14" s="171"/>
      <c r="R14" s="194" t="s">
        <v>249</v>
      </c>
      <c r="S14" s="194"/>
      <c r="T14" s="211"/>
      <c r="U14" s="378" t="n">
        <v>340</v>
      </c>
      <c r="V14" s="378"/>
      <c r="W14" s="460" t="str">
        <f aca="false">IF(T14="","",ROUND(U14*$D$4,-1))</f>
        <v/>
      </c>
      <c r="X14" s="460"/>
      <c r="Y14" s="205" t="s">
        <v>2035</v>
      </c>
      <c r="Z14" s="205"/>
      <c r="AA14" s="205"/>
      <c r="AB14" s="205"/>
      <c r="AC14" s="205"/>
      <c r="AD14" s="205"/>
      <c r="AE14" s="205"/>
    </row>
    <row r="15" customFormat="false" ht="13.5" hidden="false" customHeight="true" outlineLevel="0" collapsed="false">
      <c r="A15" s="171"/>
      <c r="B15" s="184" t="s">
        <v>863</v>
      </c>
      <c r="C15" s="184"/>
      <c r="D15" s="188"/>
      <c r="E15" s="305" t="n">
        <v>200</v>
      </c>
      <c r="F15" s="305"/>
      <c r="G15" s="457" t="str">
        <f aca="false">IF(D15="","",ROUND(E15*$D$4,-1))</f>
        <v/>
      </c>
      <c r="H15" s="457"/>
      <c r="I15" s="179" t="s">
        <v>2036</v>
      </c>
      <c r="J15" s="179"/>
      <c r="K15" s="179"/>
      <c r="L15" s="179"/>
      <c r="M15" s="179"/>
      <c r="N15" s="179"/>
      <c r="O15" s="179"/>
      <c r="Q15" s="171"/>
      <c r="R15" s="195" t="s">
        <v>271</v>
      </c>
      <c r="S15" s="195"/>
      <c r="T15" s="195"/>
      <c r="U15" s="301" t="n">
        <f aca="false">SUBTOTAL(9,U6:V14)</f>
        <v>3590</v>
      </c>
      <c r="V15" s="301"/>
      <c r="W15" s="301" t="n">
        <f aca="false">SUBTOTAL(9,W6:X14)</f>
        <v>0</v>
      </c>
      <c r="X15" s="301"/>
      <c r="Y15" s="198"/>
      <c r="Z15" s="198"/>
      <c r="AA15" s="198"/>
      <c r="AB15" s="198"/>
      <c r="AC15" s="198"/>
      <c r="AD15" s="198"/>
      <c r="AE15" s="198"/>
    </row>
    <row r="16" customFormat="false" ht="13.5" hidden="false" customHeight="true" outlineLevel="0" collapsed="false">
      <c r="A16" s="171"/>
      <c r="B16" s="184" t="s">
        <v>2037</v>
      </c>
      <c r="C16" s="184"/>
      <c r="D16" s="188"/>
      <c r="E16" s="305" t="n">
        <v>230</v>
      </c>
      <c r="F16" s="305"/>
      <c r="G16" s="457" t="str">
        <f aca="false">IF(D16="","",ROUND(E16*$D$4,-1))</f>
        <v/>
      </c>
      <c r="H16" s="457"/>
      <c r="I16" s="179" t="s">
        <v>2038</v>
      </c>
      <c r="J16" s="179"/>
      <c r="K16" s="179"/>
      <c r="L16" s="179"/>
      <c r="M16" s="179"/>
      <c r="N16" s="179"/>
      <c r="O16" s="179"/>
      <c r="Q16" s="171" t="s">
        <v>154</v>
      </c>
      <c r="R16" s="172" t="s">
        <v>503</v>
      </c>
      <c r="S16" s="172"/>
      <c r="T16" s="190"/>
      <c r="U16" s="294" t="n">
        <v>260</v>
      </c>
      <c r="V16" s="294"/>
      <c r="W16" s="457" t="str">
        <f aca="false">IF(T16="","",ROUND(U16*$D$4,-1))</f>
        <v/>
      </c>
      <c r="X16" s="457"/>
      <c r="Y16" s="176" t="s">
        <v>2039</v>
      </c>
      <c r="Z16" s="176"/>
      <c r="AA16" s="176"/>
      <c r="AB16" s="176"/>
      <c r="AC16" s="176"/>
      <c r="AD16" s="176"/>
      <c r="AE16" s="176"/>
    </row>
    <row r="17" customFormat="false" ht="13.5" hidden="false" customHeight="true" outlineLevel="0" collapsed="false">
      <c r="A17" s="171"/>
      <c r="B17" s="184" t="s">
        <v>1732</v>
      </c>
      <c r="C17" s="184"/>
      <c r="D17" s="188"/>
      <c r="E17" s="305" t="n">
        <v>320</v>
      </c>
      <c r="F17" s="305"/>
      <c r="G17" s="457" t="str">
        <f aca="false">IF(D17="","",ROUND(E17*$D$4,-1))</f>
        <v/>
      </c>
      <c r="H17" s="457"/>
      <c r="I17" s="179" t="s">
        <v>2040</v>
      </c>
      <c r="J17" s="179"/>
      <c r="K17" s="179"/>
      <c r="L17" s="179"/>
      <c r="M17" s="179"/>
      <c r="N17" s="179"/>
      <c r="O17" s="179"/>
      <c r="Q17" s="171"/>
      <c r="R17" s="184" t="s">
        <v>1610</v>
      </c>
      <c r="S17" s="184"/>
      <c r="T17" s="190"/>
      <c r="U17" s="294" t="n">
        <v>320</v>
      </c>
      <c r="V17" s="294"/>
      <c r="W17" s="457" t="str">
        <f aca="false">IF(T17="","",ROUND(U17*$D$4,-1))</f>
        <v/>
      </c>
      <c r="X17" s="457"/>
      <c r="Y17" s="179" t="s">
        <v>2041</v>
      </c>
      <c r="Z17" s="179"/>
      <c r="AA17" s="179"/>
      <c r="AB17" s="179"/>
      <c r="AC17" s="179"/>
      <c r="AD17" s="179"/>
      <c r="AE17" s="179"/>
    </row>
    <row r="18" customFormat="false" ht="13.5" hidden="false" customHeight="true" outlineLevel="0" collapsed="false">
      <c r="A18" s="171"/>
      <c r="B18" s="180" t="s">
        <v>1736</v>
      </c>
      <c r="C18" s="180"/>
      <c r="D18" s="211"/>
      <c r="E18" s="305" t="n">
        <v>260</v>
      </c>
      <c r="F18" s="305"/>
      <c r="G18" s="460" t="str">
        <f aca="false">IF(D18="","",ROUND(E18*$D$4,-1))</f>
        <v/>
      </c>
      <c r="H18" s="460"/>
      <c r="I18" s="179" t="s">
        <v>2042</v>
      </c>
      <c r="J18" s="179"/>
      <c r="K18" s="179"/>
      <c r="L18" s="179"/>
      <c r="M18" s="179"/>
      <c r="N18" s="179"/>
      <c r="O18" s="179"/>
      <c r="Q18" s="171"/>
      <c r="R18" s="184" t="s">
        <v>1613</v>
      </c>
      <c r="S18" s="184"/>
      <c r="T18" s="190"/>
      <c r="U18" s="294" t="n">
        <v>220</v>
      </c>
      <c r="V18" s="294"/>
      <c r="W18" s="457" t="str">
        <f aca="false">IF(T18="","",ROUND(U18*$D$4,-1))</f>
        <v/>
      </c>
      <c r="X18" s="457"/>
      <c r="Y18" s="179" t="s">
        <v>2043</v>
      </c>
      <c r="Z18" s="179"/>
      <c r="AA18" s="179"/>
      <c r="AB18" s="179"/>
      <c r="AC18" s="179"/>
      <c r="AD18" s="179"/>
      <c r="AE18" s="179"/>
    </row>
    <row r="19" customFormat="false" ht="13.5" hidden="false" customHeight="true" outlineLevel="0" collapsed="false">
      <c r="A19" s="171"/>
      <c r="B19" s="195" t="s">
        <v>271</v>
      </c>
      <c r="C19" s="195"/>
      <c r="D19" s="195"/>
      <c r="E19" s="301" t="n">
        <f aca="false">SUBTOTAL(9,E6:F18)</f>
        <v>3400</v>
      </c>
      <c r="F19" s="301"/>
      <c r="G19" s="424" t="n">
        <f aca="false">SUBTOTAL(9,G6:H18)</f>
        <v>0</v>
      </c>
      <c r="H19" s="424"/>
      <c r="I19" s="198"/>
      <c r="J19" s="198"/>
      <c r="K19" s="198"/>
      <c r="L19" s="198"/>
      <c r="M19" s="198"/>
      <c r="N19" s="198"/>
      <c r="O19" s="198"/>
      <c r="Q19" s="171"/>
      <c r="R19" s="184" t="s">
        <v>991</v>
      </c>
      <c r="S19" s="184"/>
      <c r="T19" s="188"/>
      <c r="U19" s="294" t="n">
        <v>390</v>
      </c>
      <c r="V19" s="294"/>
      <c r="W19" s="457" t="str">
        <f aca="false">IF(T19="","",ROUND(U19*$D$4,-1))</f>
        <v/>
      </c>
      <c r="X19" s="457"/>
      <c r="Y19" s="179" t="s">
        <v>2044</v>
      </c>
      <c r="Z19" s="179"/>
      <c r="AA19" s="179"/>
      <c r="AB19" s="179"/>
      <c r="AC19" s="179"/>
      <c r="AD19" s="179"/>
      <c r="AE19" s="179"/>
    </row>
    <row r="20" customFormat="false" ht="13.5" hidden="false" customHeight="true" outlineLevel="0" collapsed="false">
      <c r="A20" s="171" t="s">
        <v>148</v>
      </c>
      <c r="B20" s="172" t="s">
        <v>619</v>
      </c>
      <c r="C20" s="172"/>
      <c r="D20" s="173"/>
      <c r="E20" s="305" t="n">
        <v>110</v>
      </c>
      <c r="F20" s="305"/>
      <c r="G20" s="458" t="str">
        <f aca="false">IF(D20="","",ROUND(E20*$D$4,-1))</f>
        <v/>
      </c>
      <c r="H20" s="458"/>
      <c r="I20" s="179" t="s">
        <v>2045</v>
      </c>
      <c r="J20" s="179"/>
      <c r="K20" s="179"/>
      <c r="L20" s="179"/>
      <c r="M20" s="179"/>
      <c r="N20" s="179"/>
      <c r="O20" s="179"/>
      <c r="Q20" s="171"/>
      <c r="R20" s="184" t="s">
        <v>519</v>
      </c>
      <c r="S20" s="184"/>
      <c r="T20" s="188"/>
      <c r="U20" s="432" t="n">
        <v>380</v>
      </c>
      <c r="V20" s="432"/>
      <c r="W20" s="459" t="str">
        <f aca="false">IF(T20="","",ROUND(U20*$D$4,-1))</f>
        <v/>
      </c>
      <c r="X20" s="459"/>
      <c r="Y20" s="179" t="s">
        <v>2046</v>
      </c>
      <c r="Z20" s="179"/>
      <c r="AA20" s="179"/>
      <c r="AB20" s="179"/>
      <c r="AC20" s="179"/>
      <c r="AD20" s="179"/>
      <c r="AE20" s="179"/>
    </row>
    <row r="21" customFormat="false" ht="13.5" hidden="false" customHeight="true" outlineLevel="0" collapsed="false">
      <c r="A21" s="171"/>
      <c r="B21" s="184" t="s">
        <v>623</v>
      </c>
      <c r="C21" s="184"/>
      <c r="D21" s="188"/>
      <c r="E21" s="305" t="n">
        <v>190</v>
      </c>
      <c r="F21" s="305"/>
      <c r="G21" s="457" t="str">
        <f aca="false">IF(D21="","",ROUND(E21*$D$4,-1))</f>
        <v/>
      </c>
      <c r="H21" s="457"/>
      <c r="I21" s="179" t="s">
        <v>2047</v>
      </c>
      <c r="J21" s="179"/>
      <c r="K21" s="179"/>
      <c r="L21" s="179"/>
      <c r="M21" s="179"/>
      <c r="N21" s="179"/>
      <c r="O21" s="179"/>
      <c r="Q21" s="171"/>
      <c r="R21" s="184" t="s">
        <v>523</v>
      </c>
      <c r="S21" s="184"/>
      <c r="T21" s="188"/>
      <c r="U21" s="432" t="n">
        <v>270</v>
      </c>
      <c r="V21" s="432"/>
      <c r="W21" s="459" t="str">
        <f aca="false">IF(T21="","",ROUND(U21*$D$4,-1))</f>
        <v/>
      </c>
      <c r="X21" s="459"/>
      <c r="Y21" s="179" t="s">
        <v>2048</v>
      </c>
      <c r="Z21" s="179"/>
      <c r="AA21" s="179"/>
      <c r="AB21" s="179"/>
      <c r="AC21" s="179"/>
      <c r="AD21" s="179"/>
      <c r="AE21" s="179"/>
    </row>
    <row r="22" customFormat="false" ht="13.5" hidden="false" customHeight="true" outlineLevel="0" collapsed="false">
      <c r="A22" s="171"/>
      <c r="B22" s="184" t="s">
        <v>627</v>
      </c>
      <c r="C22" s="184"/>
      <c r="D22" s="188"/>
      <c r="E22" s="305" t="n">
        <v>470</v>
      </c>
      <c r="F22" s="305"/>
      <c r="G22" s="457" t="str">
        <f aca="false">IF(D22="","",ROUND(E22*$D$4,-1))</f>
        <v/>
      </c>
      <c r="H22" s="457"/>
      <c r="I22" s="179" t="s">
        <v>2049</v>
      </c>
      <c r="J22" s="179"/>
      <c r="K22" s="179"/>
      <c r="L22" s="179"/>
      <c r="M22" s="179"/>
      <c r="N22" s="179"/>
      <c r="O22" s="179"/>
      <c r="Q22" s="171"/>
      <c r="R22" s="184" t="s">
        <v>527</v>
      </c>
      <c r="S22" s="184"/>
      <c r="T22" s="188"/>
      <c r="U22" s="294" t="n">
        <v>160</v>
      </c>
      <c r="V22" s="294"/>
      <c r="W22" s="457" t="str">
        <f aca="false">IF(T22="","",ROUND(U22*$D$4,-1))</f>
        <v/>
      </c>
      <c r="X22" s="457"/>
      <c r="Y22" s="179" t="s">
        <v>2050</v>
      </c>
      <c r="Z22" s="179"/>
      <c r="AA22" s="179"/>
      <c r="AB22" s="179"/>
      <c r="AC22" s="179"/>
      <c r="AD22" s="179"/>
      <c r="AE22" s="179"/>
    </row>
    <row r="23" customFormat="false" ht="13.5" hidden="false" customHeight="true" outlineLevel="0" collapsed="false">
      <c r="A23" s="171"/>
      <c r="B23" s="184" t="s">
        <v>631</v>
      </c>
      <c r="C23" s="184"/>
      <c r="D23" s="188"/>
      <c r="E23" s="305" t="n">
        <v>370</v>
      </c>
      <c r="F23" s="305"/>
      <c r="G23" s="457" t="str">
        <f aca="false">IF(D23="","",ROUND(E23*$D$4,-1))</f>
        <v/>
      </c>
      <c r="H23" s="457"/>
      <c r="I23" s="179" t="s">
        <v>2051</v>
      </c>
      <c r="J23" s="179"/>
      <c r="K23" s="179"/>
      <c r="L23" s="179"/>
      <c r="M23" s="179"/>
      <c r="N23" s="179"/>
      <c r="O23" s="179"/>
      <c r="Q23" s="171"/>
      <c r="R23" s="195" t="s">
        <v>271</v>
      </c>
      <c r="S23" s="195"/>
      <c r="T23" s="195"/>
      <c r="U23" s="301" t="n">
        <f aca="false">SUBTOTAL(9,U16:V22)</f>
        <v>2000</v>
      </c>
      <c r="V23" s="301"/>
      <c r="W23" s="424" t="n">
        <f aca="false">SUBTOTAL(9,W16:X22)</f>
        <v>0</v>
      </c>
      <c r="X23" s="424"/>
      <c r="Y23" s="198"/>
      <c r="Z23" s="198"/>
      <c r="AA23" s="198"/>
      <c r="AB23" s="198"/>
      <c r="AC23" s="198"/>
      <c r="AD23" s="198"/>
      <c r="AE23" s="198"/>
    </row>
    <row r="24" customFormat="false" ht="13.5" hidden="false" customHeight="true" outlineLevel="0" collapsed="false">
      <c r="A24" s="171"/>
      <c r="B24" s="184" t="s">
        <v>2052</v>
      </c>
      <c r="C24" s="184"/>
      <c r="D24" s="188"/>
      <c r="E24" s="305" t="n">
        <v>140</v>
      </c>
      <c r="F24" s="305"/>
      <c r="G24" s="457" t="str">
        <f aca="false">IF(D24="","",ROUND(E24*$D$4,-1))</f>
        <v/>
      </c>
      <c r="H24" s="457"/>
      <c r="I24" s="179" t="s">
        <v>2053</v>
      </c>
      <c r="J24" s="179"/>
      <c r="K24" s="179"/>
      <c r="L24" s="179"/>
      <c r="M24" s="179"/>
      <c r="N24" s="179"/>
      <c r="O24" s="179"/>
      <c r="Q24" s="171" t="s">
        <v>155</v>
      </c>
      <c r="R24" s="184" t="s">
        <v>1357</v>
      </c>
      <c r="S24" s="184"/>
      <c r="T24" s="190"/>
      <c r="U24" s="294" t="n">
        <v>380</v>
      </c>
      <c r="V24" s="294"/>
      <c r="W24" s="457" t="str">
        <f aca="false">IF(T24="","",ROUND(U24*$D$4,-1))</f>
        <v/>
      </c>
      <c r="X24" s="457"/>
      <c r="Y24" s="176" t="s">
        <v>2054</v>
      </c>
      <c r="Z24" s="176"/>
      <c r="AA24" s="176"/>
      <c r="AB24" s="176"/>
      <c r="AC24" s="176"/>
      <c r="AD24" s="176"/>
      <c r="AE24" s="176"/>
    </row>
    <row r="25" customFormat="false" ht="13.5" hidden="false" customHeight="true" outlineLevel="0" collapsed="false">
      <c r="A25" s="171"/>
      <c r="B25" s="184" t="s">
        <v>2055</v>
      </c>
      <c r="C25" s="184"/>
      <c r="D25" s="188"/>
      <c r="E25" s="305" t="n">
        <v>150</v>
      </c>
      <c r="F25" s="305"/>
      <c r="G25" s="457" t="str">
        <f aca="false">IF(D25="","",ROUND(E25*$D$4,-1))</f>
        <v/>
      </c>
      <c r="H25" s="457"/>
      <c r="I25" s="179" t="s">
        <v>2056</v>
      </c>
      <c r="J25" s="179"/>
      <c r="K25" s="179"/>
      <c r="L25" s="179"/>
      <c r="M25" s="179"/>
      <c r="N25" s="179"/>
      <c r="O25" s="179"/>
      <c r="Q25" s="171"/>
      <c r="R25" s="184" t="s">
        <v>1360</v>
      </c>
      <c r="S25" s="184"/>
      <c r="T25" s="190"/>
      <c r="U25" s="294" t="n">
        <v>210</v>
      </c>
      <c r="V25" s="294"/>
      <c r="W25" s="457" t="str">
        <f aca="false">IF(T25="","",ROUND(U25*$D$4,-1))</f>
        <v/>
      </c>
      <c r="X25" s="457"/>
      <c r="Y25" s="183" t="s">
        <v>2057</v>
      </c>
      <c r="Z25" s="183"/>
      <c r="AA25" s="183"/>
      <c r="AB25" s="183"/>
      <c r="AC25" s="183"/>
      <c r="AD25" s="183"/>
      <c r="AE25" s="183"/>
    </row>
    <row r="26" customFormat="false" ht="13.5" hidden="false" customHeight="true" outlineLevel="0" collapsed="false">
      <c r="A26" s="171"/>
      <c r="B26" s="184" t="s">
        <v>2058</v>
      </c>
      <c r="C26" s="184"/>
      <c r="D26" s="188"/>
      <c r="E26" s="305" t="n">
        <v>330</v>
      </c>
      <c r="F26" s="305"/>
      <c r="G26" s="457" t="str">
        <f aca="false">IF(D26="","",ROUND(E26*$D$4,-1))</f>
        <v/>
      </c>
      <c r="H26" s="457"/>
      <c r="I26" s="179" t="s">
        <v>2059</v>
      </c>
      <c r="J26" s="179"/>
      <c r="K26" s="179"/>
      <c r="L26" s="179"/>
      <c r="M26" s="179"/>
      <c r="N26" s="179"/>
      <c r="O26" s="179"/>
      <c r="Q26" s="171"/>
      <c r="R26" s="184" t="s">
        <v>2060</v>
      </c>
      <c r="S26" s="184"/>
      <c r="T26" s="190"/>
      <c r="U26" s="294" t="n">
        <v>140</v>
      </c>
      <c r="V26" s="294"/>
      <c r="W26" s="457" t="str">
        <f aca="false">IF(T26="","",ROUND(U26*$D$4,-1))</f>
        <v/>
      </c>
      <c r="X26" s="457"/>
      <c r="Y26" s="183" t="s">
        <v>2061</v>
      </c>
      <c r="Z26" s="183"/>
      <c r="AA26" s="183"/>
      <c r="AB26" s="183"/>
      <c r="AC26" s="183"/>
      <c r="AD26" s="183"/>
      <c r="AE26" s="183"/>
    </row>
    <row r="27" customFormat="false" ht="13.5" hidden="false" customHeight="true" outlineLevel="0" collapsed="false">
      <c r="A27" s="171"/>
      <c r="B27" s="184" t="s">
        <v>1847</v>
      </c>
      <c r="C27" s="184"/>
      <c r="D27" s="188"/>
      <c r="E27" s="305" t="n">
        <v>330</v>
      </c>
      <c r="F27" s="305"/>
      <c r="G27" s="457" t="str">
        <f aca="false">IF(D27="","",ROUND(E27*$D$4,-1))</f>
        <v/>
      </c>
      <c r="H27" s="457"/>
      <c r="I27" s="179" t="s">
        <v>2062</v>
      </c>
      <c r="J27" s="179"/>
      <c r="K27" s="179"/>
      <c r="L27" s="179"/>
      <c r="M27" s="179"/>
      <c r="N27" s="179"/>
      <c r="O27" s="179"/>
      <c r="Q27" s="171"/>
      <c r="R27" s="184" t="s">
        <v>2063</v>
      </c>
      <c r="S27" s="184"/>
      <c r="T27" s="188"/>
      <c r="U27" s="294" t="n">
        <v>280</v>
      </c>
      <c r="V27" s="294"/>
      <c r="W27" s="457" t="str">
        <f aca="false">IF(T27="","",ROUND(U27*$D$4,-1))</f>
        <v/>
      </c>
      <c r="X27" s="457"/>
      <c r="Y27" s="179" t="s">
        <v>2064</v>
      </c>
      <c r="Z27" s="179"/>
      <c r="AA27" s="179"/>
      <c r="AB27" s="179"/>
      <c r="AC27" s="179"/>
      <c r="AD27" s="179"/>
      <c r="AE27" s="179"/>
    </row>
    <row r="28" customFormat="false" ht="13.5" hidden="false" customHeight="true" outlineLevel="0" collapsed="false">
      <c r="A28" s="171"/>
      <c r="B28" s="184" t="s">
        <v>1849</v>
      </c>
      <c r="C28" s="184"/>
      <c r="D28" s="188"/>
      <c r="E28" s="305" t="n">
        <v>320</v>
      </c>
      <c r="F28" s="305"/>
      <c r="G28" s="457" t="str">
        <f aca="false">IF(D28="","",ROUND(E28*$D$4,-1))</f>
        <v/>
      </c>
      <c r="H28" s="457"/>
      <c r="I28" s="179" t="s">
        <v>2065</v>
      </c>
      <c r="J28" s="179"/>
      <c r="K28" s="179"/>
      <c r="L28" s="179"/>
      <c r="M28" s="179"/>
      <c r="N28" s="179"/>
      <c r="O28" s="179"/>
      <c r="Q28" s="171"/>
      <c r="R28" s="184" t="s">
        <v>1054</v>
      </c>
      <c r="S28" s="184"/>
      <c r="T28" s="188"/>
      <c r="U28" s="294" t="n">
        <v>380</v>
      </c>
      <c r="V28" s="294"/>
      <c r="W28" s="457" t="str">
        <f aca="false">IF(T28="","",ROUND(U28*$D$4,-1))</f>
        <v/>
      </c>
      <c r="X28" s="457"/>
      <c r="Y28" s="179" t="s">
        <v>2066</v>
      </c>
      <c r="Z28" s="179"/>
      <c r="AA28" s="179"/>
      <c r="AB28" s="179"/>
      <c r="AC28" s="179"/>
      <c r="AD28" s="179"/>
      <c r="AE28" s="179"/>
    </row>
    <row r="29" customFormat="false" ht="13.5" hidden="false" customHeight="true" outlineLevel="0" collapsed="false">
      <c r="A29" s="171"/>
      <c r="B29" s="184" t="s">
        <v>643</v>
      </c>
      <c r="C29" s="184"/>
      <c r="D29" s="188"/>
      <c r="E29" s="305" t="n">
        <v>220</v>
      </c>
      <c r="F29" s="305"/>
      <c r="G29" s="457" t="str">
        <f aca="false">IF(D29="","",ROUND(E29*$D$4,-1))</f>
        <v/>
      </c>
      <c r="H29" s="457"/>
      <c r="I29" s="179" t="s">
        <v>2067</v>
      </c>
      <c r="J29" s="179"/>
      <c r="K29" s="179"/>
      <c r="L29" s="179"/>
      <c r="M29" s="179"/>
      <c r="N29" s="179"/>
      <c r="O29" s="179"/>
      <c r="Q29" s="171"/>
      <c r="R29" s="184" t="s">
        <v>1058</v>
      </c>
      <c r="S29" s="184"/>
      <c r="T29" s="188"/>
      <c r="U29" s="294" t="n">
        <v>130</v>
      </c>
      <c r="V29" s="294"/>
      <c r="W29" s="457" t="str">
        <f aca="false">IF(T29="","",ROUND(U29*$D$4,-1))</f>
        <v/>
      </c>
      <c r="X29" s="457"/>
      <c r="Y29" s="179" t="s">
        <v>2068</v>
      </c>
      <c r="Z29" s="179"/>
      <c r="AA29" s="179"/>
      <c r="AB29" s="179"/>
      <c r="AC29" s="179"/>
      <c r="AD29" s="179"/>
      <c r="AE29" s="179"/>
    </row>
    <row r="30" customFormat="false" ht="13.5" hidden="false" customHeight="true" outlineLevel="0" collapsed="false">
      <c r="A30" s="171"/>
      <c r="B30" s="184" t="s">
        <v>901</v>
      </c>
      <c r="C30" s="184"/>
      <c r="D30" s="188"/>
      <c r="E30" s="305" t="n">
        <v>330</v>
      </c>
      <c r="F30" s="305"/>
      <c r="G30" s="457" t="str">
        <f aca="false">IF(D30="","",ROUND(E30*$D$4,-1))</f>
        <v/>
      </c>
      <c r="H30" s="457"/>
      <c r="I30" s="179" t="s">
        <v>2069</v>
      </c>
      <c r="J30" s="179"/>
      <c r="K30" s="179"/>
      <c r="L30" s="179"/>
      <c r="M30" s="179"/>
      <c r="N30" s="179"/>
      <c r="O30" s="179"/>
      <c r="Q30" s="171"/>
      <c r="R30" s="184" t="s">
        <v>1062</v>
      </c>
      <c r="S30" s="184"/>
      <c r="T30" s="188"/>
      <c r="U30" s="294" t="n">
        <v>570</v>
      </c>
      <c r="V30" s="294"/>
      <c r="W30" s="457" t="str">
        <f aca="false">IF(T30="","",ROUND(U30*$D$4,-1))</f>
        <v/>
      </c>
      <c r="X30" s="457"/>
      <c r="Y30" s="179" t="s">
        <v>2070</v>
      </c>
      <c r="Z30" s="179"/>
      <c r="AA30" s="179"/>
      <c r="AB30" s="179"/>
      <c r="AC30" s="179"/>
      <c r="AD30" s="179"/>
      <c r="AE30" s="179"/>
    </row>
    <row r="31" customFormat="false" ht="13.5" hidden="false" customHeight="true" outlineLevel="0" collapsed="false">
      <c r="A31" s="171"/>
      <c r="B31" s="184" t="s">
        <v>904</v>
      </c>
      <c r="C31" s="184"/>
      <c r="D31" s="188"/>
      <c r="E31" s="305" t="n">
        <v>250</v>
      </c>
      <c r="F31" s="305"/>
      <c r="G31" s="457" t="str">
        <f aca="false">IF(D31="","",ROUND(E31*$D$4,-1))</f>
        <v/>
      </c>
      <c r="H31" s="457"/>
      <c r="I31" s="179" t="s">
        <v>2071</v>
      </c>
      <c r="J31" s="179"/>
      <c r="K31" s="179"/>
      <c r="L31" s="179"/>
      <c r="M31" s="179"/>
      <c r="N31" s="179"/>
      <c r="O31" s="179"/>
      <c r="Q31" s="171"/>
      <c r="R31" s="184" t="s">
        <v>2072</v>
      </c>
      <c r="S31" s="184"/>
      <c r="T31" s="188"/>
      <c r="U31" s="294" t="n">
        <v>340</v>
      </c>
      <c r="V31" s="294"/>
      <c r="W31" s="457" t="str">
        <f aca="false">IF(T31="","",ROUND(U31*$D$4,-1))</f>
        <v/>
      </c>
      <c r="X31" s="457"/>
      <c r="Y31" s="179" t="s">
        <v>2073</v>
      </c>
      <c r="Z31" s="179"/>
      <c r="AA31" s="179"/>
      <c r="AB31" s="179"/>
      <c r="AC31" s="179"/>
      <c r="AD31" s="179"/>
      <c r="AE31" s="179"/>
    </row>
    <row r="32" customFormat="false" ht="13.5" hidden="false" customHeight="true" outlineLevel="0" collapsed="false">
      <c r="A32" s="171"/>
      <c r="B32" s="184" t="s">
        <v>651</v>
      </c>
      <c r="C32" s="184"/>
      <c r="D32" s="188"/>
      <c r="E32" s="305" t="n">
        <v>230</v>
      </c>
      <c r="F32" s="305"/>
      <c r="G32" s="457" t="str">
        <f aca="false">IF(D32="","",ROUND(E32*$D$4,-1))</f>
        <v/>
      </c>
      <c r="H32" s="457"/>
      <c r="I32" s="179" t="s">
        <v>2074</v>
      </c>
      <c r="J32" s="179"/>
      <c r="K32" s="179"/>
      <c r="L32" s="179"/>
      <c r="M32" s="179"/>
      <c r="N32" s="179"/>
      <c r="O32" s="179"/>
      <c r="Q32" s="171"/>
      <c r="R32" s="184" t="s">
        <v>2075</v>
      </c>
      <c r="S32" s="184"/>
      <c r="T32" s="188"/>
      <c r="U32" s="294" t="n">
        <v>300</v>
      </c>
      <c r="V32" s="294"/>
      <c r="W32" s="457" t="str">
        <f aca="false">IF(T32="","",ROUND(U32*$D$4,-1))</f>
        <v/>
      </c>
      <c r="X32" s="457"/>
      <c r="Y32" s="179" t="s">
        <v>2076</v>
      </c>
      <c r="Z32" s="179"/>
      <c r="AA32" s="179"/>
      <c r="AB32" s="179"/>
      <c r="AC32" s="179"/>
      <c r="AD32" s="179"/>
      <c r="AE32" s="179"/>
    </row>
    <row r="33" customFormat="false" ht="13.5" hidden="false" customHeight="true" outlineLevel="0" collapsed="false">
      <c r="A33" s="171"/>
      <c r="B33" s="184" t="s">
        <v>655</v>
      </c>
      <c r="C33" s="184"/>
      <c r="D33" s="188"/>
      <c r="E33" s="305" t="n">
        <v>370</v>
      </c>
      <c r="F33" s="305"/>
      <c r="G33" s="457" t="str">
        <f aca="false">IF(D33="","",ROUND(E33*$D$4,-1))</f>
        <v/>
      </c>
      <c r="H33" s="457"/>
      <c r="I33" s="179" t="s">
        <v>2077</v>
      </c>
      <c r="J33" s="179"/>
      <c r="K33" s="179"/>
      <c r="L33" s="179"/>
      <c r="M33" s="179"/>
      <c r="N33" s="179"/>
      <c r="O33" s="179"/>
      <c r="Q33" s="171"/>
      <c r="R33" s="184" t="s">
        <v>2078</v>
      </c>
      <c r="S33" s="184"/>
      <c r="T33" s="188"/>
      <c r="U33" s="294" t="n">
        <v>300</v>
      </c>
      <c r="V33" s="294"/>
      <c r="W33" s="457" t="str">
        <f aca="false">IF(T33="","",ROUND(U33*$D$4,-1))</f>
        <v/>
      </c>
      <c r="X33" s="457"/>
      <c r="Y33" s="179" t="s">
        <v>2079</v>
      </c>
      <c r="Z33" s="179"/>
      <c r="AA33" s="179"/>
      <c r="AB33" s="179"/>
      <c r="AC33" s="179"/>
      <c r="AD33" s="179"/>
      <c r="AE33" s="179"/>
    </row>
    <row r="34" customFormat="false" ht="13.5" hidden="false" customHeight="true" outlineLevel="0" collapsed="false">
      <c r="A34" s="171"/>
      <c r="B34" s="297" t="s">
        <v>659</v>
      </c>
      <c r="C34" s="297"/>
      <c r="D34" s="211"/>
      <c r="E34" s="431" t="n">
        <v>170</v>
      </c>
      <c r="F34" s="431"/>
      <c r="G34" s="460" t="str">
        <f aca="false">IF(D34="","",ROUND(E34*$D$4,-1))</f>
        <v/>
      </c>
      <c r="H34" s="460"/>
      <c r="I34" s="205" t="s">
        <v>2080</v>
      </c>
      <c r="J34" s="205"/>
      <c r="K34" s="205"/>
      <c r="L34" s="205"/>
      <c r="M34" s="205"/>
      <c r="N34" s="205"/>
      <c r="O34" s="205"/>
      <c r="Q34" s="171"/>
      <c r="R34" s="184" t="s">
        <v>2081</v>
      </c>
      <c r="S34" s="184"/>
      <c r="T34" s="188"/>
      <c r="U34" s="294" t="n">
        <v>300</v>
      </c>
      <c r="V34" s="294"/>
      <c r="W34" s="457" t="str">
        <f aca="false">IF(T34="","",ROUND(U34*$D$4,-1))</f>
        <v/>
      </c>
      <c r="X34" s="457"/>
      <c r="Y34" s="179" t="s">
        <v>2082</v>
      </c>
      <c r="Z34" s="179"/>
      <c r="AA34" s="179"/>
      <c r="AB34" s="179"/>
      <c r="AC34" s="179"/>
      <c r="AD34" s="179"/>
      <c r="AE34" s="179"/>
    </row>
    <row r="35" customFormat="false" ht="13.5" hidden="false" customHeight="true" outlineLevel="0" collapsed="false">
      <c r="A35" s="171"/>
      <c r="B35" s="195" t="s">
        <v>271</v>
      </c>
      <c r="C35" s="195"/>
      <c r="D35" s="195"/>
      <c r="E35" s="301" t="n">
        <f aca="false">SUBTOTAL(9,E20:F34)</f>
        <v>3980</v>
      </c>
      <c r="F35" s="301"/>
      <c r="G35" s="424" t="n">
        <f aca="false">SUBTOTAL(9,G20:H34)</f>
        <v>0</v>
      </c>
      <c r="H35" s="424"/>
      <c r="I35" s="198"/>
      <c r="J35" s="198"/>
      <c r="K35" s="198"/>
      <c r="L35" s="198"/>
      <c r="M35" s="198"/>
      <c r="N35" s="198"/>
      <c r="O35" s="198"/>
      <c r="Q35" s="171"/>
      <c r="R35" s="184" t="s">
        <v>1388</v>
      </c>
      <c r="S35" s="184"/>
      <c r="T35" s="188"/>
      <c r="U35" s="294" t="n">
        <v>380</v>
      </c>
      <c r="V35" s="294"/>
      <c r="W35" s="457" t="str">
        <f aca="false">IF(T35="","",ROUND(U35*$D$4,-1))</f>
        <v/>
      </c>
      <c r="X35" s="457"/>
      <c r="Y35" s="179" t="s">
        <v>2083</v>
      </c>
      <c r="Z35" s="179"/>
      <c r="AA35" s="179"/>
      <c r="AB35" s="179"/>
      <c r="AC35" s="179"/>
      <c r="AD35" s="179"/>
      <c r="AE35" s="179"/>
    </row>
    <row r="36" customFormat="false" ht="13.5" hidden="false" customHeight="true" outlineLevel="0" collapsed="false">
      <c r="A36" s="171" t="s">
        <v>149</v>
      </c>
      <c r="B36" s="172" t="s">
        <v>2084</v>
      </c>
      <c r="C36" s="172"/>
      <c r="D36" s="188"/>
      <c r="E36" s="322" t="n">
        <v>160</v>
      </c>
      <c r="F36" s="322"/>
      <c r="G36" s="457" t="str">
        <f aca="false">IF(D36="","",ROUND(E36*$D$4,-1))</f>
        <v/>
      </c>
      <c r="H36" s="457"/>
      <c r="I36" s="176" t="s">
        <v>2085</v>
      </c>
      <c r="J36" s="176"/>
      <c r="K36" s="176"/>
      <c r="L36" s="176"/>
      <c r="M36" s="176"/>
      <c r="N36" s="176"/>
      <c r="O36" s="176"/>
      <c r="Q36" s="171"/>
      <c r="R36" s="184" t="s">
        <v>1391</v>
      </c>
      <c r="S36" s="184"/>
      <c r="T36" s="188"/>
      <c r="U36" s="294" t="n">
        <v>180</v>
      </c>
      <c r="V36" s="294"/>
      <c r="W36" s="457" t="str">
        <f aca="false">IF(T36="","",ROUND(U36*$D$4,-1))</f>
        <v/>
      </c>
      <c r="X36" s="457"/>
      <c r="Y36" s="179" t="s">
        <v>2086</v>
      </c>
      <c r="Z36" s="179"/>
      <c r="AA36" s="179"/>
      <c r="AB36" s="179"/>
      <c r="AC36" s="179"/>
      <c r="AD36" s="179"/>
      <c r="AE36" s="179"/>
    </row>
    <row r="37" customFormat="false" ht="13.5" hidden="false" customHeight="true" outlineLevel="0" collapsed="false">
      <c r="A37" s="171"/>
      <c r="B37" s="184" t="s">
        <v>2087</v>
      </c>
      <c r="C37" s="184"/>
      <c r="D37" s="188"/>
      <c r="E37" s="305" t="n">
        <v>290</v>
      </c>
      <c r="F37" s="305"/>
      <c r="G37" s="457" t="str">
        <f aca="false">IF(D37="","",ROUND(E37*$D$4,-1))</f>
        <v/>
      </c>
      <c r="H37" s="457"/>
      <c r="I37" s="187" t="s">
        <v>2088</v>
      </c>
      <c r="J37" s="187"/>
      <c r="K37" s="187"/>
      <c r="L37" s="187"/>
      <c r="M37" s="187"/>
      <c r="N37" s="187"/>
      <c r="O37" s="187"/>
      <c r="Q37" s="171"/>
      <c r="R37" s="184" t="s">
        <v>1394</v>
      </c>
      <c r="S37" s="184"/>
      <c r="T37" s="188"/>
      <c r="U37" s="294" t="n">
        <v>430</v>
      </c>
      <c r="V37" s="294"/>
      <c r="W37" s="457" t="str">
        <f aca="false">IF(T37="","",ROUND(U37*$D$4,-1))</f>
        <v/>
      </c>
      <c r="X37" s="457"/>
      <c r="Y37" s="179" t="s">
        <v>2089</v>
      </c>
      <c r="Z37" s="179"/>
      <c r="AA37" s="179"/>
      <c r="AB37" s="179"/>
      <c r="AC37" s="179"/>
      <c r="AD37" s="179"/>
      <c r="AE37" s="179"/>
    </row>
    <row r="38" customFormat="false" ht="13.5" hidden="false" customHeight="true" outlineLevel="0" collapsed="false">
      <c r="A38" s="171"/>
      <c r="B38" s="184" t="s">
        <v>1350</v>
      </c>
      <c r="C38" s="184"/>
      <c r="D38" s="188"/>
      <c r="E38" s="305" t="n">
        <v>360</v>
      </c>
      <c r="F38" s="305"/>
      <c r="G38" s="457" t="str">
        <f aca="false">IF(D38="","",ROUND(E38*$D$4,-1))</f>
        <v/>
      </c>
      <c r="H38" s="457"/>
      <c r="I38" s="179" t="s">
        <v>2090</v>
      </c>
      <c r="J38" s="179"/>
      <c r="K38" s="179"/>
      <c r="L38" s="179"/>
      <c r="M38" s="179"/>
      <c r="N38" s="179"/>
      <c r="O38" s="179"/>
      <c r="Q38" s="171"/>
      <c r="R38" s="184" t="s">
        <v>2091</v>
      </c>
      <c r="S38" s="184"/>
      <c r="T38" s="188"/>
      <c r="U38" s="294" t="n">
        <v>250</v>
      </c>
      <c r="V38" s="294"/>
      <c r="W38" s="457" t="str">
        <f aca="false">IF(T38="","",ROUND(U38*$D$4,-1))</f>
        <v/>
      </c>
      <c r="X38" s="457"/>
      <c r="Y38" s="179" t="s">
        <v>2092</v>
      </c>
      <c r="Z38" s="179"/>
      <c r="AA38" s="179"/>
      <c r="AB38" s="179"/>
      <c r="AC38" s="179"/>
      <c r="AD38" s="179"/>
      <c r="AE38" s="179"/>
    </row>
    <row r="39" customFormat="false" ht="13.5" hidden="false" customHeight="true" outlineLevel="0" collapsed="false">
      <c r="A39" s="171"/>
      <c r="B39" s="184" t="s">
        <v>1353</v>
      </c>
      <c r="C39" s="184"/>
      <c r="D39" s="188"/>
      <c r="E39" s="305" t="n">
        <v>160</v>
      </c>
      <c r="F39" s="305"/>
      <c r="G39" s="457" t="str">
        <f aca="false">IF(D39="","",ROUND(E39*$D$4,-1))</f>
        <v/>
      </c>
      <c r="H39" s="457"/>
      <c r="I39" s="179" t="s">
        <v>2093</v>
      </c>
      <c r="J39" s="179"/>
      <c r="K39" s="179"/>
      <c r="L39" s="179"/>
      <c r="M39" s="179"/>
      <c r="N39" s="179"/>
      <c r="O39" s="179"/>
      <c r="Q39" s="171"/>
      <c r="R39" s="184" t="s">
        <v>2094</v>
      </c>
      <c r="S39" s="184"/>
      <c r="T39" s="188"/>
      <c r="U39" s="294" t="n">
        <v>300</v>
      </c>
      <c r="V39" s="294"/>
      <c r="W39" s="457" t="str">
        <f aca="false">IF(T39="","",ROUND(U39*$D$4,-1))</f>
        <v/>
      </c>
      <c r="X39" s="457"/>
      <c r="Y39" s="179" t="s">
        <v>2095</v>
      </c>
      <c r="Z39" s="179"/>
      <c r="AA39" s="179"/>
      <c r="AB39" s="179"/>
      <c r="AC39" s="179"/>
      <c r="AD39" s="179"/>
      <c r="AE39" s="179"/>
    </row>
    <row r="40" customFormat="false" ht="13.5" hidden="false" customHeight="true" outlineLevel="0" collapsed="false">
      <c r="A40" s="171"/>
      <c r="B40" s="184" t="s">
        <v>1714</v>
      </c>
      <c r="C40" s="184"/>
      <c r="D40" s="188"/>
      <c r="E40" s="305" t="n">
        <v>230</v>
      </c>
      <c r="F40" s="305"/>
      <c r="G40" s="457" t="str">
        <f aca="false">IF(D40="","",ROUND(E40*$D$4,-1))</f>
        <v/>
      </c>
      <c r="H40" s="457"/>
      <c r="I40" s="179" t="s">
        <v>2096</v>
      </c>
      <c r="J40" s="179"/>
      <c r="K40" s="179"/>
      <c r="L40" s="179"/>
      <c r="M40" s="179"/>
      <c r="N40" s="179"/>
      <c r="O40" s="179"/>
      <c r="Q40" s="171"/>
      <c r="R40" s="184" t="s">
        <v>2097</v>
      </c>
      <c r="S40" s="184"/>
      <c r="T40" s="188"/>
      <c r="U40" s="294" t="n">
        <v>170</v>
      </c>
      <c r="V40" s="294"/>
      <c r="W40" s="457" t="str">
        <f aca="false">IF(T40="","",ROUND(U40*$D$4,-1))</f>
        <v/>
      </c>
      <c r="X40" s="457"/>
      <c r="Y40" s="179" t="s">
        <v>2098</v>
      </c>
      <c r="Z40" s="179"/>
      <c r="AA40" s="179"/>
      <c r="AB40" s="179"/>
      <c r="AC40" s="179"/>
      <c r="AD40" s="179"/>
      <c r="AE40" s="179"/>
    </row>
    <row r="41" customFormat="false" ht="13.5" hidden="false" customHeight="true" outlineLevel="0" collapsed="false">
      <c r="A41" s="171"/>
      <c r="B41" s="184" t="s">
        <v>947</v>
      </c>
      <c r="C41" s="184"/>
      <c r="D41" s="188"/>
      <c r="E41" s="305" t="n">
        <v>160</v>
      </c>
      <c r="F41" s="305"/>
      <c r="G41" s="457" t="str">
        <f aca="false">IF(D41="","",ROUND(E41*$D$4,-1))</f>
        <v/>
      </c>
      <c r="H41" s="457"/>
      <c r="I41" s="179" t="s">
        <v>2099</v>
      </c>
      <c r="J41" s="179"/>
      <c r="K41" s="179"/>
      <c r="L41" s="179"/>
      <c r="M41" s="179"/>
      <c r="N41" s="179"/>
      <c r="O41" s="179"/>
      <c r="Q41" s="171"/>
      <c r="R41" s="184" t="s">
        <v>1098</v>
      </c>
      <c r="S41" s="184"/>
      <c r="T41" s="188"/>
      <c r="U41" s="432" t="n">
        <v>270</v>
      </c>
      <c r="V41" s="432"/>
      <c r="W41" s="459" t="str">
        <f aca="false">IF(T41="","",ROUND(U41*$D$4,-1))</f>
        <v/>
      </c>
      <c r="X41" s="459"/>
      <c r="Y41" s="179" t="s">
        <v>2100</v>
      </c>
      <c r="Z41" s="179"/>
      <c r="AA41" s="179"/>
      <c r="AB41" s="179"/>
      <c r="AC41" s="179"/>
      <c r="AD41" s="179"/>
      <c r="AE41" s="179"/>
    </row>
    <row r="42" customFormat="false" ht="13.5" hidden="false" customHeight="true" outlineLevel="0" collapsed="false">
      <c r="A42" s="171"/>
      <c r="B42" s="184" t="s">
        <v>951</v>
      </c>
      <c r="C42" s="184"/>
      <c r="D42" s="188"/>
      <c r="E42" s="305" t="n">
        <v>250</v>
      </c>
      <c r="F42" s="305"/>
      <c r="G42" s="457" t="str">
        <f aca="false">IF(D42="","",ROUND(E42*$D$4,-1))</f>
        <v/>
      </c>
      <c r="H42" s="457"/>
      <c r="I42" s="179" t="s">
        <v>2101</v>
      </c>
      <c r="J42" s="179"/>
      <c r="K42" s="179"/>
      <c r="L42" s="179"/>
      <c r="M42" s="179"/>
      <c r="N42" s="179"/>
      <c r="O42" s="179"/>
      <c r="Q42" s="171"/>
      <c r="R42" s="184" t="s">
        <v>1411</v>
      </c>
      <c r="S42" s="184"/>
      <c r="T42" s="188"/>
      <c r="U42" s="432" t="n">
        <v>300</v>
      </c>
      <c r="V42" s="432"/>
      <c r="W42" s="459" t="str">
        <f aca="false">IF(T42="","",ROUND(U42*$D$4,-1))</f>
        <v/>
      </c>
      <c r="X42" s="459"/>
      <c r="Y42" s="179" t="s">
        <v>2102</v>
      </c>
      <c r="Z42" s="179"/>
      <c r="AA42" s="179"/>
      <c r="AB42" s="179"/>
      <c r="AC42" s="179"/>
      <c r="AD42" s="179"/>
      <c r="AE42" s="179"/>
    </row>
    <row r="43" customFormat="false" ht="13.5" hidden="false" customHeight="true" outlineLevel="0" collapsed="false">
      <c r="A43" s="171"/>
      <c r="B43" s="184" t="s">
        <v>463</v>
      </c>
      <c r="C43" s="184"/>
      <c r="D43" s="188"/>
      <c r="E43" s="305" t="n">
        <v>440</v>
      </c>
      <c r="F43" s="305"/>
      <c r="G43" s="457" t="str">
        <f aca="false">IF(D43="","",ROUND(E43*$D$4,-1))</f>
        <v/>
      </c>
      <c r="H43" s="457"/>
      <c r="I43" s="179" t="s">
        <v>2103</v>
      </c>
      <c r="J43" s="179"/>
      <c r="K43" s="179"/>
      <c r="L43" s="179"/>
      <c r="M43" s="179"/>
      <c r="N43" s="179"/>
      <c r="O43" s="179"/>
      <c r="Q43" s="171"/>
      <c r="R43" s="184" t="s">
        <v>1414</v>
      </c>
      <c r="S43" s="184"/>
      <c r="T43" s="188"/>
      <c r="U43" s="432" t="n">
        <v>260</v>
      </c>
      <c r="V43" s="432"/>
      <c r="W43" s="459" t="str">
        <f aca="false">IF(T43="","",ROUND(U43*$D$4,-1))</f>
        <v/>
      </c>
      <c r="X43" s="459"/>
      <c r="Y43" s="179" t="s">
        <v>2104</v>
      </c>
      <c r="Z43" s="179"/>
      <c r="AA43" s="179"/>
      <c r="AB43" s="179"/>
      <c r="AC43" s="179"/>
      <c r="AD43" s="179"/>
      <c r="AE43" s="179"/>
    </row>
    <row r="44" customFormat="false" ht="13.5" hidden="false" customHeight="true" outlineLevel="0" collapsed="false">
      <c r="A44" s="171"/>
      <c r="B44" s="184" t="s">
        <v>959</v>
      </c>
      <c r="C44" s="184"/>
      <c r="D44" s="188"/>
      <c r="E44" s="305" t="n">
        <v>140</v>
      </c>
      <c r="F44" s="305"/>
      <c r="G44" s="457" t="str">
        <f aca="false">IF(D44="","",ROUND(E44*$D$4,-1))</f>
        <v/>
      </c>
      <c r="H44" s="457"/>
      <c r="I44" s="179" t="s">
        <v>2105</v>
      </c>
      <c r="J44" s="179"/>
      <c r="K44" s="179"/>
      <c r="L44" s="179"/>
      <c r="M44" s="179"/>
      <c r="N44" s="179"/>
      <c r="O44" s="179"/>
      <c r="Q44" s="171"/>
      <c r="R44" s="184" t="s">
        <v>1106</v>
      </c>
      <c r="S44" s="184"/>
      <c r="T44" s="188"/>
      <c r="U44" s="378" t="n">
        <v>480</v>
      </c>
      <c r="V44" s="378"/>
      <c r="W44" s="460" t="str">
        <f aca="false">IF(T44="","",ROUND(U44*$D$4,-1))</f>
        <v/>
      </c>
      <c r="X44" s="460"/>
      <c r="Y44" s="205" t="s">
        <v>2106</v>
      </c>
      <c r="Z44" s="205"/>
      <c r="AA44" s="205"/>
      <c r="AB44" s="205"/>
      <c r="AC44" s="205"/>
      <c r="AD44" s="205"/>
      <c r="AE44" s="205"/>
    </row>
    <row r="45" customFormat="false" ht="13.5" hidden="false" customHeight="true" outlineLevel="0" collapsed="false">
      <c r="A45" s="171"/>
      <c r="B45" s="184" t="s">
        <v>962</v>
      </c>
      <c r="C45" s="184"/>
      <c r="D45" s="188"/>
      <c r="E45" s="305" t="n">
        <v>250</v>
      </c>
      <c r="F45" s="305"/>
      <c r="G45" s="457" t="str">
        <f aca="false">IF(D45="","",ROUND(E45*$D$4,-1))</f>
        <v/>
      </c>
      <c r="H45" s="457"/>
      <c r="I45" s="179" t="s">
        <v>2107</v>
      </c>
      <c r="J45" s="179"/>
      <c r="K45" s="179"/>
      <c r="L45" s="179"/>
      <c r="M45" s="179"/>
      <c r="N45" s="179"/>
      <c r="O45" s="179"/>
      <c r="Q45" s="171"/>
      <c r="R45" s="195" t="s">
        <v>271</v>
      </c>
      <c r="S45" s="195"/>
      <c r="T45" s="195"/>
      <c r="U45" s="301" t="n">
        <f aca="false">SUBTOTAL(9,U24:V44)</f>
        <v>6350</v>
      </c>
      <c r="V45" s="301"/>
      <c r="W45" s="424" t="n">
        <f aca="false">SUBTOTAL(9,W24:X44)</f>
        <v>0</v>
      </c>
      <c r="X45" s="424"/>
      <c r="Y45" s="198"/>
      <c r="Z45" s="198"/>
      <c r="AA45" s="198"/>
      <c r="AB45" s="198"/>
      <c r="AC45" s="198"/>
      <c r="AD45" s="198"/>
      <c r="AE45" s="198"/>
    </row>
    <row r="46" customFormat="false" ht="13.5" hidden="false" customHeight="true" outlineLevel="0" collapsed="false">
      <c r="A46" s="171"/>
      <c r="B46" s="184" t="s">
        <v>1734</v>
      </c>
      <c r="C46" s="184"/>
      <c r="D46" s="188"/>
      <c r="E46" s="305" t="n">
        <v>230</v>
      </c>
      <c r="F46" s="305"/>
      <c r="G46" s="457" t="str">
        <f aca="false">IF(D46="","",ROUND(E46*$D$4,-1))</f>
        <v/>
      </c>
      <c r="H46" s="457"/>
      <c r="I46" s="179" t="s">
        <v>2108</v>
      </c>
      <c r="J46" s="179"/>
      <c r="K46" s="179"/>
      <c r="L46" s="179"/>
      <c r="M46" s="179"/>
      <c r="N46" s="179"/>
      <c r="O46" s="179"/>
      <c r="Q46" s="171" t="s">
        <v>156</v>
      </c>
      <c r="R46" s="221" t="s">
        <v>1942</v>
      </c>
      <c r="S46" s="221"/>
      <c r="T46" s="190"/>
      <c r="U46" s="294" t="n">
        <v>300</v>
      </c>
      <c r="V46" s="294"/>
      <c r="W46" s="457" t="str">
        <f aca="false">IF(T46="","",ROUND(U46*$D$4,-1))</f>
        <v/>
      </c>
      <c r="X46" s="457"/>
      <c r="Y46" s="183" t="s">
        <v>2109</v>
      </c>
      <c r="Z46" s="183"/>
      <c r="AA46" s="183"/>
      <c r="AB46" s="183"/>
      <c r="AC46" s="183"/>
      <c r="AD46" s="183"/>
      <c r="AE46" s="183"/>
    </row>
    <row r="47" customFormat="false" ht="13.5" hidden="false" customHeight="true" outlineLevel="0" collapsed="false">
      <c r="A47" s="171"/>
      <c r="B47" s="184" t="s">
        <v>1738</v>
      </c>
      <c r="C47" s="184"/>
      <c r="D47" s="188"/>
      <c r="E47" s="305" t="n">
        <v>270</v>
      </c>
      <c r="F47" s="305"/>
      <c r="G47" s="457" t="str">
        <f aca="false">IF(D47="","",ROUND(E47*$D$4,-1))</f>
        <v/>
      </c>
      <c r="H47" s="457"/>
      <c r="I47" s="179" t="s">
        <v>2110</v>
      </c>
      <c r="J47" s="179"/>
      <c r="K47" s="179"/>
      <c r="L47" s="179"/>
      <c r="M47" s="179"/>
      <c r="N47" s="179"/>
      <c r="O47" s="179"/>
      <c r="Q47" s="171"/>
      <c r="R47" s="221" t="s">
        <v>687</v>
      </c>
      <c r="S47" s="221"/>
      <c r="T47" s="190"/>
      <c r="U47" s="294" t="n">
        <v>160</v>
      </c>
      <c r="V47" s="294"/>
      <c r="W47" s="457" t="str">
        <f aca="false">IF(T47="","",ROUND(U47*$D$4,-1))</f>
        <v/>
      </c>
      <c r="X47" s="457"/>
      <c r="Y47" s="179" t="s">
        <v>2111</v>
      </c>
      <c r="Z47" s="179"/>
      <c r="AA47" s="179"/>
      <c r="AB47" s="179"/>
      <c r="AC47" s="179"/>
      <c r="AD47" s="179"/>
      <c r="AE47" s="179"/>
    </row>
    <row r="48" customFormat="false" ht="13.5" hidden="false" customHeight="true" outlineLevel="0" collapsed="false">
      <c r="A48" s="171"/>
      <c r="B48" s="184" t="s">
        <v>2112</v>
      </c>
      <c r="C48" s="184"/>
      <c r="D48" s="188"/>
      <c r="E48" s="305" t="n">
        <v>230</v>
      </c>
      <c r="F48" s="305"/>
      <c r="G48" s="457" t="str">
        <f aca="false">IF(D48="","",ROUND(E48*$D$4,-1))</f>
        <v/>
      </c>
      <c r="H48" s="457"/>
      <c r="I48" s="179" t="s">
        <v>2113</v>
      </c>
      <c r="J48" s="179"/>
      <c r="K48" s="179"/>
      <c r="L48" s="179"/>
      <c r="M48" s="179"/>
      <c r="N48" s="179"/>
      <c r="O48" s="179"/>
      <c r="Q48" s="171"/>
      <c r="R48" s="221" t="s">
        <v>689</v>
      </c>
      <c r="S48" s="221"/>
      <c r="T48" s="188"/>
      <c r="U48" s="294" t="n">
        <v>180</v>
      </c>
      <c r="V48" s="294"/>
      <c r="W48" s="457" t="str">
        <f aca="false">IF(T48="","",ROUND(U48*$D$4,-1))</f>
        <v/>
      </c>
      <c r="X48" s="457"/>
      <c r="Y48" s="179" t="s">
        <v>2114</v>
      </c>
      <c r="Z48" s="179"/>
      <c r="AA48" s="179"/>
      <c r="AB48" s="179"/>
      <c r="AC48" s="179"/>
      <c r="AD48" s="179"/>
      <c r="AE48" s="179"/>
    </row>
    <row r="49" customFormat="false" ht="13.5" hidden="false" customHeight="true" outlineLevel="0" collapsed="false">
      <c r="A49" s="171"/>
      <c r="B49" s="184" t="s">
        <v>1742</v>
      </c>
      <c r="C49" s="184"/>
      <c r="D49" s="188"/>
      <c r="E49" s="305" t="n">
        <v>380</v>
      </c>
      <c r="F49" s="305"/>
      <c r="G49" s="457" t="str">
        <f aca="false">IF(D49="","",ROUND(E49*$D$4,-1))</f>
        <v/>
      </c>
      <c r="H49" s="457"/>
      <c r="I49" s="179" t="s">
        <v>2115</v>
      </c>
      <c r="J49" s="179"/>
      <c r="K49" s="179"/>
      <c r="L49" s="179"/>
      <c r="M49" s="179"/>
      <c r="N49" s="179"/>
      <c r="O49" s="179"/>
      <c r="Q49" s="171"/>
      <c r="R49" s="221" t="s">
        <v>2116</v>
      </c>
      <c r="S49" s="221"/>
      <c r="T49" s="188"/>
      <c r="U49" s="294" t="n">
        <v>210</v>
      </c>
      <c r="V49" s="294"/>
      <c r="W49" s="457" t="str">
        <f aca="false">IF(T49="","",ROUND(U49*$D$4,-1))</f>
        <v/>
      </c>
      <c r="X49" s="457"/>
      <c r="Y49" s="179" t="s">
        <v>2117</v>
      </c>
      <c r="Z49" s="179"/>
      <c r="AA49" s="179"/>
      <c r="AB49" s="179"/>
      <c r="AC49" s="179"/>
      <c r="AD49" s="179"/>
      <c r="AE49" s="179"/>
    </row>
    <row r="50" customFormat="false" ht="13.5" hidden="false" customHeight="true" outlineLevel="0" collapsed="false">
      <c r="A50" s="171"/>
      <c r="B50" s="184" t="s">
        <v>1746</v>
      </c>
      <c r="C50" s="184"/>
      <c r="D50" s="188"/>
      <c r="E50" s="305" t="n">
        <v>170</v>
      </c>
      <c r="F50" s="305"/>
      <c r="G50" s="457" t="str">
        <f aca="false">IF(D50="","",ROUND(E50*$D$4,-1))</f>
        <v/>
      </c>
      <c r="H50" s="457"/>
      <c r="I50" s="179" t="s">
        <v>2118</v>
      </c>
      <c r="J50" s="179"/>
      <c r="K50" s="179"/>
      <c r="L50" s="179"/>
      <c r="M50" s="179"/>
      <c r="N50" s="179"/>
      <c r="O50" s="179"/>
      <c r="Q50" s="171"/>
      <c r="R50" s="221" t="s">
        <v>693</v>
      </c>
      <c r="S50" s="221"/>
      <c r="T50" s="188"/>
      <c r="U50" s="294" t="n">
        <v>460</v>
      </c>
      <c r="V50" s="294"/>
      <c r="W50" s="457" t="str">
        <f aca="false">IF(T50="","",ROUND(U50*$D$4,-1))</f>
        <v/>
      </c>
      <c r="X50" s="457"/>
      <c r="Y50" s="179" t="s">
        <v>2119</v>
      </c>
      <c r="Z50" s="179"/>
      <c r="AA50" s="179"/>
      <c r="AB50" s="179"/>
      <c r="AC50" s="179"/>
      <c r="AD50" s="179"/>
      <c r="AE50" s="179"/>
    </row>
    <row r="51" customFormat="false" ht="13.5" hidden="false" customHeight="true" outlineLevel="0" collapsed="false">
      <c r="A51" s="171"/>
      <c r="B51" s="184" t="s">
        <v>1751</v>
      </c>
      <c r="C51" s="184"/>
      <c r="D51" s="188"/>
      <c r="E51" s="305" t="n">
        <v>330</v>
      </c>
      <c r="F51" s="305"/>
      <c r="G51" s="457" t="str">
        <f aca="false">IF(D51="","",ROUND(E51*$D$4,-1))</f>
        <v/>
      </c>
      <c r="H51" s="457"/>
      <c r="I51" s="179" t="s">
        <v>2120</v>
      </c>
      <c r="J51" s="179"/>
      <c r="K51" s="179"/>
      <c r="L51" s="179"/>
      <c r="M51" s="179"/>
      <c r="N51" s="179"/>
      <c r="O51" s="179"/>
      <c r="Q51" s="171"/>
      <c r="R51" s="221" t="s">
        <v>697</v>
      </c>
      <c r="S51" s="221"/>
      <c r="T51" s="188"/>
      <c r="U51" s="294" t="n">
        <v>200</v>
      </c>
      <c r="V51" s="294"/>
      <c r="W51" s="457" t="str">
        <f aca="false">IF(T51="","",ROUND(U51*$D$4,-1))</f>
        <v/>
      </c>
      <c r="X51" s="457"/>
      <c r="Y51" s="179" t="s">
        <v>2121</v>
      </c>
      <c r="Z51" s="179"/>
      <c r="AA51" s="179"/>
      <c r="AB51" s="179"/>
      <c r="AC51" s="179"/>
      <c r="AD51" s="179"/>
      <c r="AE51" s="179"/>
    </row>
    <row r="52" customFormat="false" ht="13.5" hidden="false" customHeight="true" outlineLevel="0" collapsed="false">
      <c r="A52" s="171"/>
      <c r="B52" s="184" t="s">
        <v>1754</v>
      </c>
      <c r="C52" s="184"/>
      <c r="D52" s="188"/>
      <c r="E52" s="305" t="n">
        <v>260</v>
      </c>
      <c r="F52" s="305"/>
      <c r="G52" s="457" t="str">
        <f aca="false">IF(D52="","",ROUND(E52*$D$4,-1))</f>
        <v/>
      </c>
      <c r="H52" s="457"/>
      <c r="I52" s="179" t="s">
        <v>2122</v>
      </c>
      <c r="J52" s="179"/>
      <c r="K52" s="179"/>
      <c r="L52" s="179"/>
      <c r="M52" s="179"/>
      <c r="N52" s="179"/>
      <c r="O52" s="179"/>
      <c r="Q52" s="171"/>
      <c r="R52" s="221" t="s">
        <v>701</v>
      </c>
      <c r="S52" s="221"/>
      <c r="T52" s="188"/>
      <c r="U52" s="294" t="n">
        <v>260</v>
      </c>
      <c r="V52" s="294"/>
      <c r="W52" s="457" t="str">
        <f aca="false">IF(T52="","",ROUND(U52*$D$4,-1))</f>
        <v/>
      </c>
      <c r="X52" s="457"/>
      <c r="Y52" s="179" t="s">
        <v>2123</v>
      </c>
      <c r="Z52" s="179"/>
      <c r="AA52" s="179"/>
      <c r="AB52" s="179"/>
      <c r="AC52" s="179"/>
      <c r="AD52" s="179"/>
      <c r="AE52" s="179"/>
    </row>
    <row r="53" customFormat="false" ht="13.5" hidden="false" customHeight="true" outlineLevel="0" collapsed="false">
      <c r="A53" s="171"/>
      <c r="B53" s="184" t="s">
        <v>1758</v>
      </c>
      <c r="C53" s="184"/>
      <c r="D53" s="188"/>
      <c r="E53" s="305" t="n">
        <v>240</v>
      </c>
      <c r="F53" s="305"/>
      <c r="G53" s="457" t="str">
        <f aca="false">IF(D53="","",ROUND(E53*$D$4,-1))</f>
        <v/>
      </c>
      <c r="H53" s="457"/>
      <c r="I53" s="179" t="s">
        <v>2124</v>
      </c>
      <c r="J53" s="179"/>
      <c r="K53" s="179"/>
      <c r="L53" s="179"/>
      <c r="M53" s="179"/>
      <c r="N53" s="179"/>
      <c r="O53" s="179"/>
      <c r="Q53" s="171"/>
      <c r="R53" s="221" t="s">
        <v>1127</v>
      </c>
      <c r="S53" s="221"/>
      <c r="T53" s="188"/>
      <c r="U53" s="294" t="n">
        <v>210</v>
      </c>
      <c r="V53" s="294"/>
      <c r="W53" s="457" t="str">
        <f aca="false">IF(T53="","",ROUND(U53*$D$4,-1))</f>
        <v/>
      </c>
      <c r="X53" s="457"/>
      <c r="Y53" s="179" t="s">
        <v>2125</v>
      </c>
      <c r="Z53" s="179"/>
      <c r="AA53" s="179"/>
      <c r="AB53" s="179"/>
      <c r="AC53" s="179"/>
      <c r="AD53" s="179"/>
      <c r="AE53" s="179"/>
    </row>
    <row r="54" customFormat="false" ht="13.5" hidden="false" customHeight="true" outlineLevel="0" collapsed="false">
      <c r="A54" s="171"/>
      <c r="B54" s="184" t="s">
        <v>1761</v>
      </c>
      <c r="C54" s="184"/>
      <c r="D54" s="188"/>
      <c r="E54" s="305" t="n">
        <v>160</v>
      </c>
      <c r="F54" s="305"/>
      <c r="G54" s="457" t="str">
        <f aca="false">IF(D54="","",ROUND(E54*$D$4,-1))</f>
        <v/>
      </c>
      <c r="H54" s="457"/>
      <c r="I54" s="179" t="s">
        <v>2126</v>
      </c>
      <c r="J54" s="179"/>
      <c r="K54" s="179"/>
      <c r="L54" s="179"/>
      <c r="M54" s="179"/>
      <c r="N54" s="179"/>
      <c r="O54" s="179"/>
      <c r="Q54" s="171"/>
      <c r="R54" s="221" t="s">
        <v>705</v>
      </c>
      <c r="S54" s="221"/>
      <c r="T54" s="188"/>
      <c r="U54" s="294" t="n">
        <v>200</v>
      </c>
      <c r="V54" s="294"/>
      <c r="W54" s="457" t="str">
        <f aca="false">IF(T54="","",ROUND(U54*$D$4,-1))</f>
        <v/>
      </c>
      <c r="X54" s="457"/>
      <c r="Y54" s="179" t="s">
        <v>2127</v>
      </c>
      <c r="Z54" s="179"/>
      <c r="AA54" s="179"/>
      <c r="AB54" s="179"/>
      <c r="AC54" s="179"/>
      <c r="AD54" s="179"/>
      <c r="AE54" s="179"/>
    </row>
    <row r="55" customFormat="false" ht="13.5" hidden="false" customHeight="true" outlineLevel="0" collapsed="false">
      <c r="A55" s="171"/>
      <c r="B55" s="184" t="s">
        <v>2128</v>
      </c>
      <c r="C55" s="184"/>
      <c r="D55" s="188"/>
      <c r="E55" s="305" t="n">
        <v>240</v>
      </c>
      <c r="F55" s="305"/>
      <c r="G55" s="457" t="str">
        <f aca="false">IF(D55="","",ROUND(E55*$D$4,-1))</f>
        <v/>
      </c>
      <c r="H55" s="457"/>
      <c r="I55" s="179" t="s">
        <v>2129</v>
      </c>
      <c r="J55" s="179"/>
      <c r="K55" s="179"/>
      <c r="L55" s="179"/>
      <c r="M55" s="179"/>
      <c r="N55" s="179"/>
      <c r="O55" s="179"/>
      <c r="Q55" s="171"/>
      <c r="R55" s="221" t="s">
        <v>709</v>
      </c>
      <c r="S55" s="221"/>
      <c r="T55" s="188"/>
      <c r="U55" s="294" t="n">
        <v>310</v>
      </c>
      <c r="V55" s="294"/>
      <c r="W55" s="457" t="str">
        <f aca="false">IF(T55="","",ROUND(U55*$D$4,-1))</f>
        <v/>
      </c>
      <c r="X55" s="457"/>
      <c r="Y55" s="179" t="s">
        <v>2130</v>
      </c>
      <c r="Z55" s="179"/>
      <c r="AA55" s="179"/>
      <c r="AB55" s="179"/>
      <c r="AC55" s="179"/>
      <c r="AD55" s="179"/>
      <c r="AE55" s="179"/>
    </row>
    <row r="56" customFormat="false" ht="13.5" hidden="false" customHeight="true" outlineLevel="0" collapsed="false">
      <c r="A56" s="171"/>
      <c r="B56" s="184" t="s">
        <v>2131</v>
      </c>
      <c r="C56" s="184"/>
      <c r="D56" s="188"/>
      <c r="E56" s="305" t="n">
        <v>320</v>
      </c>
      <c r="F56" s="305"/>
      <c r="G56" s="457" t="str">
        <f aca="false">IF(D56="","",ROUND(E56*$D$4,-1))</f>
        <v/>
      </c>
      <c r="H56" s="457"/>
      <c r="I56" s="179" t="s">
        <v>2132</v>
      </c>
      <c r="J56" s="179"/>
      <c r="K56" s="179"/>
      <c r="L56" s="179"/>
      <c r="M56" s="179"/>
      <c r="N56" s="179"/>
      <c r="O56" s="179"/>
      <c r="Q56" s="171"/>
      <c r="R56" s="221" t="s">
        <v>1139</v>
      </c>
      <c r="S56" s="221"/>
      <c r="T56" s="188"/>
      <c r="U56" s="294" t="n">
        <v>190</v>
      </c>
      <c r="V56" s="294"/>
      <c r="W56" s="457" t="str">
        <f aca="false">IF(T56="","",ROUND(U56*$D$4,-1))</f>
        <v/>
      </c>
      <c r="X56" s="457"/>
      <c r="Y56" s="179" t="s">
        <v>2133</v>
      </c>
      <c r="Z56" s="179"/>
      <c r="AA56" s="179"/>
      <c r="AB56" s="179"/>
      <c r="AC56" s="179"/>
      <c r="AD56" s="179"/>
      <c r="AE56" s="179"/>
    </row>
    <row r="57" customFormat="false" ht="13.5" hidden="false" customHeight="true" outlineLevel="0" collapsed="false">
      <c r="A57" s="171"/>
      <c r="B57" s="184" t="s">
        <v>491</v>
      </c>
      <c r="C57" s="184"/>
      <c r="D57" s="188"/>
      <c r="E57" s="305" t="n">
        <v>400</v>
      </c>
      <c r="F57" s="305"/>
      <c r="G57" s="457" t="str">
        <f aca="false">IF(D57="","",ROUND(E57*$D$4,-1))</f>
        <v/>
      </c>
      <c r="H57" s="457"/>
      <c r="I57" s="179" t="s">
        <v>2134</v>
      </c>
      <c r="J57" s="179"/>
      <c r="K57" s="179"/>
      <c r="L57" s="179"/>
      <c r="M57" s="179"/>
      <c r="N57" s="179"/>
      <c r="O57" s="179"/>
      <c r="Q57" s="171"/>
      <c r="R57" s="221" t="s">
        <v>1143</v>
      </c>
      <c r="S57" s="221"/>
      <c r="T57" s="188"/>
      <c r="U57" s="294" t="n">
        <v>190</v>
      </c>
      <c r="V57" s="294"/>
      <c r="W57" s="457" t="str">
        <f aca="false">IF(T57="","",ROUND(U57*$D$4,-1))</f>
        <v/>
      </c>
      <c r="X57" s="457"/>
      <c r="Y57" s="179" t="s">
        <v>2135</v>
      </c>
      <c r="Z57" s="179"/>
      <c r="AA57" s="179"/>
      <c r="AB57" s="179"/>
      <c r="AC57" s="179"/>
      <c r="AD57" s="179"/>
      <c r="AE57" s="179"/>
    </row>
    <row r="58" customFormat="false" ht="13.5" hidden="false" customHeight="true" outlineLevel="0" collapsed="false">
      <c r="A58" s="171"/>
      <c r="B58" s="184" t="s">
        <v>493</v>
      </c>
      <c r="C58" s="184"/>
      <c r="D58" s="188"/>
      <c r="E58" s="305" t="n">
        <v>120</v>
      </c>
      <c r="F58" s="305"/>
      <c r="G58" s="457" t="str">
        <f aca="false">IF(D58="","",ROUND(E58*$D$4,-1))</f>
        <v/>
      </c>
      <c r="H58" s="457"/>
      <c r="I58" s="179" t="s">
        <v>2136</v>
      </c>
      <c r="J58" s="179"/>
      <c r="K58" s="179"/>
      <c r="L58" s="179"/>
      <c r="M58" s="179"/>
      <c r="N58" s="179"/>
      <c r="O58" s="179"/>
      <c r="Q58" s="171"/>
      <c r="R58" s="221" t="s">
        <v>721</v>
      </c>
      <c r="S58" s="221"/>
      <c r="T58" s="188"/>
      <c r="U58" s="294" t="n">
        <v>370</v>
      </c>
      <c r="V58" s="294"/>
      <c r="W58" s="457" t="str">
        <f aca="false">IF(T58="","",ROUND(U58*$D$4,-1))</f>
        <v/>
      </c>
      <c r="X58" s="457"/>
      <c r="Y58" s="179" t="s">
        <v>2137</v>
      </c>
      <c r="Z58" s="179"/>
      <c r="AA58" s="179"/>
      <c r="AB58" s="179"/>
      <c r="AC58" s="179"/>
      <c r="AD58" s="179"/>
      <c r="AE58" s="179"/>
    </row>
    <row r="59" customFormat="false" ht="13.5" hidden="false" customHeight="true" outlineLevel="0" collapsed="false">
      <c r="A59" s="171"/>
      <c r="B59" s="184" t="s">
        <v>495</v>
      </c>
      <c r="C59" s="184"/>
      <c r="D59" s="188"/>
      <c r="E59" s="305" t="n">
        <v>430</v>
      </c>
      <c r="F59" s="305"/>
      <c r="G59" s="457" t="str">
        <f aca="false">IF(D59="","",ROUND(E59*$D$4,-1))</f>
        <v/>
      </c>
      <c r="H59" s="457"/>
      <c r="I59" s="179" t="s">
        <v>2138</v>
      </c>
      <c r="J59" s="179"/>
      <c r="K59" s="179"/>
      <c r="L59" s="179"/>
      <c r="M59" s="179"/>
      <c r="N59" s="179"/>
      <c r="O59" s="179"/>
      <c r="Q59" s="171"/>
      <c r="R59" s="221" t="s">
        <v>725</v>
      </c>
      <c r="S59" s="221"/>
      <c r="T59" s="188"/>
      <c r="U59" s="294" t="n">
        <v>340</v>
      </c>
      <c r="V59" s="294"/>
      <c r="W59" s="457" t="str">
        <f aca="false">IF(T59="","",ROUND(U59*$D$4,-1))</f>
        <v/>
      </c>
      <c r="X59" s="457"/>
      <c r="Y59" s="179" t="s">
        <v>2139</v>
      </c>
      <c r="Z59" s="179"/>
      <c r="AA59" s="179"/>
      <c r="AB59" s="179"/>
      <c r="AC59" s="179"/>
      <c r="AD59" s="179"/>
      <c r="AE59" s="179"/>
    </row>
    <row r="60" customFormat="false" ht="13.5" hidden="false" customHeight="true" outlineLevel="0" collapsed="false">
      <c r="A60" s="171"/>
      <c r="B60" s="184" t="s">
        <v>2140</v>
      </c>
      <c r="C60" s="184"/>
      <c r="D60" s="188"/>
      <c r="E60" s="305" t="n">
        <v>140</v>
      </c>
      <c r="F60" s="305"/>
      <c r="G60" s="457" t="str">
        <f aca="false">IF(D60="","",ROUND(E60*$D$4,-1))</f>
        <v/>
      </c>
      <c r="H60" s="457"/>
      <c r="I60" s="179" t="s">
        <v>2141</v>
      </c>
      <c r="J60" s="179"/>
      <c r="K60" s="179"/>
      <c r="L60" s="179"/>
      <c r="M60" s="179"/>
      <c r="N60" s="179"/>
      <c r="O60" s="179"/>
      <c r="Q60" s="171"/>
      <c r="R60" s="221" t="s">
        <v>733</v>
      </c>
      <c r="S60" s="221"/>
      <c r="T60" s="188"/>
      <c r="U60" s="294" t="n">
        <v>660</v>
      </c>
      <c r="V60" s="294"/>
      <c r="W60" s="457" t="str">
        <f aca="false">IF(T60="","",ROUND(U60*$D$4,-1))</f>
        <v/>
      </c>
      <c r="X60" s="457"/>
      <c r="Y60" s="244" t="s">
        <v>2142</v>
      </c>
      <c r="Z60" s="244"/>
      <c r="AA60" s="244"/>
      <c r="AB60" s="244"/>
      <c r="AC60" s="244"/>
      <c r="AD60" s="244"/>
      <c r="AE60" s="244"/>
    </row>
    <row r="61" customFormat="false" ht="13.5" hidden="false" customHeight="true" outlineLevel="0" collapsed="false">
      <c r="A61" s="171"/>
      <c r="B61" s="194" t="s">
        <v>2143</v>
      </c>
      <c r="C61" s="194"/>
      <c r="D61" s="188"/>
      <c r="E61" s="431" t="n">
        <v>190</v>
      </c>
      <c r="F61" s="431"/>
      <c r="G61" s="460" t="str">
        <f aca="false">IF(D61="","",ROUND(E61*$D$4,-1))</f>
        <v/>
      </c>
      <c r="H61" s="460"/>
      <c r="I61" s="205" t="s">
        <v>2144</v>
      </c>
      <c r="J61" s="205"/>
      <c r="K61" s="205"/>
      <c r="L61" s="205"/>
      <c r="M61" s="205"/>
      <c r="N61" s="205"/>
      <c r="O61" s="205"/>
      <c r="Q61" s="171"/>
      <c r="R61" s="221" t="s">
        <v>1965</v>
      </c>
      <c r="S61" s="221"/>
      <c r="T61" s="188"/>
      <c r="U61" s="294" t="n">
        <v>290</v>
      </c>
      <c r="V61" s="294"/>
      <c r="W61" s="457" t="str">
        <f aca="false">IF(T61="","",ROUND(U61*$D$4,-1))</f>
        <v/>
      </c>
      <c r="X61" s="457"/>
      <c r="Y61" s="244" t="s">
        <v>2145</v>
      </c>
      <c r="Z61" s="244"/>
      <c r="AA61" s="244"/>
      <c r="AB61" s="244"/>
      <c r="AC61" s="244"/>
      <c r="AD61" s="244"/>
      <c r="AE61" s="244"/>
    </row>
    <row r="62" customFormat="false" ht="13.5" hidden="false" customHeight="true" outlineLevel="0" collapsed="false">
      <c r="A62" s="171"/>
      <c r="B62" s="195" t="s">
        <v>271</v>
      </c>
      <c r="C62" s="195"/>
      <c r="D62" s="195"/>
      <c r="E62" s="301" t="n">
        <f aca="false">SUBTOTAL(9,E36:F61)</f>
        <v>6550</v>
      </c>
      <c r="F62" s="301"/>
      <c r="G62" s="301" t="n">
        <f aca="false">SUBTOTAL(9,G36:H61)</f>
        <v>0</v>
      </c>
      <c r="H62" s="301"/>
      <c r="I62" s="198"/>
      <c r="J62" s="198"/>
      <c r="K62" s="198"/>
      <c r="L62" s="198"/>
      <c r="M62" s="198"/>
      <c r="N62" s="198"/>
      <c r="O62" s="198"/>
      <c r="Q62" s="171"/>
      <c r="R62" s="221" t="s">
        <v>1968</v>
      </c>
      <c r="S62" s="221"/>
      <c r="T62" s="188"/>
      <c r="U62" s="294" t="n">
        <v>350</v>
      </c>
      <c r="V62" s="294"/>
      <c r="W62" s="457" t="str">
        <f aca="false">IF(T62="","",ROUND(U62*$D$4,-1))</f>
        <v/>
      </c>
      <c r="X62" s="457"/>
      <c r="Y62" s="244" t="s">
        <v>2146</v>
      </c>
      <c r="Z62" s="244"/>
      <c r="AA62" s="244"/>
      <c r="AB62" s="244"/>
      <c r="AC62" s="244"/>
      <c r="AD62" s="244"/>
      <c r="AE62" s="244"/>
    </row>
    <row r="63" customFormat="false" ht="13.5" hidden="false" customHeight="true" outlineLevel="0" collapsed="false">
      <c r="A63" s="171" t="s">
        <v>150</v>
      </c>
      <c r="B63" s="172" t="s">
        <v>1383</v>
      </c>
      <c r="C63" s="172"/>
      <c r="D63" s="173"/>
      <c r="E63" s="322" t="n">
        <v>310</v>
      </c>
      <c r="F63" s="322"/>
      <c r="G63" s="458" t="str">
        <f aca="false">IF(D63="","",ROUND(E63*$D$4,-1))</f>
        <v/>
      </c>
      <c r="H63" s="458"/>
      <c r="I63" s="176" t="s">
        <v>2147</v>
      </c>
      <c r="J63" s="176"/>
      <c r="K63" s="176"/>
      <c r="L63" s="176"/>
      <c r="M63" s="176"/>
      <c r="N63" s="176"/>
      <c r="O63" s="176"/>
      <c r="Q63" s="171"/>
      <c r="R63" s="221" t="s">
        <v>2148</v>
      </c>
      <c r="S63" s="221"/>
      <c r="T63" s="188"/>
      <c r="U63" s="294" t="n">
        <v>320</v>
      </c>
      <c r="V63" s="294"/>
      <c r="W63" s="457" t="str">
        <f aca="false">IF(T63="","",ROUND(U63*$D$4,-1))</f>
        <v/>
      </c>
      <c r="X63" s="457"/>
      <c r="Y63" s="244" t="s">
        <v>2149</v>
      </c>
      <c r="Z63" s="244"/>
      <c r="AA63" s="244"/>
      <c r="AB63" s="244"/>
      <c r="AC63" s="244"/>
      <c r="AD63" s="244"/>
      <c r="AE63" s="244"/>
    </row>
    <row r="64" customFormat="false" ht="13.5" hidden="false" customHeight="true" outlineLevel="0" collapsed="false">
      <c r="A64" s="171"/>
      <c r="B64" s="184" t="s">
        <v>1386</v>
      </c>
      <c r="C64" s="184"/>
      <c r="D64" s="181"/>
      <c r="E64" s="305" t="n">
        <v>200</v>
      </c>
      <c r="F64" s="305"/>
      <c r="G64" s="457" t="str">
        <f aca="false">IF(D64="","",ROUND(E64*$D$4,-1))</f>
        <v/>
      </c>
      <c r="H64" s="457"/>
      <c r="I64" s="179" t="s">
        <v>2150</v>
      </c>
      <c r="J64" s="179"/>
      <c r="K64" s="179"/>
      <c r="L64" s="179"/>
      <c r="M64" s="179"/>
      <c r="N64" s="179"/>
      <c r="O64" s="179"/>
      <c r="Q64" s="171"/>
      <c r="R64" s="221" t="s">
        <v>2151</v>
      </c>
      <c r="S64" s="221"/>
      <c r="T64" s="188"/>
      <c r="U64" s="294" t="n">
        <v>230</v>
      </c>
      <c r="V64" s="294"/>
      <c r="W64" s="457" t="str">
        <f aca="false">IF(T64="","",ROUND(U64*$D$4,-1))</f>
        <v/>
      </c>
      <c r="X64" s="457"/>
      <c r="Y64" s="244" t="s">
        <v>2152</v>
      </c>
      <c r="Z64" s="244"/>
      <c r="AA64" s="244"/>
      <c r="AB64" s="244"/>
      <c r="AC64" s="244"/>
      <c r="AD64" s="244"/>
      <c r="AE64" s="244"/>
    </row>
    <row r="65" customFormat="false" ht="13.5" hidden="false" customHeight="true" outlineLevel="0" collapsed="false">
      <c r="A65" s="171"/>
      <c r="B65" s="184" t="s">
        <v>276</v>
      </c>
      <c r="C65" s="184"/>
      <c r="D65" s="211"/>
      <c r="E65" s="305" t="n">
        <v>220</v>
      </c>
      <c r="F65" s="305"/>
      <c r="G65" s="457" t="str">
        <f aca="false">IF(D65="","",ROUND(E65*$D$4,-1))</f>
        <v/>
      </c>
      <c r="H65" s="457"/>
      <c r="I65" s="179" t="s">
        <v>2153</v>
      </c>
      <c r="J65" s="179"/>
      <c r="K65" s="179"/>
      <c r="L65" s="179"/>
      <c r="M65" s="179"/>
      <c r="N65" s="179"/>
      <c r="O65" s="179"/>
      <c r="Q65" s="171"/>
      <c r="R65" s="221" t="s">
        <v>1166</v>
      </c>
      <c r="S65" s="221"/>
      <c r="T65" s="188"/>
      <c r="U65" s="294" t="n">
        <v>200</v>
      </c>
      <c r="V65" s="294"/>
      <c r="W65" s="457" t="str">
        <f aca="false">IF(T65="","",ROUND(U65*$D$4,-1))</f>
        <v/>
      </c>
      <c r="X65" s="457"/>
      <c r="Y65" s="244" t="s">
        <v>2154</v>
      </c>
      <c r="Z65" s="244"/>
      <c r="AA65" s="244"/>
      <c r="AB65" s="244"/>
      <c r="AC65" s="244"/>
      <c r="AD65" s="244"/>
      <c r="AE65" s="244"/>
    </row>
    <row r="66" customFormat="false" ht="13.5" hidden="false" customHeight="true" outlineLevel="0" collapsed="false">
      <c r="A66" s="171"/>
      <c r="B66" s="184" t="s">
        <v>280</v>
      </c>
      <c r="C66" s="184"/>
      <c r="D66" s="211"/>
      <c r="E66" s="305" t="n">
        <v>250</v>
      </c>
      <c r="F66" s="305"/>
      <c r="G66" s="457" t="str">
        <f aca="false">IF(D66="","",ROUND(E66*$D$4,-1))</f>
        <v/>
      </c>
      <c r="H66" s="457"/>
      <c r="I66" s="179" t="s">
        <v>2155</v>
      </c>
      <c r="J66" s="179"/>
      <c r="K66" s="179"/>
      <c r="L66" s="179"/>
      <c r="M66" s="179"/>
      <c r="N66" s="179"/>
      <c r="O66" s="179"/>
      <c r="Q66" s="171"/>
      <c r="R66" s="221" t="s">
        <v>1170</v>
      </c>
      <c r="S66" s="221"/>
      <c r="T66" s="188"/>
      <c r="U66" s="294" t="n">
        <v>310</v>
      </c>
      <c r="V66" s="294"/>
      <c r="W66" s="457" t="str">
        <f aca="false">IF(T66="","",ROUND(U66*$D$4,-1))</f>
        <v/>
      </c>
      <c r="X66" s="457"/>
      <c r="Y66" s="244" t="s">
        <v>2156</v>
      </c>
      <c r="Z66" s="244"/>
      <c r="AA66" s="244"/>
      <c r="AB66" s="244"/>
      <c r="AC66" s="244"/>
      <c r="AD66" s="244"/>
      <c r="AE66" s="244"/>
    </row>
    <row r="67" customFormat="false" ht="13.5" hidden="false" customHeight="true" outlineLevel="0" collapsed="false">
      <c r="A67" s="171"/>
      <c r="B67" s="184" t="s">
        <v>2157</v>
      </c>
      <c r="C67" s="184"/>
      <c r="D67" s="211"/>
      <c r="E67" s="305" t="n">
        <v>160</v>
      </c>
      <c r="F67" s="305"/>
      <c r="G67" s="457" t="str">
        <f aca="false">IF(D67="","",ROUND(E67*$D$4,-1))</f>
        <v/>
      </c>
      <c r="H67" s="457"/>
      <c r="I67" s="179" t="s">
        <v>2158</v>
      </c>
      <c r="J67" s="179"/>
      <c r="K67" s="179"/>
      <c r="L67" s="179"/>
      <c r="M67" s="179"/>
      <c r="N67" s="179"/>
      <c r="O67" s="179"/>
      <c r="Q67" s="171"/>
      <c r="R67" s="221" t="s">
        <v>2159</v>
      </c>
      <c r="S67" s="221"/>
      <c r="T67" s="188"/>
      <c r="U67" s="294" t="n">
        <v>240</v>
      </c>
      <c r="V67" s="294"/>
      <c r="W67" s="457" t="str">
        <f aca="false">IF(T67="","",ROUND(U67*$D$4,-1))</f>
        <v/>
      </c>
      <c r="X67" s="457"/>
      <c r="Y67" s="244" t="s">
        <v>2160</v>
      </c>
      <c r="Z67" s="244"/>
      <c r="AA67" s="244"/>
      <c r="AB67" s="244"/>
      <c r="AC67" s="244"/>
      <c r="AD67" s="244"/>
      <c r="AE67" s="244"/>
    </row>
    <row r="68" customFormat="false" ht="13.5" hidden="false" customHeight="true" outlineLevel="0" collapsed="false">
      <c r="A68" s="171"/>
      <c r="B68" s="184" t="s">
        <v>2161</v>
      </c>
      <c r="C68" s="184"/>
      <c r="D68" s="211"/>
      <c r="E68" s="305" t="n">
        <v>300</v>
      </c>
      <c r="F68" s="305"/>
      <c r="G68" s="457" t="str">
        <f aca="false">IF(D68="","",ROUND(E68*$D$4,-1))</f>
        <v/>
      </c>
      <c r="H68" s="457"/>
      <c r="I68" s="179" t="s">
        <v>2162</v>
      </c>
      <c r="J68" s="179"/>
      <c r="K68" s="179"/>
      <c r="L68" s="179"/>
      <c r="M68" s="179"/>
      <c r="N68" s="179"/>
      <c r="O68" s="179"/>
      <c r="Q68" s="171"/>
      <c r="R68" s="221" t="s">
        <v>2163</v>
      </c>
      <c r="S68" s="221"/>
      <c r="T68" s="188"/>
      <c r="U68" s="294" t="n">
        <v>240</v>
      </c>
      <c r="V68" s="294"/>
      <c r="W68" s="457" t="str">
        <f aca="false">IF(T68="","",ROUND(U68*$D$4,-1))</f>
        <v/>
      </c>
      <c r="X68" s="457"/>
      <c r="Y68" s="244" t="s">
        <v>2164</v>
      </c>
      <c r="Z68" s="244"/>
      <c r="AA68" s="244"/>
      <c r="AB68" s="244"/>
      <c r="AC68" s="244"/>
      <c r="AD68" s="244"/>
      <c r="AE68" s="244"/>
    </row>
    <row r="69" customFormat="false" ht="13.5" hidden="false" customHeight="true" outlineLevel="0" collapsed="false">
      <c r="A69" s="171"/>
      <c r="B69" s="184" t="s">
        <v>288</v>
      </c>
      <c r="C69" s="184"/>
      <c r="D69" s="211"/>
      <c r="E69" s="305" t="n">
        <v>380</v>
      </c>
      <c r="F69" s="305"/>
      <c r="G69" s="457" t="str">
        <f aca="false">IF(D69="","",ROUND(E69*$D$4,-1))</f>
        <v/>
      </c>
      <c r="H69" s="457"/>
      <c r="I69" s="179" t="s">
        <v>2165</v>
      </c>
      <c r="J69" s="179"/>
      <c r="K69" s="179"/>
      <c r="L69" s="179"/>
      <c r="M69" s="179"/>
      <c r="N69" s="179"/>
      <c r="O69" s="179"/>
      <c r="Q69" s="171"/>
      <c r="R69" s="221" t="s">
        <v>1176</v>
      </c>
      <c r="S69" s="221"/>
      <c r="T69" s="188"/>
      <c r="U69" s="294" t="n">
        <v>330</v>
      </c>
      <c r="V69" s="294"/>
      <c r="W69" s="457" t="str">
        <f aca="false">IF(T69="","",ROUND(U69*$D$4,-1))</f>
        <v/>
      </c>
      <c r="X69" s="457"/>
      <c r="Y69" s="244" t="s">
        <v>2166</v>
      </c>
      <c r="Z69" s="244"/>
      <c r="AA69" s="244"/>
      <c r="AB69" s="244"/>
      <c r="AC69" s="244"/>
      <c r="AD69" s="244"/>
      <c r="AE69" s="244"/>
    </row>
    <row r="70" customFormat="false" ht="13.5" hidden="false" customHeight="true" outlineLevel="0" collapsed="false">
      <c r="A70" s="171"/>
      <c r="B70" s="184" t="s">
        <v>1398</v>
      </c>
      <c r="C70" s="184"/>
      <c r="D70" s="211"/>
      <c r="E70" s="305" t="n">
        <v>340</v>
      </c>
      <c r="F70" s="305"/>
      <c r="G70" s="457" t="str">
        <f aca="false">IF(D70="","",ROUND(E70*$D$4,-1))</f>
        <v/>
      </c>
      <c r="H70" s="457"/>
      <c r="I70" s="179" t="s">
        <v>2167</v>
      </c>
      <c r="J70" s="179"/>
      <c r="K70" s="179"/>
      <c r="L70" s="179"/>
      <c r="M70" s="179"/>
      <c r="N70" s="179"/>
      <c r="O70" s="179"/>
      <c r="Q70" s="171"/>
      <c r="R70" s="221" t="s">
        <v>2168</v>
      </c>
      <c r="S70" s="221"/>
      <c r="T70" s="188"/>
      <c r="U70" s="294" t="n">
        <v>190</v>
      </c>
      <c r="V70" s="294"/>
      <c r="W70" s="457" t="str">
        <f aca="false">IF(T70="","",ROUND(U70*$D$4,-1))</f>
        <v/>
      </c>
      <c r="X70" s="457"/>
      <c r="Y70" s="244" t="s">
        <v>2169</v>
      </c>
      <c r="Z70" s="244"/>
      <c r="AA70" s="244"/>
      <c r="AB70" s="244"/>
      <c r="AC70" s="244"/>
      <c r="AD70" s="244"/>
      <c r="AE70" s="244"/>
    </row>
    <row r="71" customFormat="false" ht="13.5" hidden="false" customHeight="true" outlineLevel="0" collapsed="false">
      <c r="A71" s="171"/>
      <c r="B71" s="184" t="s">
        <v>1401</v>
      </c>
      <c r="C71" s="184"/>
      <c r="D71" s="211"/>
      <c r="E71" s="305" t="n">
        <v>200</v>
      </c>
      <c r="F71" s="305"/>
      <c r="G71" s="457" t="str">
        <f aca="false">IF(D71="","",ROUND(E71*$D$4,-1))</f>
        <v/>
      </c>
      <c r="H71" s="457"/>
      <c r="I71" s="244" t="s">
        <v>2170</v>
      </c>
      <c r="J71" s="244"/>
      <c r="K71" s="244"/>
      <c r="L71" s="244"/>
      <c r="M71" s="244"/>
      <c r="N71" s="244"/>
      <c r="O71" s="244"/>
      <c r="Q71" s="171"/>
      <c r="R71" s="221" t="s">
        <v>1188</v>
      </c>
      <c r="S71" s="221"/>
      <c r="T71" s="188"/>
      <c r="U71" s="294" t="n">
        <v>240</v>
      </c>
      <c r="V71" s="294"/>
      <c r="W71" s="457" t="str">
        <f aca="false">IF(T71="","",ROUND(U71*$D$4,-1))</f>
        <v/>
      </c>
      <c r="X71" s="457"/>
      <c r="Y71" s="244" t="s">
        <v>2171</v>
      </c>
      <c r="Z71" s="244"/>
      <c r="AA71" s="244"/>
      <c r="AB71" s="244"/>
      <c r="AC71" s="244"/>
      <c r="AD71" s="244"/>
      <c r="AE71" s="244"/>
    </row>
    <row r="72" customFormat="false" ht="13.5" hidden="false" customHeight="true" outlineLevel="0" collapsed="false">
      <c r="A72" s="171"/>
      <c r="B72" s="184" t="s">
        <v>1404</v>
      </c>
      <c r="C72" s="184"/>
      <c r="D72" s="211"/>
      <c r="E72" s="305" t="n">
        <v>220</v>
      </c>
      <c r="F72" s="305"/>
      <c r="G72" s="457" t="str">
        <f aca="false">IF(D72="","",ROUND(E72*$D$4,-1))</f>
        <v/>
      </c>
      <c r="H72" s="457"/>
      <c r="I72" s="244" t="s">
        <v>2172</v>
      </c>
      <c r="J72" s="244"/>
      <c r="K72" s="244"/>
      <c r="L72" s="244"/>
      <c r="M72" s="244"/>
      <c r="N72" s="244"/>
      <c r="O72" s="244"/>
      <c r="Q72" s="171"/>
      <c r="R72" s="221" t="s">
        <v>1192</v>
      </c>
      <c r="S72" s="221"/>
      <c r="T72" s="188"/>
      <c r="U72" s="294" t="n">
        <v>170</v>
      </c>
      <c r="V72" s="294"/>
      <c r="W72" s="457" t="str">
        <f aca="false">IF(T72="","",ROUND(U72*$D$4,-1))</f>
        <v/>
      </c>
      <c r="X72" s="457"/>
      <c r="Y72" s="244" t="s">
        <v>2173</v>
      </c>
      <c r="Z72" s="244"/>
      <c r="AA72" s="244"/>
      <c r="AB72" s="244"/>
      <c r="AC72" s="244"/>
      <c r="AD72" s="244"/>
      <c r="AE72" s="244"/>
    </row>
    <row r="73" customFormat="false" ht="13.5" hidden="false" customHeight="true" outlineLevel="0" collapsed="false">
      <c r="A73" s="171"/>
      <c r="B73" s="184" t="s">
        <v>1870</v>
      </c>
      <c r="C73" s="184"/>
      <c r="D73" s="211"/>
      <c r="E73" s="305" t="n">
        <v>310</v>
      </c>
      <c r="F73" s="305"/>
      <c r="G73" s="457" t="str">
        <f aca="false">IF(D73="","",ROUND(E73*$D$4,-1))</f>
        <v/>
      </c>
      <c r="H73" s="457"/>
      <c r="I73" s="179" t="s">
        <v>2174</v>
      </c>
      <c r="J73" s="179"/>
      <c r="K73" s="179"/>
      <c r="L73" s="179"/>
      <c r="M73" s="179"/>
      <c r="N73" s="179"/>
      <c r="O73" s="179"/>
      <c r="Q73" s="171"/>
      <c r="R73" s="221" t="s">
        <v>1196</v>
      </c>
      <c r="S73" s="221"/>
      <c r="T73" s="188"/>
      <c r="U73" s="294" t="n">
        <v>380</v>
      </c>
      <c r="V73" s="294"/>
      <c r="W73" s="457" t="str">
        <f aca="false">IF(T73="","",ROUND(U73*$D$4,-1))</f>
        <v/>
      </c>
      <c r="X73" s="457"/>
      <c r="Y73" s="179" t="s">
        <v>2175</v>
      </c>
      <c r="Z73" s="179"/>
      <c r="AA73" s="179"/>
      <c r="AB73" s="179"/>
      <c r="AC73" s="179"/>
      <c r="AD73" s="179"/>
      <c r="AE73" s="179"/>
    </row>
    <row r="74" customFormat="false" ht="13.5" hidden="false" customHeight="true" outlineLevel="0" collapsed="false">
      <c r="A74" s="171"/>
      <c r="B74" s="184" t="s">
        <v>1873</v>
      </c>
      <c r="C74" s="184"/>
      <c r="D74" s="211"/>
      <c r="E74" s="305" t="n">
        <v>360</v>
      </c>
      <c r="F74" s="305"/>
      <c r="G74" s="457" t="str">
        <f aca="false">IF(D74="","",ROUND(E74*$D$4,-1))</f>
        <v/>
      </c>
      <c r="H74" s="457"/>
      <c r="I74" s="179" t="s">
        <v>2176</v>
      </c>
      <c r="J74" s="179"/>
      <c r="K74" s="179"/>
      <c r="L74" s="179"/>
      <c r="M74" s="179"/>
      <c r="N74" s="179"/>
      <c r="O74" s="179"/>
      <c r="Q74" s="171"/>
      <c r="R74" s="221" t="s">
        <v>2177</v>
      </c>
      <c r="S74" s="221"/>
      <c r="T74" s="188"/>
      <c r="U74" s="294" t="n">
        <v>210</v>
      </c>
      <c r="V74" s="294"/>
      <c r="W74" s="457" t="str">
        <f aca="false">IF(T74="","",ROUND(U74*$D$4,-1))</f>
        <v/>
      </c>
      <c r="X74" s="457"/>
      <c r="Y74" s="179" t="s">
        <v>2178</v>
      </c>
      <c r="Z74" s="179"/>
      <c r="AA74" s="179"/>
      <c r="AB74" s="179"/>
      <c r="AC74" s="179"/>
      <c r="AD74" s="179"/>
      <c r="AE74" s="179"/>
    </row>
    <row r="75" customFormat="false" ht="13.5" hidden="false" customHeight="true" outlineLevel="0" collapsed="false">
      <c r="A75" s="171"/>
      <c r="B75" s="184" t="s">
        <v>308</v>
      </c>
      <c r="C75" s="184"/>
      <c r="D75" s="211"/>
      <c r="E75" s="305" t="n">
        <v>210</v>
      </c>
      <c r="F75" s="305"/>
      <c r="G75" s="457" t="str">
        <f aca="false">IF(D75="","",ROUND(E75*$D$4,-1))</f>
        <v/>
      </c>
      <c r="H75" s="457"/>
      <c r="I75" s="179" t="s">
        <v>2179</v>
      </c>
      <c r="J75" s="179"/>
      <c r="K75" s="179"/>
      <c r="L75" s="179"/>
      <c r="M75" s="179"/>
      <c r="N75" s="179"/>
      <c r="O75" s="179"/>
      <c r="P75" s="147"/>
      <c r="Q75" s="171"/>
      <c r="R75" s="221" t="s">
        <v>2180</v>
      </c>
      <c r="S75" s="221"/>
      <c r="T75" s="188"/>
      <c r="U75" s="294" t="n">
        <v>230</v>
      </c>
      <c r="V75" s="294"/>
      <c r="W75" s="457" t="str">
        <f aca="false">IF(T75="","",ROUND(U75*$D$4,-1))</f>
        <v/>
      </c>
      <c r="X75" s="457"/>
      <c r="Y75" s="179" t="s">
        <v>2181</v>
      </c>
      <c r="Z75" s="179"/>
      <c r="AA75" s="179"/>
      <c r="AB75" s="179"/>
      <c r="AC75" s="179"/>
      <c r="AD75" s="179"/>
      <c r="AE75" s="179"/>
    </row>
    <row r="76" customFormat="false" ht="13.5" hidden="false" customHeight="true" outlineLevel="0" collapsed="false">
      <c r="A76" s="171"/>
      <c r="B76" s="184" t="s">
        <v>312</v>
      </c>
      <c r="C76" s="184"/>
      <c r="D76" s="211"/>
      <c r="E76" s="305" t="n">
        <v>230</v>
      </c>
      <c r="F76" s="305"/>
      <c r="G76" s="457" t="str">
        <f aca="false">IF(D76="","",ROUND(E76*$D$4,-1))</f>
        <v/>
      </c>
      <c r="H76" s="457"/>
      <c r="I76" s="179" t="s">
        <v>2182</v>
      </c>
      <c r="J76" s="179"/>
      <c r="K76" s="179"/>
      <c r="L76" s="179"/>
      <c r="M76" s="179"/>
      <c r="N76" s="179"/>
      <c r="O76" s="179"/>
      <c r="P76" s="147"/>
      <c r="Q76" s="171"/>
      <c r="R76" s="221" t="s">
        <v>2183</v>
      </c>
      <c r="S76" s="221"/>
      <c r="T76" s="188"/>
      <c r="U76" s="294" t="n">
        <v>200</v>
      </c>
      <c r="V76" s="294"/>
      <c r="W76" s="457" t="str">
        <f aca="false">IF(T76="","",ROUND(U76*$D$4,-1))</f>
        <v/>
      </c>
      <c r="X76" s="457"/>
      <c r="Y76" s="179" t="s">
        <v>2184</v>
      </c>
      <c r="Z76" s="179"/>
      <c r="AA76" s="179"/>
      <c r="AB76" s="179"/>
      <c r="AC76" s="179"/>
      <c r="AD76" s="179"/>
      <c r="AE76" s="179"/>
    </row>
    <row r="77" customFormat="false" ht="13.5" hidden="false" customHeight="true" outlineLevel="0" collapsed="false">
      <c r="A77" s="171"/>
      <c r="B77" s="194" t="s">
        <v>316</v>
      </c>
      <c r="C77" s="194"/>
      <c r="D77" s="211"/>
      <c r="E77" s="431" t="n">
        <v>360</v>
      </c>
      <c r="F77" s="431"/>
      <c r="G77" s="460" t="str">
        <f aca="false">IF(D77="","",ROUND(E77*$D$4,-1))</f>
        <v/>
      </c>
      <c r="H77" s="460"/>
      <c r="I77" s="205" t="s">
        <v>2185</v>
      </c>
      <c r="J77" s="205"/>
      <c r="K77" s="205"/>
      <c r="L77" s="205"/>
      <c r="M77" s="205"/>
      <c r="N77" s="205"/>
      <c r="O77" s="205"/>
      <c r="P77" s="147"/>
      <c r="Q77" s="171"/>
      <c r="R77" s="221" t="s">
        <v>2186</v>
      </c>
      <c r="S77" s="221"/>
      <c r="T77" s="188"/>
      <c r="U77" s="294" t="n">
        <v>210</v>
      </c>
      <c r="V77" s="294"/>
      <c r="W77" s="457" t="str">
        <f aca="false">IF(T77="","",ROUND(U77*$D$4,-1))</f>
        <v/>
      </c>
      <c r="X77" s="457"/>
      <c r="Y77" s="179" t="s">
        <v>2187</v>
      </c>
      <c r="Z77" s="179"/>
      <c r="AA77" s="179"/>
      <c r="AB77" s="179"/>
      <c r="AC77" s="179"/>
      <c r="AD77" s="179"/>
      <c r="AE77" s="179"/>
    </row>
    <row r="78" customFormat="false" ht="13.5" hidden="false" customHeight="true" outlineLevel="0" collapsed="false">
      <c r="A78" s="171"/>
      <c r="B78" s="195" t="s">
        <v>271</v>
      </c>
      <c r="C78" s="195"/>
      <c r="D78" s="195"/>
      <c r="E78" s="301" t="n">
        <f aca="false">SUBTOTAL(9,E63:F77)</f>
        <v>4050</v>
      </c>
      <c r="F78" s="301"/>
      <c r="G78" s="301" t="n">
        <f aca="false">SUBTOTAL(9,G63:H77)</f>
        <v>0</v>
      </c>
      <c r="H78" s="301"/>
      <c r="I78" s="198"/>
      <c r="J78" s="198"/>
      <c r="K78" s="198"/>
      <c r="L78" s="198"/>
      <c r="M78" s="198"/>
      <c r="N78" s="198"/>
      <c r="O78" s="198"/>
      <c r="P78" s="242"/>
      <c r="Q78" s="171"/>
      <c r="R78" s="221" t="s">
        <v>1208</v>
      </c>
      <c r="S78" s="221"/>
      <c r="T78" s="188"/>
      <c r="U78" s="294" t="n">
        <v>220</v>
      </c>
      <c r="V78" s="294"/>
      <c r="W78" s="457" t="str">
        <f aca="false">IF(T78="","",ROUND(U78*$D$4,-1))</f>
        <v/>
      </c>
      <c r="X78" s="457"/>
      <c r="Y78" s="179" t="s">
        <v>2188</v>
      </c>
      <c r="Z78" s="179"/>
      <c r="AA78" s="179"/>
      <c r="AB78" s="179"/>
      <c r="AC78" s="179"/>
      <c r="AD78" s="179"/>
      <c r="AE78" s="179"/>
    </row>
    <row r="79" customFormat="false" ht="13.5" hidden="false" customHeight="true" outlineLevel="0" collapsed="false">
      <c r="A79" s="171" t="s">
        <v>151</v>
      </c>
      <c r="B79" s="172" t="s">
        <v>365</v>
      </c>
      <c r="C79" s="172"/>
      <c r="D79" s="173"/>
      <c r="E79" s="322" t="n">
        <v>350</v>
      </c>
      <c r="F79" s="322"/>
      <c r="G79" s="458" t="str">
        <f aca="false">IF(D79="","",ROUND(E79*$D$4,-1))</f>
        <v/>
      </c>
      <c r="H79" s="458"/>
      <c r="I79" s="176" t="s">
        <v>2189</v>
      </c>
      <c r="J79" s="176"/>
      <c r="K79" s="176"/>
      <c r="L79" s="176"/>
      <c r="M79" s="176"/>
      <c r="N79" s="176"/>
      <c r="O79" s="176"/>
      <c r="P79" s="242"/>
      <c r="Q79" s="171"/>
      <c r="R79" s="221" t="s">
        <v>1212</v>
      </c>
      <c r="S79" s="221"/>
      <c r="T79" s="188"/>
      <c r="U79" s="294" t="n">
        <v>280</v>
      </c>
      <c r="V79" s="294"/>
      <c r="W79" s="457" t="str">
        <f aca="false">IF(T79="","",ROUND(U79*$D$4,-1))</f>
        <v/>
      </c>
      <c r="X79" s="457"/>
      <c r="Y79" s="179" t="s">
        <v>2190</v>
      </c>
      <c r="Z79" s="179"/>
      <c r="AA79" s="179"/>
      <c r="AB79" s="179"/>
      <c r="AC79" s="179"/>
      <c r="AD79" s="179"/>
      <c r="AE79" s="179"/>
    </row>
    <row r="80" customFormat="false" ht="13.5" hidden="false" customHeight="true" outlineLevel="0" collapsed="false">
      <c r="A80" s="171"/>
      <c r="B80" s="184" t="s">
        <v>369</v>
      </c>
      <c r="C80" s="184"/>
      <c r="D80" s="190"/>
      <c r="E80" s="305" t="n">
        <v>510</v>
      </c>
      <c r="F80" s="305"/>
      <c r="G80" s="457" t="str">
        <f aca="false">IF(D80="","",ROUND(E80*$D$4,-1))</f>
        <v/>
      </c>
      <c r="H80" s="457"/>
      <c r="I80" s="179" t="s">
        <v>2191</v>
      </c>
      <c r="J80" s="179"/>
      <c r="K80" s="179"/>
      <c r="L80" s="179"/>
      <c r="M80" s="179"/>
      <c r="N80" s="179"/>
      <c r="O80" s="179"/>
      <c r="P80" s="147"/>
      <c r="Q80" s="171"/>
      <c r="R80" s="221" t="s">
        <v>2192</v>
      </c>
      <c r="S80" s="221"/>
      <c r="T80" s="188"/>
      <c r="U80" s="294" t="n">
        <v>300</v>
      </c>
      <c r="V80" s="294"/>
      <c r="W80" s="457" t="str">
        <f aca="false">IF(T80="","",ROUND(U80*$D$4,-1))</f>
        <v/>
      </c>
      <c r="X80" s="457"/>
      <c r="Y80" s="244" t="s">
        <v>2193</v>
      </c>
      <c r="Z80" s="244"/>
      <c r="AA80" s="244"/>
      <c r="AB80" s="244"/>
      <c r="AC80" s="244"/>
      <c r="AD80" s="244"/>
      <c r="AE80" s="244"/>
    </row>
    <row r="81" customFormat="false" ht="13.5" hidden="false" customHeight="true" outlineLevel="0" collapsed="false">
      <c r="A81" s="171"/>
      <c r="B81" s="184" t="s">
        <v>372</v>
      </c>
      <c r="C81" s="184"/>
      <c r="D81" s="188"/>
      <c r="E81" s="305" t="n">
        <v>410</v>
      </c>
      <c r="F81" s="305"/>
      <c r="G81" s="457" t="str">
        <f aca="false">IF(D81="","",ROUND(E81*$D$4,-1))</f>
        <v/>
      </c>
      <c r="H81" s="457"/>
      <c r="I81" s="179" t="s">
        <v>2194</v>
      </c>
      <c r="J81" s="179"/>
      <c r="K81" s="179"/>
      <c r="L81" s="179"/>
      <c r="M81" s="179"/>
      <c r="N81" s="179"/>
      <c r="O81" s="179"/>
      <c r="P81" s="147"/>
      <c r="Q81" s="171"/>
      <c r="R81" s="195" t="s">
        <v>271</v>
      </c>
      <c r="S81" s="195"/>
      <c r="T81" s="195"/>
      <c r="U81" s="301" t="n">
        <f aca="false">SUBTOTAL(9,U46:V80)</f>
        <v>9380</v>
      </c>
      <c r="V81" s="301"/>
      <c r="W81" s="424" t="n">
        <f aca="false">SUBTOTAL(9,W46:X80)</f>
        <v>0</v>
      </c>
      <c r="X81" s="424"/>
      <c r="Y81" s="198"/>
      <c r="Z81" s="198"/>
      <c r="AA81" s="198"/>
      <c r="AB81" s="198"/>
      <c r="AC81" s="198"/>
      <c r="AD81" s="198"/>
      <c r="AE81" s="198"/>
    </row>
    <row r="82" customFormat="false" ht="13.5" hidden="false" customHeight="true" outlineLevel="0" collapsed="false">
      <c r="A82" s="171"/>
      <c r="B82" s="184" t="s">
        <v>1301</v>
      </c>
      <c r="C82" s="184"/>
      <c r="D82" s="188"/>
      <c r="E82" s="305" t="n">
        <v>200</v>
      </c>
      <c r="F82" s="305"/>
      <c r="G82" s="457" t="str">
        <f aca="false">IF(D82="","",ROUND(E82*$D$4,-1))</f>
        <v/>
      </c>
      <c r="H82" s="457"/>
      <c r="I82" s="179" t="s">
        <v>2195</v>
      </c>
      <c r="J82" s="179"/>
      <c r="K82" s="179"/>
      <c r="L82" s="179"/>
      <c r="M82" s="179"/>
      <c r="N82" s="179"/>
      <c r="O82" s="179"/>
      <c r="P82" s="147"/>
      <c r="Q82" s="461"/>
      <c r="R82" s="242"/>
      <c r="S82" s="242"/>
      <c r="T82" s="242"/>
      <c r="U82" s="242"/>
      <c r="V82" s="242"/>
      <c r="W82" s="242"/>
      <c r="X82" s="242"/>
      <c r="Y82" s="242"/>
      <c r="Z82" s="242"/>
      <c r="AA82" s="242"/>
      <c r="AB82" s="242"/>
      <c r="AC82" s="242"/>
      <c r="AD82" s="242"/>
      <c r="AE82" s="242"/>
    </row>
    <row r="83" customFormat="false" ht="13.5" hidden="false" customHeight="true" outlineLevel="0" collapsed="false">
      <c r="A83" s="171"/>
      <c r="B83" s="194" t="s">
        <v>1304</v>
      </c>
      <c r="C83" s="194"/>
      <c r="D83" s="188"/>
      <c r="E83" s="431" t="n">
        <v>210</v>
      </c>
      <c r="F83" s="431"/>
      <c r="G83" s="460" t="str">
        <f aca="false">IF(D83="","",ROUND(E83*$D$4,-1))</f>
        <v/>
      </c>
      <c r="H83" s="460"/>
      <c r="I83" s="259" t="s">
        <v>2196</v>
      </c>
      <c r="J83" s="259"/>
      <c r="K83" s="259"/>
      <c r="L83" s="259"/>
      <c r="M83" s="259"/>
      <c r="N83" s="259"/>
      <c r="O83" s="259"/>
      <c r="P83" s="147"/>
      <c r="Q83" s="171" t="s">
        <v>158</v>
      </c>
      <c r="R83" s="462" t="s">
        <v>218</v>
      </c>
      <c r="S83" s="462"/>
      <c r="T83" s="462"/>
      <c r="U83" s="166" t="s">
        <v>17</v>
      </c>
      <c r="V83" s="166"/>
      <c r="W83" s="167" t="s">
        <v>219</v>
      </c>
      <c r="X83" s="167"/>
      <c r="Y83" s="463" t="s">
        <v>220</v>
      </c>
      <c r="Z83" s="463"/>
      <c r="AA83" s="463"/>
      <c r="AB83" s="463"/>
      <c r="AC83" s="463"/>
      <c r="AD83" s="463"/>
      <c r="AE83" s="463"/>
    </row>
    <row r="84" customFormat="false" ht="13.5" hidden="false" customHeight="true" outlineLevel="0" collapsed="false">
      <c r="A84" s="171"/>
      <c r="B84" s="195" t="s">
        <v>271</v>
      </c>
      <c r="C84" s="195"/>
      <c r="D84" s="195"/>
      <c r="E84" s="301" t="n">
        <f aca="false">SUBTOTAL(9,E79:F83)</f>
        <v>1680</v>
      </c>
      <c r="F84" s="301"/>
      <c r="G84" s="301" t="n">
        <f aca="false">SUBTOTAL(9,G79:H83)</f>
        <v>0</v>
      </c>
      <c r="H84" s="301"/>
      <c r="I84" s="198"/>
      <c r="J84" s="198"/>
      <c r="K84" s="198"/>
      <c r="L84" s="198"/>
      <c r="M84" s="198"/>
      <c r="N84" s="198"/>
      <c r="O84" s="198"/>
      <c r="Q84" s="171"/>
      <c r="R84" s="219" t="s">
        <v>2197</v>
      </c>
      <c r="S84" s="219"/>
      <c r="T84" s="173"/>
      <c r="U84" s="291" t="n">
        <v>300</v>
      </c>
      <c r="V84" s="291"/>
      <c r="W84" s="458" t="str">
        <f aca="false">IF(T84="","",ROUND(U84*$D$4,-1))</f>
        <v/>
      </c>
      <c r="X84" s="458"/>
      <c r="Y84" s="176" t="s">
        <v>2198</v>
      </c>
      <c r="Z84" s="176"/>
      <c r="AA84" s="176"/>
      <c r="AB84" s="176"/>
      <c r="AC84" s="176"/>
      <c r="AD84" s="176"/>
      <c r="AE84" s="176"/>
    </row>
    <row r="85" customFormat="false" ht="13.5" hidden="false" customHeight="true" outlineLevel="0" collapsed="false">
      <c r="A85" s="171" t="s">
        <v>152</v>
      </c>
      <c r="B85" s="172" t="s">
        <v>836</v>
      </c>
      <c r="C85" s="172"/>
      <c r="D85" s="173"/>
      <c r="E85" s="322" t="n">
        <v>210</v>
      </c>
      <c r="F85" s="322"/>
      <c r="G85" s="458" t="str">
        <f aca="false">IF(D85="","",ROUND(E85*$D$4,-1))</f>
        <v/>
      </c>
      <c r="H85" s="458"/>
      <c r="I85" s="176" t="s">
        <v>2199</v>
      </c>
      <c r="J85" s="176"/>
      <c r="K85" s="176"/>
      <c r="L85" s="176"/>
      <c r="M85" s="176"/>
      <c r="N85" s="176"/>
      <c r="O85" s="176"/>
      <c r="Q85" s="171"/>
      <c r="R85" s="221" t="s">
        <v>2200</v>
      </c>
      <c r="S85" s="221"/>
      <c r="T85" s="181"/>
      <c r="U85" s="294" t="n">
        <v>220</v>
      </c>
      <c r="V85" s="294"/>
      <c r="W85" s="457" t="str">
        <f aca="false">IF(T85="","",ROUND(U85*$D$4,-1))</f>
        <v/>
      </c>
      <c r="X85" s="457"/>
      <c r="Y85" s="179" t="s">
        <v>2201</v>
      </c>
      <c r="Z85" s="179"/>
      <c r="AA85" s="179"/>
      <c r="AB85" s="179"/>
      <c r="AC85" s="179"/>
      <c r="AD85" s="179"/>
      <c r="AE85" s="179"/>
    </row>
    <row r="86" customFormat="false" ht="13.5" hidden="false" customHeight="true" outlineLevel="0" collapsed="false">
      <c r="A86" s="171"/>
      <c r="B86" s="184" t="s">
        <v>699</v>
      </c>
      <c r="C86" s="184"/>
      <c r="D86" s="190"/>
      <c r="E86" s="305" t="n">
        <v>240</v>
      </c>
      <c r="F86" s="305"/>
      <c r="G86" s="457" t="str">
        <f aca="false">IF(D86="","",ROUND(E86*$D$4,-1))</f>
        <v/>
      </c>
      <c r="H86" s="457"/>
      <c r="I86" s="179" t="s">
        <v>2202</v>
      </c>
      <c r="J86" s="179"/>
      <c r="K86" s="179"/>
      <c r="L86" s="179"/>
      <c r="M86" s="179"/>
      <c r="N86" s="179"/>
      <c r="O86" s="179"/>
      <c r="P86" s="147"/>
      <c r="Q86" s="171"/>
      <c r="R86" s="221" t="s">
        <v>2203</v>
      </c>
      <c r="S86" s="221"/>
      <c r="T86" s="211"/>
      <c r="U86" s="294" t="n">
        <v>230</v>
      </c>
      <c r="V86" s="294"/>
      <c r="W86" s="457" t="str">
        <f aca="false">IF(T86="","",ROUND(U86*$D$4,-1))</f>
        <v/>
      </c>
      <c r="X86" s="457"/>
      <c r="Y86" s="179" t="s">
        <v>2204</v>
      </c>
      <c r="Z86" s="179"/>
      <c r="AA86" s="179"/>
      <c r="AB86" s="179"/>
      <c r="AC86" s="179"/>
      <c r="AD86" s="179"/>
      <c r="AE86" s="179"/>
    </row>
    <row r="87" customFormat="false" ht="13.5" hidden="false" customHeight="true" outlineLevel="0" collapsed="false">
      <c r="A87" s="171"/>
      <c r="B87" s="184" t="s">
        <v>703</v>
      </c>
      <c r="C87" s="184"/>
      <c r="D87" s="188"/>
      <c r="E87" s="305" t="n">
        <v>170</v>
      </c>
      <c r="F87" s="305"/>
      <c r="G87" s="457" t="str">
        <f aca="false">IF(D87="","",ROUND(E87*$D$4,-1))</f>
        <v/>
      </c>
      <c r="H87" s="457"/>
      <c r="I87" s="244" t="s">
        <v>2205</v>
      </c>
      <c r="J87" s="244"/>
      <c r="K87" s="244"/>
      <c r="L87" s="244"/>
      <c r="M87" s="244"/>
      <c r="N87" s="244"/>
      <c r="O87" s="244"/>
      <c r="Q87" s="171"/>
      <c r="R87" s="221" t="s">
        <v>2206</v>
      </c>
      <c r="S87" s="221"/>
      <c r="T87" s="211"/>
      <c r="U87" s="294" t="n">
        <v>230</v>
      </c>
      <c r="V87" s="294"/>
      <c r="W87" s="457" t="str">
        <f aca="false">IF(T87="","",ROUND(U87*$D$4,-1))</f>
        <v/>
      </c>
      <c r="X87" s="457"/>
      <c r="Y87" s="179" t="s">
        <v>2207</v>
      </c>
      <c r="Z87" s="179"/>
      <c r="AA87" s="179"/>
      <c r="AB87" s="179"/>
      <c r="AC87" s="179"/>
      <c r="AD87" s="179"/>
      <c r="AE87" s="179"/>
    </row>
    <row r="88" customFormat="false" ht="13.5" hidden="false" customHeight="true" outlineLevel="0" collapsed="false">
      <c r="A88" s="171"/>
      <c r="B88" s="184" t="s">
        <v>707</v>
      </c>
      <c r="C88" s="184"/>
      <c r="D88" s="188"/>
      <c r="E88" s="305" t="n">
        <v>210</v>
      </c>
      <c r="F88" s="305"/>
      <c r="G88" s="457" t="str">
        <f aca="false">IF(D88="","",ROUND(E88*$D$4,-1))</f>
        <v/>
      </c>
      <c r="H88" s="457"/>
      <c r="I88" s="179" t="s">
        <v>2208</v>
      </c>
      <c r="J88" s="179"/>
      <c r="K88" s="179"/>
      <c r="L88" s="179"/>
      <c r="M88" s="179"/>
      <c r="N88" s="179"/>
      <c r="O88" s="179"/>
      <c r="P88" s="147"/>
      <c r="Q88" s="171"/>
      <c r="R88" s="221" t="s">
        <v>2209</v>
      </c>
      <c r="S88" s="221"/>
      <c r="T88" s="211"/>
      <c r="U88" s="294" t="n">
        <v>160</v>
      </c>
      <c r="V88" s="294"/>
      <c r="W88" s="457" t="str">
        <f aca="false">IF(T88="","",ROUND(U88*$D$4,-1))</f>
        <v/>
      </c>
      <c r="X88" s="457"/>
      <c r="Y88" s="179" t="s">
        <v>2210</v>
      </c>
      <c r="Z88" s="179"/>
      <c r="AA88" s="179"/>
      <c r="AB88" s="179"/>
      <c r="AC88" s="179"/>
      <c r="AD88" s="179"/>
      <c r="AE88" s="179"/>
    </row>
    <row r="89" customFormat="false" ht="13.5" hidden="false" customHeight="true" outlineLevel="0" collapsed="false">
      <c r="A89" s="171"/>
      <c r="B89" s="184" t="s">
        <v>715</v>
      </c>
      <c r="C89" s="184"/>
      <c r="D89" s="188"/>
      <c r="E89" s="305" t="n">
        <v>410</v>
      </c>
      <c r="F89" s="305"/>
      <c r="G89" s="457" t="str">
        <f aca="false">IF(D89="","",ROUND(E89*$D$4,-1))</f>
        <v/>
      </c>
      <c r="H89" s="457"/>
      <c r="I89" s="179" t="s">
        <v>2211</v>
      </c>
      <c r="J89" s="179"/>
      <c r="K89" s="179"/>
      <c r="L89" s="179"/>
      <c r="M89" s="179"/>
      <c r="N89" s="179"/>
      <c r="O89" s="179"/>
      <c r="Q89" s="171"/>
      <c r="R89" s="221" t="s">
        <v>2212</v>
      </c>
      <c r="S89" s="221"/>
      <c r="T89" s="211"/>
      <c r="U89" s="294" t="n">
        <v>140</v>
      </c>
      <c r="V89" s="294"/>
      <c r="W89" s="457" t="str">
        <f aca="false">IF(T89="","",ROUND(U89*$D$4,-1))</f>
        <v/>
      </c>
      <c r="X89" s="457"/>
      <c r="Y89" s="179" t="s">
        <v>2213</v>
      </c>
      <c r="Z89" s="179"/>
      <c r="AA89" s="179"/>
      <c r="AB89" s="179"/>
      <c r="AC89" s="179"/>
      <c r="AD89" s="179"/>
      <c r="AE89" s="179"/>
    </row>
    <row r="90" customFormat="false" ht="13.5" hidden="false" customHeight="true" outlineLevel="0" collapsed="false">
      <c r="A90" s="171"/>
      <c r="B90" s="184" t="s">
        <v>719</v>
      </c>
      <c r="C90" s="184"/>
      <c r="D90" s="188"/>
      <c r="E90" s="305" t="n">
        <v>420</v>
      </c>
      <c r="F90" s="305"/>
      <c r="G90" s="457" t="str">
        <f aca="false">IF(D90="","",ROUND(E90*$D$4,-1))</f>
        <v/>
      </c>
      <c r="H90" s="457"/>
      <c r="I90" s="179" t="s">
        <v>2214</v>
      </c>
      <c r="J90" s="179"/>
      <c r="K90" s="179"/>
      <c r="L90" s="179"/>
      <c r="M90" s="179"/>
      <c r="N90" s="179"/>
      <c r="O90" s="179"/>
      <c r="P90" s="147"/>
      <c r="Q90" s="171"/>
      <c r="R90" s="221" t="s">
        <v>2215</v>
      </c>
      <c r="S90" s="221"/>
      <c r="T90" s="211"/>
      <c r="U90" s="294" t="n">
        <v>300</v>
      </c>
      <c r="V90" s="294"/>
      <c r="W90" s="457" t="str">
        <f aca="false">IF(T90="","",ROUND(U90*$D$4,-1))</f>
        <v/>
      </c>
      <c r="X90" s="457"/>
      <c r="Y90" s="179" t="s">
        <v>2216</v>
      </c>
      <c r="Z90" s="179"/>
      <c r="AA90" s="179"/>
      <c r="AB90" s="179"/>
      <c r="AC90" s="179"/>
      <c r="AD90" s="179"/>
      <c r="AE90" s="179"/>
    </row>
    <row r="91" customFormat="false" ht="13.5" hidden="false" customHeight="true" outlineLevel="0" collapsed="false">
      <c r="A91" s="171"/>
      <c r="B91" s="184" t="s">
        <v>851</v>
      </c>
      <c r="C91" s="184"/>
      <c r="D91" s="188"/>
      <c r="E91" s="305" t="n">
        <v>190</v>
      </c>
      <c r="F91" s="305"/>
      <c r="G91" s="457" t="str">
        <f aca="false">IF(D91="","",ROUND(E91*$D$4,-1))</f>
        <v/>
      </c>
      <c r="H91" s="457"/>
      <c r="I91" s="179" t="s">
        <v>2217</v>
      </c>
      <c r="J91" s="179"/>
      <c r="K91" s="179"/>
      <c r="L91" s="179"/>
      <c r="M91" s="179"/>
      <c r="N91" s="179"/>
      <c r="O91" s="179"/>
      <c r="P91" s="147"/>
      <c r="Q91" s="171"/>
      <c r="R91" s="221" t="s">
        <v>2218</v>
      </c>
      <c r="S91" s="221"/>
      <c r="T91" s="211"/>
      <c r="U91" s="294" t="n">
        <v>360</v>
      </c>
      <c r="V91" s="294"/>
      <c r="W91" s="457" t="str">
        <f aca="false">IF(T91="","",ROUND(U91*$D$4,-1))</f>
        <v/>
      </c>
      <c r="X91" s="457"/>
      <c r="Y91" s="179" t="s">
        <v>2219</v>
      </c>
      <c r="Z91" s="179"/>
      <c r="AA91" s="179"/>
      <c r="AB91" s="179"/>
      <c r="AC91" s="179"/>
      <c r="AD91" s="179"/>
      <c r="AE91" s="179"/>
    </row>
    <row r="92" customFormat="false" ht="13.5" hidden="false" customHeight="true" outlineLevel="0" collapsed="false">
      <c r="A92" s="171"/>
      <c r="B92" s="184" t="s">
        <v>854</v>
      </c>
      <c r="C92" s="184"/>
      <c r="D92" s="188"/>
      <c r="E92" s="305" t="n">
        <v>140</v>
      </c>
      <c r="F92" s="305"/>
      <c r="G92" s="457" t="str">
        <f aca="false">IF(D92="","",ROUND(E92*$D$4,-1))</f>
        <v/>
      </c>
      <c r="H92" s="457"/>
      <c r="I92" s="179" t="s">
        <v>2220</v>
      </c>
      <c r="J92" s="179"/>
      <c r="K92" s="179"/>
      <c r="L92" s="179"/>
      <c r="M92" s="179"/>
      <c r="N92" s="179"/>
      <c r="O92" s="179"/>
      <c r="P92" s="147"/>
      <c r="Q92" s="171"/>
      <c r="R92" s="221" t="s">
        <v>2221</v>
      </c>
      <c r="S92" s="221"/>
      <c r="T92" s="211"/>
      <c r="U92" s="294" t="n">
        <v>370</v>
      </c>
      <c r="V92" s="294"/>
      <c r="W92" s="457" t="str">
        <f aca="false">IF(T92="","",ROUND(U92*$D$4,-1))</f>
        <v/>
      </c>
      <c r="X92" s="457"/>
      <c r="Y92" s="179" t="s">
        <v>2222</v>
      </c>
      <c r="Z92" s="179"/>
      <c r="AA92" s="179"/>
      <c r="AB92" s="179"/>
      <c r="AC92" s="179"/>
      <c r="AD92" s="179"/>
      <c r="AE92" s="179"/>
    </row>
    <row r="93" customFormat="false" ht="13.5" hidden="false" customHeight="true" outlineLevel="0" collapsed="false">
      <c r="A93" s="171"/>
      <c r="B93" s="184" t="s">
        <v>2223</v>
      </c>
      <c r="C93" s="184"/>
      <c r="D93" s="188"/>
      <c r="E93" s="305" t="n">
        <v>280</v>
      </c>
      <c r="F93" s="305"/>
      <c r="G93" s="457" t="str">
        <f aca="false">IF(D93="","",ROUND(E93*$D$4,-1))</f>
        <v/>
      </c>
      <c r="H93" s="457"/>
      <c r="I93" s="179" t="s">
        <v>2224</v>
      </c>
      <c r="J93" s="179"/>
      <c r="K93" s="179"/>
      <c r="L93" s="179"/>
      <c r="M93" s="179"/>
      <c r="N93" s="179"/>
      <c r="O93" s="179"/>
      <c r="Q93" s="171"/>
      <c r="R93" s="221" t="s">
        <v>2225</v>
      </c>
      <c r="S93" s="221"/>
      <c r="T93" s="211"/>
      <c r="U93" s="294" t="n">
        <v>290</v>
      </c>
      <c r="V93" s="294"/>
      <c r="W93" s="457" t="str">
        <f aca="false">IF(T93="","",ROUND(U93*$D$4,-1))</f>
        <v/>
      </c>
      <c r="X93" s="457"/>
      <c r="Y93" s="179" t="s">
        <v>2226</v>
      </c>
      <c r="Z93" s="179"/>
      <c r="AA93" s="179"/>
      <c r="AB93" s="179"/>
      <c r="AC93" s="179"/>
      <c r="AD93" s="179"/>
      <c r="AE93" s="179"/>
    </row>
    <row r="94" customFormat="false" ht="13.5" hidden="false" customHeight="true" outlineLevel="0" collapsed="false">
      <c r="A94" s="171"/>
      <c r="B94" s="184" t="s">
        <v>2227</v>
      </c>
      <c r="C94" s="184"/>
      <c r="D94" s="188"/>
      <c r="E94" s="305" t="n">
        <v>210</v>
      </c>
      <c r="F94" s="305"/>
      <c r="G94" s="457" t="str">
        <f aca="false">IF(D94="","",ROUND(E94*$D$4,-1))</f>
        <v/>
      </c>
      <c r="H94" s="457"/>
      <c r="I94" s="179" t="s">
        <v>2228</v>
      </c>
      <c r="J94" s="179"/>
      <c r="K94" s="179"/>
      <c r="L94" s="179"/>
      <c r="M94" s="179"/>
      <c r="N94" s="179"/>
      <c r="O94" s="179"/>
      <c r="P94" s="147"/>
      <c r="Q94" s="171"/>
      <c r="R94" s="221" t="s">
        <v>2229</v>
      </c>
      <c r="S94" s="221"/>
      <c r="T94" s="211"/>
      <c r="U94" s="294" t="n">
        <v>190</v>
      </c>
      <c r="V94" s="294"/>
      <c r="W94" s="457" t="str">
        <f aca="false">IF(T94="","",ROUND(U94*$D$4,-1))</f>
        <v/>
      </c>
      <c r="X94" s="457"/>
      <c r="Y94" s="179" t="s">
        <v>2230</v>
      </c>
      <c r="Z94" s="179"/>
      <c r="AA94" s="179"/>
      <c r="AB94" s="179"/>
      <c r="AC94" s="179"/>
      <c r="AD94" s="179"/>
      <c r="AE94" s="179"/>
    </row>
    <row r="95" customFormat="false" ht="13.5" hidden="false" customHeight="true" outlineLevel="0" collapsed="false">
      <c r="A95" s="171"/>
      <c r="B95" s="184" t="s">
        <v>861</v>
      </c>
      <c r="C95" s="184"/>
      <c r="D95" s="188"/>
      <c r="E95" s="305" t="n">
        <v>270</v>
      </c>
      <c r="F95" s="305"/>
      <c r="G95" s="457" t="str">
        <f aca="false">IF(D95="","",ROUND(E95*$D$4,-1))</f>
        <v/>
      </c>
      <c r="H95" s="457"/>
      <c r="I95" s="179" t="s">
        <v>2231</v>
      </c>
      <c r="J95" s="179"/>
      <c r="K95" s="179"/>
      <c r="L95" s="179"/>
      <c r="M95" s="179"/>
      <c r="N95" s="179"/>
      <c r="O95" s="179"/>
      <c r="Q95" s="171"/>
      <c r="R95" s="464" t="s">
        <v>2232</v>
      </c>
      <c r="S95" s="464"/>
      <c r="T95" s="211"/>
      <c r="U95" s="465" t="n">
        <v>220</v>
      </c>
      <c r="V95" s="465"/>
      <c r="W95" s="466" t="str">
        <f aca="false">IF(T95="","",ROUND(U95*$D$4,-1))</f>
        <v/>
      </c>
      <c r="X95" s="466"/>
      <c r="Y95" s="259" t="s">
        <v>2233</v>
      </c>
      <c r="Z95" s="259"/>
      <c r="AA95" s="259"/>
      <c r="AB95" s="259"/>
      <c r="AC95" s="259"/>
      <c r="AD95" s="259"/>
      <c r="AE95" s="259"/>
    </row>
    <row r="96" customFormat="false" ht="13.5" hidden="false" customHeight="true" outlineLevel="0" collapsed="false">
      <c r="A96" s="171"/>
      <c r="B96" s="184" t="s">
        <v>740</v>
      </c>
      <c r="C96" s="184"/>
      <c r="D96" s="188"/>
      <c r="E96" s="305" t="n">
        <v>420</v>
      </c>
      <c r="F96" s="305"/>
      <c r="G96" s="457" t="str">
        <f aca="false">IF(D96="","",ROUND(E96*$D$4,-1))</f>
        <v/>
      </c>
      <c r="H96" s="457"/>
      <c r="I96" s="179" t="s">
        <v>2234</v>
      </c>
      <c r="J96" s="179"/>
      <c r="K96" s="179"/>
      <c r="L96" s="179"/>
      <c r="M96" s="179"/>
      <c r="N96" s="179"/>
      <c r="O96" s="179"/>
      <c r="Q96" s="171"/>
      <c r="R96" s="195" t="s">
        <v>271</v>
      </c>
      <c r="S96" s="195"/>
      <c r="T96" s="195"/>
      <c r="U96" s="301" t="n">
        <f aca="false">SUBTOTAL(9,U84:V95)</f>
        <v>3010</v>
      </c>
      <c r="V96" s="301"/>
      <c r="W96" s="229" t="n">
        <f aca="false">SUBTOTAL(9,W84:X95)</f>
        <v>0</v>
      </c>
      <c r="X96" s="229"/>
      <c r="Y96" s="198"/>
      <c r="Z96" s="198"/>
      <c r="AA96" s="198"/>
      <c r="AB96" s="198"/>
      <c r="AC96" s="198"/>
      <c r="AD96" s="198"/>
      <c r="AE96" s="198"/>
    </row>
    <row r="97" customFormat="false" ht="12.75" hidden="false" customHeight="true" outlineLevel="0" collapsed="false">
      <c r="A97" s="171"/>
      <c r="B97" s="184" t="s">
        <v>2235</v>
      </c>
      <c r="C97" s="184"/>
      <c r="D97" s="188"/>
      <c r="E97" s="294" t="n">
        <v>160</v>
      </c>
      <c r="F97" s="294"/>
      <c r="G97" s="457" t="str">
        <f aca="false">IF(D97="","",ROUND(E97*$D$4,-1))</f>
        <v/>
      </c>
      <c r="H97" s="457"/>
      <c r="I97" s="203" t="s">
        <v>2236</v>
      </c>
      <c r="J97" s="203"/>
      <c r="K97" s="203"/>
      <c r="L97" s="203"/>
      <c r="M97" s="203"/>
      <c r="N97" s="203"/>
      <c r="O97" s="203"/>
      <c r="P97" s="147"/>
      <c r="R97" s="147"/>
      <c r="S97" s="147"/>
      <c r="T97" s="147"/>
      <c r="U97" s="147"/>
      <c r="V97" s="147"/>
      <c r="W97" s="147"/>
      <c r="X97" s="147"/>
      <c r="Y97" s="147"/>
      <c r="Z97" s="147"/>
      <c r="AA97" s="147"/>
      <c r="AB97" s="147"/>
      <c r="AC97" s="147"/>
      <c r="AD97" s="147"/>
      <c r="AE97" s="147"/>
    </row>
    <row r="98" customFormat="false" ht="12.75" hidden="false" customHeight="true" outlineLevel="0" collapsed="false">
      <c r="A98" s="171"/>
      <c r="B98" s="184" t="s">
        <v>2237</v>
      </c>
      <c r="C98" s="184"/>
      <c r="D98" s="188"/>
      <c r="E98" s="294" t="n">
        <v>300</v>
      </c>
      <c r="F98" s="294"/>
      <c r="G98" s="457" t="str">
        <f aca="false">IF(D98="","",ROUND(E98*$D$4,-1))</f>
        <v/>
      </c>
      <c r="H98" s="457"/>
      <c r="I98" s="203" t="s">
        <v>2238</v>
      </c>
      <c r="J98" s="203"/>
      <c r="K98" s="203"/>
      <c r="L98" s="203"/>
      <c r="M98" s="203"/>
      <c r="N98" s="203"/>
      <c r="O98" s="203"/>
      <c r="P98" s="147"/>
      <c r="Q98" s="147"/>
      <c r="R98" s="147"/>
      <c r="S98" s="147"/>
      <c r="T98" s="147"/>
      <c r="U98" s="147"/>
      <c r="V98" s="147"/>
      <c r="W98" s="147"/>
      <c r="X98" s="147"/>
      <c r="Y98" s="147"/>
      <c r="Z98" s="147"/>
      <c r="AA98" s="147"/>
      <c r="AB98" s="147"/>
      <c r="AC98" s="147"/>
      <c r="AD98" s="147"/>
      <c r="AE98" s="147"/>
    </row>
    <row r="99" customFormat="false" ht="12.75" hidden="false" customHeight="true" outlineLevel="0" collapsed="false">
      <c r="A99" s="171"/>
      <c r="B99" s="184" t="s">
        <v>869</v>
      </c>
      <c r="C99" s="184"/>
      <c r="D99" s="188"/>
      <c r="E99" s="294" t="n">
        <v>360</v>
      </c>
      <c r="F99" s="294"/>
      <c r="G99" s="457" t="str">
        <f aca="false">IF(D99="","",ROUND(E99*$D$4,-1))</f>
        <v/>
      </c>
      <c r="H99" s="457"/>
      <c r="I99" s="203" t="s">
        <v>2239</v>
      </c>
      <c r="J99" s="203"/>
      <c r="K99" s="203"/>
      <c r="L99" s="203"/>
      <c r="M99" s="203"/>
      <c r="N99" s="203"/>
      <c r="O99" s="203"/>
      <c r="Y99" s="147"/>
      <c r="Z99" s="147"/>
      <c r="AA99" s="147"/>
      <c r="AB99" s="147"/>
      <c r="AC99" s="147"/>
      <c r="AD99" s="147"/>
      <c r="AE99" s="147"/>
    </row>
    <row r="100" customFormat="false" ht="12.75" hidden="false" customHeight="true" outlineLevel="0" collapsed="false">
      <c r="A100" s="171"/>
      <c r="B100" s="194" t="s">
        <v>873</v>
      </c>
      <c r="C100" s="194"/>
      <c r="D100" s="188"/>
      <c r="E100" s="378" t="n">
        <v>340</v>
      </c>
      <c r="F100" s="378"/>
      <c r="G100" s="460" t="str">
        <f aca="false">IF(D100="","",ROUND(E100*$D$4,-1))</f>
        <v/>
      </c>
      <c r="H100" s="460"/>
      <c r="I100" s="213" t="s">
        <v>2240</v>
      </c>
      <c r="J100" s="213"/>
      <c r="K100" s="213"/>
      <c r="L100" s="213"/>
      <c r="M100" s="213"/>
      <c r="N100" s="213"/>
      <c r="O100" s="213"/>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A101" s="171"/>
      <c r="B101" s="195" t="s">
        <v>271</v>
      </c>
      <c r="C101" s="195"/>
      <c r="D101" s="195"/>
      <c r="E101" s="301" t="n">
        <f aca="false">SUBTOTAL(9,E85:F100)</f>
        <v>4330</v>
      </c>
      <c r="F101" s="301"/>
      <c r="G101" s="301" t="n">
        <f aca="false">SUBTOTAL(9,G85:H100)</f>
        <v>0</v>
      </c>
      <c r="H101" s="301"/>
      <c r="I101" s="302"/>
      <c r="J101" s="302"/>
      <c r="K101" s="302"/>
      <c r="L101" s="302"/>
      <c r="M101" s="302"/>
      <c r="N101" s="302"/>
      <c r="O101" s="302"/>
      <c r="P101" s="147"/>
      <c r="Q101" s="147"/>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A102" s="467"/>
      <c r="B102" s="147"/>
      <c r="C102" s="147"/>
      <c r="D102" s="147"/>
      <c r="E102" s="147"/>
      <c r="F102" s="147"/>
      <c r="G102" s="147"/>
      <c r="H102" s="147"/>
      <c r="I102" s="147"/>
      <c r="J102" s="147"/>
      <c r="K102" s="147"/>
      <c r="L102" s="147"/>
      <c r="M102" s="147"/>
      <c r="N102" s="147"/>
      <c r="O102" s="147"/>
      <c r="P102" s="147"/>
    </row>
    <row r="103" customFormat="false" ht="12" hidden="false" customHeight="false" outlineLevel="0" collapsed="false">
      <c r="Q103" s="239" t="s">
        <v>159</v>
      </c>
      <c r="R103" s="239"/>
      <c r="S103" s="239"/>
      <c r="T103" s="239"/>
      <c r="U103" s="240" t="n">
        <f aca="false">SUBTOTAL(9,E6:F101,U6:V96)</f>
        <v>48320</v>
      </c>
      <c r="V103" s="240"/>
      <c r="W103" s="241" t="n">
        <f aca="false">SUBTOTAL(9,G6:H101,W6:X96)</f>
        <v>0</v>
      </c>
      <c r="X103" s="241"/>
      <c r="Y103" s="241"/>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sheetData>
  <sheetProtection sheet="true" password="de98"/>
  <protectedRanges>
    <protectedRange name="範囲1" sqref="D4 D79:D83 G79:H83 T6:T14 D63:D77 G63:H77 T46:T80 W40:X81 D36:D61 G36:H61 D6:D18 G6:H18 D20:D34 G20:H34 W97:X98 W103:X596 T24:T44 G85:H100 D85:D100 T16:T22 W6:X36 W100:X102"/>
    <protectedRange name="範囲1_1" sqref="T84:T95"/>
    <protectedRange name="範囲1_4" sqref="W84:X95"/>
  </protectedRanges>
  <mergeCells count="784">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19"/>
    <mergeCell ref="B6:C6"/>
    <mergeCell ref="E6:F6"/>
    <mergeCell ref="G6:H6"/>
    <mergeCell ref="I6:O6"/>
    <mergeCell ref="Q6:Q1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T15"/>
    <mergeCell ref="U15:V15"/>
    <mergeCell ref="W15:X15"/>
    <mergeCell ref="Y15:AE15"/>
    <mergeCell ref="B16:C16"/>
    <mergeCell ref="E16:F16"/>
    <mergeCell ref="G16:H16"/>
    <mergeCell ref="I16:O16"/>
    <mergeCell ref="Q16:Q23"/>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D19"/>
    <mergeCell ref="E19:F19"/>
    <mergeCell ref="G19:H19"/>
    <mergeCell ref="I19:O19"/>
    <mergeCell ref="R19:S19"/>
    <mergeCell ref="U19:V19"/>
    <mergeCell ref="W19:X19"/>
    <mergeCell ref="Y19:AE19"/>
    <mergeCell ref="A20:A35"/>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T23"/>
    <mergeCell ref="U23:V23"/>
    <mergeCell ref="W23:X23"/>
    <mergeCell ref="Y23:AE23"/>
    <mergeCell ref="B24:C24"/>
    <mergeCell ref="E24:F24"/>
    <mergeCell ref="G24:H24"/>
    <mergeCell ref="I24:O24"/>
    <mergeCell ref="Q24:Q45"/>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D35"/>
    <mergeCell ref="E35:F35"/>
    <mergeCell ref="G35:H35"/>
    <mergeCell ref="I35:O35"/>
    <mergeCell ref="R35:S35"/>
    <mergeCell ref="U35:V35"/>
    <mergeCell ref="W35:X35"/>
    <mergeCell ref="Y35:AE35"/>
    <mergeCell ref="A36:A62"/>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T45"/>
    <mergeCell ref="U45:V45"/>
    <mergeCell ref="W45:X45"/>
    <mergeCell ref="Y45:AE45"/>
    <mergeCell ref="B46:C46"/>
    <mergeCell ref="E46:F46"/>
    <mergeCell ref="G46:H46"/>
    <mergeCell ref="I46:O46"/>
    <mergeCell ref="Q46:Q81"/>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D62"/>
    <mergeCell ref="E62:F62"/>
    <mergeCell ref="G62:H62"/>
    <mergeCell ref="I62:O62"/>
    <mergeCell ref="R62:S62"/>
    <mergeCell ref="U62:V62"/>
    <mergeCell ref="W62:X62"/>
    <mergeCell ref="Y62:AE62"/>
    <mergeCell ref="A63:A78"/>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D78"/>
    <mergeCell ref="E78:F78"/>
    <mergeCell ref="G78:H78"/>
    <mergeCell ref="I78:O78"/>
    <mergeCell ref="R78:S78"/>
    <mergeCell ref="U78:V78"/>
    <mergeCell ref="W78:X78"/>
    <mergeCell ref="Y78:AE78"/>
    <mergeCell ref="A79:A84"/>
    <mergeCell ref="B79:C79"/>
    <mergeCell ref="E79:F79"/>
    <mergeCell ref="G79:H79"/>
    <mergeCell ref="I79:O79"/>
    <mergeCell ref="R79:S79"/>
    <mergeCell ref="U79:V79"/>
    <mergeCell ref="W79:X79"/>
    <mergeCell ref="Y79:AE79"/>
    <mergeCell ref="B80:C80"/>
    <mergeCell ref="E80:F80"/>
    <mergeCell ref="G80:H80"/>
    <mergeCell ref="I80:O80"/>
    <mergeCell ref="R80:S80"/>
    <mergeCell ref="U80:V80"/>
    <mergeCell ref="W80:X80"/>
    <mergeCell ref="Y80:AE80"/>
    <mergeCell ref="B81:C81"/>
    <mergeCell ref="E81:F81"/>
    <mergeCell ref="G81:H81"/>
    <mergeCell ref="I81:O81"/>
    <mergeCell ref="R81:T81"/>
    <mergeCell ref="U81:V81"/>
    <mergeCell ref="W81:X81"/>
    <mergeCell ref="Y81:AE81"/>
    <mergeCell ref="B82:C82"/>
    <mergeCell ref="E82:F82"/>
    <mergeCell ref="G82:H82"/>
    <mergeCell ref="I82:O82"/>
    <mergeCell ref="B83:C83"/>
    <mergeCell ref="E83:F83"/>
    <mergeCell ref="G83:H83"/>
    <mergeCell ref="I83:O83"/>
    <mergeCell ref="Q83:Q96"/>
    <mergeCell ref="R83:T83"/>
    <mergeCell ref="U83:V83"/>
    <mergeCell ref="W83:X83"/>
    <mergeCell ref="Y83:AE83"/>
    <mergeCell ref="B84:D84"/>
    <mergeCell ref="E84:F84"/>
    <mergeCell ref="G84:H84"/>
    <mergeCell ref="I84:O84"/>
    <mergeCell ref="R84:S84"/>
    <mergeCell ref="U84:V84"/>
    <mergeCell ref="W84:X84"/>
    <mergeCell ref="Y84:AE84"/>
    <mergeCell ref="A85:A101"/>
    <mergeCell ref="B85:C85"/>
    <mergeCell ref="E85:F85"/>
    <mergeCell ref="G85:H85"/>
    <mergeCell ref="I85:O85"/>
    <mergeCell ref="R85:S85"/>
    <mergeCell ref="U85:V85"/>
    <mergeCell ref="W85:X85"/>
    <mergeCell ref="Y85:AE85"/>
    <mergeCell ref="B86:C86"/>
    <mergeCell ref="E86:F86"/>
    <mergeCell ref="G86:H86"/>
    <mergeCell ref="I86:O86"/>
    <mergeCell ref="R86:S86"/>
    <mergeCell ref="U86:V86"/>
    <mergeCell ref="W86:X86"/>
    <mergeCell ref="Y86:AE86"/>
    <mergeCell ref="B87:C87"/>
    <mergeCell ref="E87:F87"/>
    <mergeCell ref="G87:H87"/>
    <mergeCell ref="I87:O87"/>
    <mergeCell ref="R87:S87"/>
    <mergeCell ref="U87:V87"/>
    <mergeCell ref="W87:X87"/>
    <mergeCell ref="Y87:AE87"/>
    <mergeCell ref="B88:C88"/>
    <mergeCell ref="E88:F88"/>
    <mergeCell ref="G88:H88"/>
    <mergeCell ref="I88:O88"/>
    <mergeCell ref="R88:S88"/>
    <mergeCell ref="U88:V88"/>
    <mergeCell ref="W88:X88"/>
    <mergeCell ref="Y88:AE88"/>
    <mergeCell ref="B89:C89"/>
    <mergeCell ref="E89:F89"/>
    <mergeCell ref="G89:H89"/>
    <mergeCell ref="I89:O89"/>
    <mergeCell ref="R89:S89"/>
    <mergeCell ref="U89:V89"/>
    <mergeCell ref="W89:X89"/>
    <mergeCell ref="Y89:AE89"/>
    <mergeCell ref="B90:C90"/>
    <mergeCell ref="E90:F90"/>
    <mergeCell ref="G90:H90"/>
    <mergeCell ref="I90:O90"/>
    <mergeCell ref="R90:S90"/>
    <mergeCell ref="U90:V90"/>
    <mergeCell ref="W90:X90"/>
    <mergeCell ref="Y90:AE90"/>
    <mergeCell ref="B91:C91"/>
    <mergeCell ref="E91:F91"/>
    <mergeCell ref="G91:H91"/>
    <mergeCell ref="I91:O91"/>
    <mergeCell ref="R91:S91"/>
    <mergeCell ref="U91:V91"/>
    <mergeCell ref="W91:X91"/>
    <mergeCell ref="Y91:AE91"/>
    <mergeCell ref="B92:C92"/>
    <mergeCell ref="E92:F92"/>
    <mergeCell ref="G92:H92"/>
    <mergeCell ref="I92:O92"/>
    <mergeCell ref="R92:S92"/>
    <mergeCell ref="U92:V92"/>
    <mergeCell ref="W92:X92"/>
    <mergeCell ref="Y92:AE92"/>
    <mergeCell ref="B93:C93"/>
    <mergeCell ref="E93:F93"/>
    <mergeCell ref="G93:H93"/>
    <mergeCell ref="I93:O93"/>
    <mergeCell ref="R93:S93"/>
    <mergeCell ref="U93:V93"/>
    <mergeCell ref="W93:X93"/>
    <mergeCell ref="Y93:AE93"/>
    <mergeCell ref="B94:C94"/>
    <mergeCell ref="E94:F94"/>
    <mergeCell ref="G94:H94"/>
    <mergeCell ref="I94:O94"/>
    <mergeCell ref="R94:S94"/>
    <mergeCell ref="U94:V94"/>
    <mergeCell ref="W94:X94"/>
    <mergeCell ref="Y94:AE94"/>
    <mergeCell ref="B95:C95"/>
    <mergeCell ref="E95:F95"/>
    <mergeCell ref="G95:H95"/>
    <mergeCell ref="I95:O95"/>
    <mergeCell ref="R95:S95"/>
    <mergeCell ref="U95:V95"/>
    <mergeCell ref="W95:X95"/>
    <mergeCell ref="Y95:AE95"/>
    <mergeCell ref="B96:C96"/>
    <mergeCell ref="E96:F96"/>
    <mergeCell ref="G96:H96"/>
    <mergeCell ref="I96:O96"/>
    <mergeCell ref="R96:T96"/>
    <mergeCell ref="U96:V96"/>
    <mergeCell ref="W96:X96"/>
    <mergeCell ref="Y96:AE96"/>
    <mergeCell ref="B97:C97"/>
    <mergeCell ref="E97:F97"/>
    <mergeCell ref="G97:H97"/>
    <mergeCell ref="I97:O97"/>
    <mergeCell ref="B98:C98"/>
    <mergeCell ref="E98:F98"/>
    <mergeCell ref="G98:H98"/>
    <mergeCell ref="I98:O98"/>
    <mergeCell ref="B99:C99"/>
    <mergeCell ref="E99:F99"/>
    <mergeCell ref="G99:H99"/>
    <mergeCell ref="I99:O99"/>
    <mergeCell ref="B100:C100"/>
    <mergeCell ref="E100:F100"/>
    <mergeCell ref="G100:H100"/>
    <mergeCell ref="I100:O100"/>
    <mergeCell ref="B101:D101"/>
    <mergeCell ref="E101:F101"/>
    <mergeCell ref="G101:H101"/>
    <mergeCell ref="I101:O101"/>
    <mergeCell ref="Q103:T103"/>
    <mergeCell ref="U103:V103"/>
    <mergeCell ref="W103:Y103"/>
  </mergeCells>
  <printOptions headings="false" gridLines="false" gridLinesSet="true" horizontalCentered="true" verticalCentered="false"/>
  <pageMargins left="0.196527777777778" right="0.196527777777778" top="0.39375" bottom="0.393055555555556"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0</v>
      </c>
      <c r="B1" s="4"/>
      <c r="C1" s="4"/>
      <c r="D1" s="4" t="s">
        <v>170</v>
      </c>
      <c r="E1" s="4"/>
      <c r="F1" s="4"/>
      <c r="G1" s="319" t="s">
        <v>2016</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870</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85,W8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61</v>
      </c>
      <c r="B6" s="219" t="s">
        <v>1218</v>
      </c>
      <c r="C6" s="219"/>
      <c r="D6" s="173"/>
      <c r="E6" s="322" t="n">
        <v>240</v>
      </c>
      <c r="F6" s="322"/>
      <c r="G6" s="457" t="str">
        <f aca="false">IF(D6="","",ROUND(E6*$D$4,-1))</f>
        <v/>
      </c>
      <c r="H6" s="457"/>
      <c r="I6" s="176" t="s">
        <v>2241</v>
      </c>
      <c r="J6" s="176"/>
      <c r="K6" s="176"/>
      <c r="L6" s="176"/>
      <c r="M6" s="176"/>
      <c r="N6" s="176"/>
      <c r="O6" s="176"/>
      <c r="Q6" s="171" t="s">
        <v>172</v>
      </c>
      <c r="R6" s="219" t="s">
        <v>2242</v>
      </c>
      <c r="S6" s="219"/>
      <c r="T6" s="190"/>
      <c r="U6" s="291" t="n">
        <v>260</v>
      </c>
      <c r="V6" s="291"/>
      <c r="W6" s="457" t="str">
        <f aca="false">IF(T6="","",ROUND(U6*$D$4,-1))</f>
        <v/>
      </c>
      <c r="X6" s="457"/>
      <c r="Y6" s="261" t="s">
        <v>2243</v>
      </c>
      <c r="Z6" s="261"/>
      <c r="AA6" s="261"/>
      <c r="AB6" s="261"/>
      <c r="AC6" s="261"/>
      <c r="AD6" s="261"/>
      <c r="AE6" s="261"/>
    </row>
    <row r="7" customFormat="false" ht="13.5" hidden="false" customHeight="true" outlineLevel="0" collapsed="false">
      <c r="A7" s="171"/>
      <c r="B7" s="221" t="s">
        <v>1222</v>
      </c>
      <c r="C7" s="221"/>
      <c r="D7" s="181"/>
      <c r="E7" s="305" t="n">
        <v>480</v>
      </c>
      <c r="F7" s="305"/>
      <c r="G7" s="457" t="str">
        <f aca="false">IF(D7="","",ROUND(E7*$D$4,-1))</f>
        <v/>
      </c>
      <c r="H7" s="457"/>
      <c r="I7" s="183" t="s">
        <v>2244</v>
      </c>
      <c r="J7" s="183"/>
      <c r="K7" s="183"/>
      <c r="L7" s="183"/>
      <c r="M7" s="183"/>
      <c r="N7" s="183"/>
      <c r="O7" s="183"/>
      <c r="Q7" s="171"/>
      <c r="R7" s="221" t="s">
        <v>2245</v>
      </c>
      <c r="S7" s="221"/>
      <c r="T7" s="190"/>
      <c r="U7" s="294" t="n">
        <v>250</v>
      </c>
      <c r="V7" s="294"/>
      <c r="W7" s="457" t="str">
        <f aca="false">IF(T7="","",ROUND(U7*$D$4,-1))</f>
        <v/>
      </c>
      <c r="X7" s="457"/>
      <c r="Y7" s="468" t="s">
        <v>2246</v>
      </c>
      <c r="Z7" s="468"/>
      <c r="AA7" s="468"/>
      <c r="AB7" s="468"/>
      <c r="AC7" s="468"/>
      <c r="AD7" s="468"/>
      <c r="AE7" s="468"/>
    </row>
    <row r="8" customFormat="false" ht="13.5" hidden="false" customHeight="true" outlineLevel="0" collapsed="false">
      <c r="A8" s="171"/>
      <c r="B8" s="221" t="s">
        <v>747</v>
      </c>
      <c r="C8" s="221"/>
      <c r="D8" s="211"/>
      <c r="E8" s="305" t="n">
        <v>840</v>
      </c>
      <c r="F8" s="305"/>
      <c r="G8" s="457" t="str">
        <f aca="false">IF(D8="","",ROUND(E8*$D$4,-1))</f>
        <v/>
      </c>
      <c r="H8" s="457"/>
      <c r="I8" s="179" t="s">
        <v>2247</v>
      </c>
      <c r="J8" s="179"/>
      <c r="K8" s="179"/>
      <c r="L8" s="179"/>
      <c r="M8" s="179"/>
      <c r="N8" s="179"/>
      <c r="O8" s="179"/>
      <c r="Q8" s="171"/>
      <c r="R8" s="221" t="s">
        <v>2248</v>
      </c>
      <c r="S8" s="221"/>
      <c r="T8" s="188"/>
      <c r="U8" s="294" t="n">
        <v>250</v>
      </c>
      <c r="V8" s="294"/>
      <c r="W8" s="457" t="str">
        <f aca="false">IF(T8="","",ROUND(U8*$D$4,-1))</f>
        <v/>
      </c>
      <c r="X8" s="457"/>
      <c r="Y8" s="245" t="s">
        <v>2249</v>
      </c>
      <c r="Z8" s="245"/>
      <c r="AA8" s="245"/>
      <c r="AB8" s="245"/>
      <c r="AC8" s="245"/>
      <c r="AD8" s="245"/>
      <c r="AE8" s="245"/>
    </row>
    <row r="9" customFormat="false" ht="13.5" hidden="false" customHeight="true" outlineLevel="0" collapsed="false">
      <c r="A9" s="171"/>
      <c r="B9" s="221" t="s">
        <v>1234</v>
      </c>
      <c r="C9" s="221"/>
      <c r="D9" s="211"/>
      <c r="E9" s="305" t="n">
        <v>510</v>
      </c>
      <c r="F9" s="305"/>
      <c r="G9" s="457" t="str">
        <f aca="false">IF(D9="","",ROUND(E9*$D$4,-1))</f>
        <v/>
      </c>
      <c r="H9" s="457"/>
      <c r="I9" s="245" t="s">
        <v>2250</v>
      </c>
      <c r="J9" s="245"/>
      <c r="K9" s="245"/>
      <c r="L9" s="245"/>
      <c r="M9" s="245"/>
      <c r="N9" s="245"/>
      <c r="O9" s="245"/>
      <c r="Q9" s="171"/>
      <c r="R9" s="221" t="s">
        <v>2251</v>
      </c>
      <c r="S9" s="221"/>
      <c r="T9" s="188"/>
      <c r="U9" s="294" t="n">
        <v>150</v>
      </c>
      <c r="V9" s="294"/>
      <c r="W9" s="457" t="str">
        <f aca="false">IF(T9="","",ROUND(U9*$D$4,-1))</f>
        <v/>
      </c>
      <c r="X9" s="457"/>
      <c r="Y9" s="245" t="s">
        <v>2252</v>
      </c>
      <c r="Z9" s="245"/>
      <c r="AA9" s="245"/>
      <c r="AB9" s="245"/>
      <c r="AC9" s="245"/>
      <c r="AD9" s="245"/>
      <c r="AE9" s="245"/>
    </row>
    <row r="10" customFormat="false" ht="13.5" hidden="false" customHeight="true" outlineLevel="0" collapsed="false">
      <c r="A10" s="171"/>
      <c r="B10" s="221" t="s">
        <v>1539</v>
      </c>
      <c r="C10" s="221"/>
      <c r="D10" s="211"/>
      <c r="E10" s="305" t="n">
        <v>340</v>
      </c>
      <c r="F10" s="305"/>
      <c r="G10" s="457" t="str">
        <f aca="false">IF(D10="","",ROUND(E10*$D$4,-1))</f>
        <v/>
      </c>
      <c r="H10" s="457"/>
      <c r="I10" s="245" t="s">
        <v>2253</v>
      </c>
      <c r="J10" s="245"/>
      <c r="K10" s="245"/>
      <c r="L10" s="245"/>
      <c r="M10" s="245"/>
      <c r="N10" s="245"/>
      <c r="O10" s="245"/>
      <c r="Q10" s="171"/>
      <c r="R10" s="221" t="s">
        <v>2254</v>
      </c>
      <c r="S10" s="221"/>
      <c r="T10" s="188"/>
      <c r="U10" s="294" t="n">
        <v>160</v>
      </c>
      <c r="V10" s="294"/>
      <c r="W10" s="457" t="str">
        <f aca="false">IF(T10="","",ROUND(U10*$D$4,-1))</f>
        <v/>
      </c>
      <c r="X10" s="457"/>
      <c r="Y10" s="245" t="s">
        <v>2255</v>
      </c>
      <c r="Z10" s="245"/>
      <c r="AA10" s="245"/>
      <c r="AB10" s="245"/>
      <c r="AC10" s="245"/>
      <c r="AD10" s="245"/>
      <c r="AE10" s="245"/>
    </row>
    <row r="11" customFormat="false" ht="13.5" hidden="false" customHeight="true" outlineLevel="0" collapsed="false">
      <c r="A11" s="171"/>
      <c r="B11" s="221" t="s">
        <v>1543</v>
      </c>
      <c r="C11" s="221"/>
      <c r="D11" s="211"/>
      <c r="E11" s="305" t="n">
        <v>350</v>
      </c>
      <c r="F11" s="305"/>
      <c r="G11" s="457" t="str">
        <f aca="false">IF(D11="","",ROUND(E11*$D$4,-1))</f>
        <v/>
      </c>
      <c r="H11" s="457"/>
      <c r="I11" s="245" t="s">
        <v>2256</v>
      </c>
      <c r="J11" s="245"/>
      <c r="K11" s="245"/>
      <c r="L11" s="245"/>
      <c r="M11" s="245"/>
      <c r="N11" s="245"/>
      <c r="O11" s="245"/>
      <c r="Q11" s="171"/>
      <c r="R11" s="221" t="s">
        <v>2257</v>
      </c>
      <c r="S11" s="221"/>
      <c r="T11" s="188"/>
      <c r="U11" s="294" t="n">
        <v>210</v>
      </c>
      <c r="V11" s="294"/>
      <c r="W11" s="457" t="str">
        <f aca="false">IF(T11="","",ROUND(U11*$D$4,-1))</f>
        <v/>
      </c>
      <c r="X11" s="457"/>
      <c r="Y11" s="245" t="s">
        <v>2258</v>
      </c>
      <c r="Z11" s="245"/>
      <c r="AA11" s="245"/>
      <c r="AB11" s="245"/>
      <c r="AC11" s="245"/>
      <c r="AD11" s="245"/>
      <c r="AE11" s="245"/>
    </row>
    <row r="12" customFormat="false" ht="13.5" hidden="false" customHeight="true" outlineLevel="0" collapsed="false">
      <c r="A12" s="171"/>
      <c r="B12" s="221" t="s">
        <v>2259</v>
      </c>
      <c r="C12" s="221"/>
      <c r="D12" s="211"/>
      <c r="E12" s="305" t="n">
        <v>220</v>
      </c>
      <c r="F12" s="305"/>
      <c r="G12" s="457" t="str">
        <f aca="false">IF(D12="","",ROUND(E12*$D$4,-1))</f>
        <v/>
      </c>
      <c r="H12" s="457"/>
      <c r="I12" s="245" t="s">
        <v>2260</v>
      </c>
      <c r="J12" s="245"/>
      <c r="K12" s="245"/>
      <c r="L12" s="245"/>
      <c r="M12" s="245"/>
      <c r="N12" s="245"/>
      <c r="O12" s="245"/>
      <c r="Q12" s="171"/>
      <c r="R12" s="221" t="s">
        <v>2261</v>
      </c>
      <c r="S12" s="221"/>
      <c r="T12" s="188"/>
      <c r="U12" s="294" t="n">
        <v>310</v>
      </c>
      <c r="V12" s="294"/>
      <c r="W12" s="457" t="str">
        <f aca="false">IF(T12="","",ROUND(U12*$D$4,-1))</f>
        <v/>
      </c>
      <c r="X12" s="457"/>
      <c r="Y12" s="245" t="s">
        <v>2262</v>
      </c>
      <c r="Z12" s="245"/>
      <c r="AA12" s="245"/>
      <c r="AB12" s="245"/>
      <c r="AC12" s="245"/>
      <c r="AD12" s="245"/>
      <c r="AE12" s="245"/>
    </row>
    <row r="13" customFormat="false" ht="13.5" hidden="false" customHeight="true" outlineLevel="0" collapsed="false">
      <c r="A13" s="171"/>
      <c r="B13" s="221" t="s">
        <v>763</v>
      </c>
      <c r="C13" s="221"/>
      <c r="D13" s="211"/>
      <c r="E13" s="305" t="n">
        <v>150</v>
      </c>
      <c r="F13" s="305"/>
      <c r="G13" s="457" t="str">
        <f aca="false">IF(D13="","",ROUND(E13*$D$4,-1))</f>
        <v/>
      </c>
      <c r="H13" s="457"/>
      <c r="I13" s="245" t="s">
        <v>2263</v>
      </c>
      <c r="J13" s="245"/>
      <c r="K13" s="245"/>
      <c r="L13" s="245"/>
      <c r="M13" s="245"/>
      <c r="N13" s="245"/>
      <c r="O13" s="245"/>
      <c r="Q13" s="171"/>
      <c r="R13" s="221" t="s">
        <v>2264</v>
      </c>
      <c r="S13" s="221"/>
      <c r="T13" s="188"/>
      <c r="U13" s="294" t="n">
        <v>290</v>
      </c>
      <c r="V13" s="294"/>
      <c r="W13" s="457" t="str">
        <f aca="false">IF(T13="","",ROUND(U13*$D$4,-1))</f>
        <v/>
      </c>
      <c r="X13" s="457"/>
      <c r="Y13" s="245" t="s">
        <v>2265</v>
      </c>
      <c r="Z13" s="245"/>
      <c r="AA13" s="245"/>
      <c r="AB13" s="245"/>
      <c r="AC13" s="245"/>
      <c r="AD13" s="245"/>
      <c r="AE13" s="245"/>
    </row>
    <row r="14" customFormat="false" ht="13.5" hidden="false" customHeight="true" outlineLevel="0" collapsed="false">
      <c r="A14" s="171"/>
      <c r="B14" s="221" t="s">
        <v>767</v>
      </c>
      <c r="C14" s="221"/>
      <c r="D14" s="211"/>
      <c r="E14" s="305" t="n">
        <v>510</v>
      </c>
      <c r="F14" s="305"/>
      <c r="G14" s="457" t="str">
        <f aca="false">IF(D14="","",ROUND(E14*$D$4,-1))</f>
        <v/>
      </c>
      <c r="H14" s="457"/>
      <c r="I14" s="245" t="s">
        <v>2266</v>
      </c>
      <c r="J14" s="245"/>
      <c r="K14" s="245"/>
      <c r="L14" s="245"/>
      <c r="M14" s="245"/>
      <c r="N14" s="245"/>
      <c r="O14" s="245"/>
      <c r="Q14" s="171"/>
      <c r="R14" s="221" t="s">
        <v>2267</v>
      </c>
      <c r="S14" s="221"/>
      <c r="T14" s="188"/>
      <c r="U14" s="294" t="n">
        <v>280</v>
      </c>
      <c r="V14" s="294"/>
      <c r="W14" s="457" t="str">
        <f aca="false">IF(T14="","",ROUND(U14*$D$4,-1))</f>
        <v/>
      </c>
      <c r="X14" s="457"/>
      <c r="Y14" s="179" t="s">
        <v>2268</v>
      </c>
      <c r="Z14" s="179"/>
      <c r="AA14" s="179"/>
      <c r="AB14" s="179"/>
      <c r="AC14" s="179"/>
      <c r="AD14" s="179"/>
      <c r="AE14" s="179"/>
    </row>
    <row r="15" customFormat="false" ht="13.5" hidden="false" customHeight="true" outlineLevel="0" collapsed="false">
      <c r="A15" s="171"/>
      <c r="B15" s="221" t="s">
        <v>1553</v>
      </c>
      <c r="C15" s="221"/>
      <c r="D15" s="211"/>
      <c r="E15" s="305" t="n">
        <v>190</v>
      </c>
      <c r="F15" s="305"/>
      <c r="G15" s="457" t="str">
        <f aca="false">IF(D15="","",ROUND(E15*$D$4,-1))</f>
        <v/>
      </c>
      <c r="H15" s="457"/>
      <c r="I15" s="245" t="s">
        <v>2269</v>
      </c>
      <c r="J15" s="245"/>
      <c r="K15" s="245"/>
      <c r="L15" s="245"/>
      <c r="M15" s="245"/>
      <c r="N15" s="245"/>
      <c r="O15" s="245"/>
      <c r="Q15" s="171"/>
      <c r="R15" s="221" t="s">
        <v>2270</v>
      </c>
      <c r="S15" s="221"/>
      <c r="T15" s="188"/>
      <c r="U15" s="294" t="n">
        <v>310</v>
      </c>
      <c r="V15" s="294"/>
      <c r="W15" s="457" t="str">
        <f aca="false">IF(T15="","",ROUND(U15*$D$4,-1))</f>
        <v/>
      </c>
      <c r="X15" s="457"/>
      <c r="Y15" s="179" t="s">
        <v>2271</v>
      </c>
      <c r="Z15" s="179"/>
      <c r="AA15" s="179"/>
      <c r="AB15" s="179"/>
      <c r="AC15" s="179"/>
      <c r="AD15" s="179"/>
      <c r="AE15" s="179"/>
    </row>
    <row r="16" customFormat="false" ht="13.5" hidden="false" customHeight="true" outlineLevel="0" collapsed="false">
      <c r="A16" s="171"/>
      <c r="B16" s="221" t="s">
        <v>1557</v>
      </c>
      <c r="C16" s="221"/>
      <c r="D16" s="211"/>
      <c r="E16" s="305" t="n">
        <v>520</v>
      </c>
      <c r="F16" s="305"/>
      <c r="G16" s="457" t="str">
        <f aca="false">IF(D16="","",ROUND(E16*$D$4,-1))</f>
        <v/>
      </c>
      <c r="H16" s="457"/>
      <c r="I16" s="245" t="s">
        <v>2272</v>
      </c>
      <c r="J16" s="245"/>
      <c r="K16" s="245"/>
      <c r="L16" s="245"/>
      <c r="M16" s="245"/>
      <c r="N16" s="245"/>
      <c r="O16" s="245"/>
      <c r="Q16" s="171"/>
      <c r="R16" s="221" t="s">
        <v>2273</v>
      </c>
      <c r="S16" s="221"/>
      <c r="T16" s="188"/>
      <c r="U16" s="294" t="n">
        <v>380</v>
      </c>
      <c r="V16" s="294"/>
      <c r="W16" s="457" t="str">
        <f aca="false">IF(T16="","",ROUND(U16*$D$4,-1))</f>
        <v/>
      </c>
      <c r="X16" s="457"/>
      <c r="Y16" s="179" t="s">
        <v>2274</v>
      </c>
      <c r="Z16" s="179"/>
      <c r="AA16" s="179"/>
      <c r="AB16" s="179"/>
      <c r="AC16" s="179"/>
      <c r="AD16" s="179"/>
      <c r="AE16" s="179"/>
    </row>
    <row r="17" customFormat="false" ht="13.5" hidden="false" customHeight="true" outlineLevel="0" collapsed="false">
      <c r="A17" s="171"/>
      <c r="B17" s="221" t="s">
        <v>2275</v>
      </c>
      <c r="C17" s="221"/>
      <c r="D17" s="211"/>
      <c r="E17" s="305" t="n">
        <v>340</v>
      </c>
      <c r="F17" s="305"/>
      <c r="G17" s="457" t="str">
        <f aca="false">IF(D17="","",ROUND(E17*$D$4,-1))</f>
        <v/>
      </c>
      <c r="H17" s="457"/>
      <c r="I17" s="245" t="s">
        <v>2276</v>
      </c>
      <c r="J17" s="245"/>
      <c r="K17" s="245"/>
      <c r="L17" s="245"/>
      <c r="M17" s="245"/>
      <c r="N17" s="245"/>
      <c r="O17" s="245"/>
      <c r="Q17" s="171"/>
      <c r="R17" s="221" t="s">
        <v>2277</v>
      </c>
      <c r="S17" s="221"/>
      <c r="T17" s="188"/>
      <c r="U17" s="294" t="n">
        <v>300</v>
      </c>
      <c r="V17" s="294"/>
      <c r="W17" s="457" t="str">
        <f aca="false">IF(T17="","",ROUND(U17*$D$4,-1))</f>
        <v/>
      </c>
      <c r="X17" s="457"/>
      <c r="Y17" s="179" t="s">
        <v>2278</v>
      </c>
      <c r="Z17" s="179"/>
      <c r="AA17" s="179"/>
      <c r="AB17" s="179"/>
      <c r="AC17" s="179"/>
      <c r="AD17" s="179"/>
      <c r="AE17" s="179"/>
    </row>
    <row r="18" customFormat="false" ht="13.5" hidden="false" customHeight="true" outlineLevel="0" collapsed="false">
      <c r="A18" s="171"/>
      <c r="B18" s="221" t="s">
        <v>2279</v>
      </c>
      <c r="C18" s="221"/>
      <c r="D18" s="211"/>
      <c r="E18" s="305" t="n">
        <v>230</v>
      </c>
      <c r="F18" s="305"/>
      <c r="G18" s="457" t="str">
        <f aca="false">IF(D18="","",ROUND(E18*$D$4,-1))</f>
        <v/>
      </c>
      <c r="H18" s="457"/>
      <c r="I18" s="245" t="s">
        <v>2280</v>
      </c>
      <c r="J18" s="245"/>
      <c r="K18" s="245"/>
      <c r="L18" s="245"/>
      <c r="M18" s="245"/>
      <c r="N18" s="245"/>
      <c r="O18" s="245"/>
      <c r="Q18" s="171"/>
      <c r="R18" s="221" t="s">
        <v>2281</v>
      </c>
      <c r="S18" s="221"/>
      <c r="T18" s="188"/>
      <c r="U18" s="294" t="n">
        <v>290</v>
      </c>
      <c r="V18" s="294"/>
      <c r="W18" s="457" t="str">
        <f aca="false">IF(T18="","",ROUND(U18*$D$4,-1))</f>
        <v/>
      </c>
      <c r="X18" s="457"/>
      <c r="Y18" s="179" t="s">
        <v>2282</v>
      </c>
      <c r="Z18" s="179"/>
      <c r="AA18" s="179"/>
      <c r="AB18" s="179"/>
      <c r="AC18" s="179"/>
      <c r="AD18" s="179"/>
      <c r="AE18" s="179"/>
    </row>
    <row r="19" customFormat="false" ht="13.5" hidden="false" customHeight="true" outlineLevel="0" collapsed="false">
      <c r="A19" s="171"/>
      <c r="B19" s="221" t="s">
        <v>1563</v>
      </c>
      <c r="C19" s="221"/>
      <c r="D19" s="211"/>
      <c r="E19" s="305" t="n">
        <v>300</v>
      </c>
      <c r="F19" s="305"/>
      <c r="G19" s="457" t="str">
        <f aca="false">IF(D19="","",ROUND(E19*$D$4,-1))</f>
        <v/>
      </c>
      <c r="H19" s="457"/>
      <c r="I19" s="245" t="s">
        <v>2283</v>
      </c>
      <c r="J19" s="245"/>
      <c r="K19" s="245"/>
      <c r="L19" s="245"/>
      <c r="M19" s="245"/>
      <c r="N19" s="245"/>
      <c r="O19" s="245"/>
      <c r="Q19" s="171"/>
      <c r="R19" s="221" t="s">
        <v>2284</v>
      </c>
      <c r="S19" s="221"/>
      <c r="T19" s="188"/>
      <c r="U19" s="294" t="n">
        <v>270</v>
      </c>
      <c r="V19" s="294"/>
      <c r="W19" s="457" t="str">
        <f aca="false">IF(T19="","",ROUND(U19*$D$4,-1))</f>
        <v/>
      </c>
      <c r="X19" s="457"/>
      <c r="Y19" s="179" t="s">
        <v>2285</v>
      </c>
      <c r="Z19" s="179"/>
      <c r="AA19" s="179"/>
      <c r="AB19" s="179"/>
      <c r="AC19" s="179"/>
      <c r="AD19" s="179"/>
      <c r="AE19" s="179"/>
    </row>
    <row r="20" customFormat="false" ht="13.5" hidden="false" customHeight="true" outlineLevel="0" collapsed="false">
      <c r="A20" s="171"/>
      <c r="B20" s="221" t="s">
        <v>1567</v>
      </c>
      <c r="C20" s="221"/>
      <c r="D20" s="211"/>
      <c r="E20" s="305" t="n">
        <v>300</v>
      </c>
      <c r="F20" s="305"/>
      <c r="G20" s="457" t="str">
        <f aca="false">IF(D20="","",ROUND(E20*$D$4,-1))</f>
        <v/>
      </c>
      <c r="H20" s="457"/>
      <c r="I20" s="245" t="s">
        <v>2286</v>
      </c>
      <c r="J20" s="245"/>
      <c r="K20" s="245"/>
      <c r="L20" s="245"/>
      <c r="M20" s="245"/>
      <c r="N20" s="245"/>
      <c r="O20" s="245"/>
      <c r="Q20" s="171"/>
      <c r="R20" s="221" t="s">
        <v>2287</v>
      </c>
      <c r="S20" s="221"/>
      <c r="T20" s="188"/>
      <c r="U20" s="294" t="n">
        <v>540</v>
      </c>
      <c r="V20" s="294"/>
      <c r="W20" s="457" t="str">
        <f aca="false">IF(T20="","",ROUND(U20*$D$4,-1))</f>
        <v/>
      </c>
      <c r="X20" s="457"/>
      <c r="Y20" s="179" t="s">
        <v>2288</v>
      </c>
      <c r="Z20" s="179"/>
      <c r="AA20" s="179"/>
      <c r="AB20" s="179"/>
      <c r="AC20" s="179"/>
      <c r="AD20" s="179"/>
      <c r="AE20" s="179"/>
    </row>
    <row r="21" customFormat="false" ht="13.5" hidden="false" customHeight="true" outlineLevel="0" collapsed="false">
      <c r="A21" s="171"/>
      <c r="B21" s="221" t="s">
        <v>783</v>
      </c>
      <c r="C21" s="221"/>
      <c r="D21" s="211"/>
      <c r="E21" s="305" t="n">
        <v>190</v>
      </c>
      <c r="F21" s="305"/>
      <c r="G21" s="457" t="str">
        <f aca="false">IF(D21="","",ROUND(E21*$D$4,-1))</f>
        <v/>
      </c>
      <c r="H21" s="457"/>
      <c r="I21" s="245" t="s">
        <v>2289</v>
      </c>
      <c r="J21" s="245"/>
      <c r="K21" s="245"/>
      <c r="L21" s="245"/>
      <c r="M21" s="245"/>
      <c r="N21" s="245"/>
      <c r="O21" s="245"/>
      <c r="Q21" s="171"/>
      <c r="R21" s="221" t="s">
        <v>2290</v>
      </c>
      <c r="S21" s="221"/>
      <c r="T21" s="188"/>
      <c r="U21" s="294" t="n">
        <v>220</v>
      </c>
      <c r="V21" s="294"/>
      <c r="W21" s="457" t="str">
        <f aca="false">IF(T21="","",ROUND(U21*$D$4,-1))</f>
        <v/>
      </c>
      <c r="X21" s="457"/>
      <c r="Y21" s="179" t="s">
        <v>2291</v>
      </c>
      <c r="Z21" s="179"/>
      <c r="AA21" s="179"/>
      <c r="AB21" s="179"/>
      <c r="AC21" s="179"/>
      <c r="AD21" s="179"/>
      <c r="AE21" s="179"/>
    </row>
    <row r="22" customFormat="false" ht="13.5" hidden="false" customHeight="true" outlineLevel="0" collapsed="false">
      <c r="A22" s="171"/>
      <c r="B22" s="221" t="s">
        <v>787</v>
      </c>
      <c r="C22" s="221"/>
      <c r="D22" s="211"/>
      <c r="E22" s="305" t="n">
        <v>450</v>
      </c>
      <c r="F22" s="305"/>
      <c r="G22" s="457" t="str">
        <f aca="false">IF(D22="","",ROUND(E22*$D$4,-1))</f>
        <v/>
      </c>
      <c r="H22" s="457"/>
      <c r="I22" s="245" t="s">
        <v>2292</v>
      </c>
      <c r="J22" s="245"/>
      <c r="K22" s="245"/>
      <c r="L22" s="245"/>
      <c r="M22" s="245"/>
      <c r="N22" s="245"/>
      <c r="O22" s="245"/>
      <c r="Q22" s="171"/>
      <c r="R22" s="221" t="s">
        <v>2293</v>
      </c>
      <c r="S22" s="221"/>
      <c r="T22" s="188"/>
      <c r="U22" s="294" t="n">
        <v>480</v>
      </c>
      <c r="V22" s="294"/>
      <c r="W22" s="457" t="str">
        <f aca="false">IF(T22="","",ROUND(U22*$D$4,-1))</f>
        <v/>
      </c>
      <c r="X22" s="457"/>
      <c r="Y22" s="179" t="s">
        <v>2294</v>
      </c>
      <c r="Z22" s="179"/>
      <c r="AA22" s="179"/>
      <c r="AB22" s="179"/>
      <c r="AC22" s="179"/>
      <c r="AD22" s="179"/>
      <c r="AE22" s="179"/>
    </row>
    <row r="23" customFormat="false" ht="13.5" hidden="false" customHeight="true" outlineLevel="0" collapsed="false">
      <c r="A23" s="171"/>
      <c r="B23" s="221" t="s">
        <v>2295</v>
      </c>
      <c r="C23" s="221"/>
      <c r="D23" s="211"/>
      <c r="E23" s="305" t="n">
        <v>370</v>
      </c>
      <c r="F23" s="305"/>
      <c r="G23" s="457" t="str">
        <f aca="false">IF(D23="","",ROUND(E23*$D$4,-1))</f>
        <v/>
      </c>
      <c r="H23" s="457"/>
      <c r="I23" s="245" t="s">
        <v>2296</v>
      </c>
      <c r="J23" s="245"/>
      <c r="K23" s="245"/>
      <c r="L23" s="245"/>
      <c r="M23" s="245"/>
      <c r="N23" s="245"/>
      <c r="O23" s="245"/>
      <c r="Q23" s="171"/>
      <c r="R23" s="221" t="s">
        <v>2297</v>
      </c>
      <c r="S23" s="221"/>
      <c r="T23" s="188"/>
      <c r="U23" s="294" t="n">
        <v>350</v>
      </c>
      <c r="V23" s="294"/>
      <c r="W23" s="457" t="str">
        <f aca="false">IF(T23="","",ROUND(U23*$D$4,-1))</f>
        <v/>
      </c>
      <c r="X23" s="457"/>
      <c r="Y23" s="179" t="s">
        <v>2298</v>
      </c>
      <c r="Z23" s="179"/>
      <c r="AA23" s="179"/>
      <c r="AB23" s="179"/>
      <c r="AC23" s="179"/>
      <c r="AD23" s="179"/>
      <c r="AE23" s="179"/>
    </row>
    <row r="24" customFormat="false" ht="13.5" hidden="false" customHeight="true" outlineLevel="0" collapsed="false">
      <c r="A24" s="171"/>
      <c r="B24" s="221" t="s">
        <v>2299</v>
      </c>
      <c r="C24" s="221"/>
      <c r="D24" s="211"/>
      <c r="E24" s="305" t="n">
        <v>230</v>
      </c>
      <c r="F24" s="305"/>
      <c r="G24" s="457" t="str">
        <f aca="false">IF(D24="","",ROUND(E24*$D$4,-1))</f>
        <v/>
      </c>
      <c r="H24" s="457"/>
      <c r="I24" s="245" t="s">
        <v>2300</v>
      </c>
      <c r="J24" s="245"/>
      <c r="K24" s="245"/>
      <c r="L24" s="245"/>
      <c r="M24" s="245"/>
      <c r="N24" s="245"/>
      <c r="O24" s="245"/>
      <c r="Q24" s="171"/>
      <c r="R24" s="221" t="s">
        <v>2301</v>
      </c>
      <c r="S24" s="221"/>
      <c r="T24" s="188"/>
      <c r="U24" s="294" t="n">
        <v>110</v>
      </c>
      <c r="V24" s="294"/>
      <c r="W24" s="457" t="str">
        <f aca="false">IF(T24="","",ROUND(U24*$D$4,-1))</f>
        <v/>
      </c>
      <c r="X24" s="457"/>
      <c r="Y24" s="179" t="s">
        <v>2302</v>
      </c>
      <c r="Z24" s="179"/>
      <c r="AA24" s="179"/>
      <c r="AB24" s="179"/>
      <c r="AC24" s="179"/>
      <c r="AD24" s="179"/>
      <c r="AE24" s="179"/>
    </row>
    <row r="25" customFormat="false" ht="13.5" hidden="false" customHeight="true" outlineLevel="0" collapsed="false">
      <c r="A25" s="171"/>
      <c r="B25" s="221" t="s">
        <v>795</v>
      </c>
      <c r="C25" s="221"/>
      <c r="D25" s="211"/>
      <c r="E25" s="305" t="n">
        <v>270</v>
      </c>
      <c r="F25" s="305"/>
      <c r="G25" s="457" t="str">
        <f aca="false">IF(D25="","",ROUND(E25*$D$4,-1))</f>
        <v/>
      </c>
      <c r="H25" s="457"/>
      <c r="I25" s="245" t="s">
        <v>2303</v>
      </c>
      <c r="J25" s="245"/>
      <c r="K25" s="245"/>
      <c r="L25" s="245"/>
      <c r="M25" s="245"/>
      <c r="N25" s="245"/>
      <c r="O25" s="245"/>
      <c r="Q25" s="171"/>
      <c r="R25" s="221" t="s">
        <v>2304</v>
      </c>
      <c r="S25" s="221"/>
      <c r="T25" s="188"/>
      <c r="U25" s="294" t="n">
        <v>330</v>
      </c>
      <c r="V25" s="294"/>
      <c r="W25" s="457" t="str">
        <f aca="false">IF(T25="","",ROUND(U25*$D$4,-1))</f>
        <v/>
      </c>
      <c r="X25" s="457"/>
      <c r="Y25" s="179" t="s">
        <v>2305</v>
      </c>
      <c r="Z25" s="179"/>
      <c r="AA25" s="179"/>
      <c r="AB25" s="179"/>
      <c r="AC25" s="179"/>
      <c r="AD25" s="179"/>
      <c r="AE25" s="179"/>
    </row>
    <row r="26" customFormat="false" ht="13.5" hidden="false" customHeight="true" outlineLevel="0" collapsed="false">
      <c r="A26" s="171"/>
      <c r="B26" s="195" t="s">
        <v>271</v>
      </c>
      <c r="C26" s="195"/>
      <c r="D26" s="195"/>
      <c r="E26" s="301" t="n">
        <f aca="false">SUBTOTAL(9,E6:F25)</f>
        <v>7030</v>
      </c>
      <c r="F26" s="301"/>
      <c r="G26" s="229" t="n">
        <f aca="false">SUBTOTAL(9,G6:H25)</f>
        <v>0</v>
      </c>
      <c r="H26" s="229"/>
      <c r="I26" s="200"/>
      <c r="J26" s="200"/>
      <c r="K26" s="200"/>
      <c r="L26" s="200"/>
      <c r="M26" s="200"/>
      <c r="N26" s="200"/>
      <c r="O26" s="200"/>
      <c r="Q26" s="171"/>
      <c r="R26" s="221" t="s">
        <v>2306</v>
      </c>
      <c r="S26" s="221"/>
      <c r="T26" s="188"/>
      <c r="U26" s="294" t="n">
        <v>250</v>
      </c>
      <c r="V26" s="294"/>
      <c r="W26" s="457" t="str">
        <f aca="false">IF(T26="","",ROUND(U26*$D$4,-1))</f>
        <v/>
      </c>
      <c r="X26" s="457"/>
      <c r="Y26" s="179" t="s">
        <v>2307</v>
      </c>
      <c r="Z26" s="179"/>
      <c r="AA26" s="179"/>
      <c r="AB26" s="179"/>
      <c r="AC26" s="179"/>
      <c r="AD26" s="179"/>
      <c r="AE26" s="179"/>
    </row>
    <row r="27" customFormat="false" ht="13.5" hidden="false" customHeight="true" outlineLevel="0" collapsed="false">
      <c r="A27" s="171" t="s">
        <v>162</v>
      </c>
      <c r="B27" s="224" t="s">
        <v>802</v>
      </c>
      <c r="C27" s="224"/>
      <c r="D27" s="173"/>
      <c r="E27" s="305" t="n">
        <v>360</v>
      </c>
      <c r="F27" s="305"/>
      <c r="G27" s="457" t="str">
        <f aca="false">IF(D27="","",ROUND(E27*$D$4,-1))</f>
        <v/>
      </c>
      <c r="H27" s="457"/>
      <c r="I27" s="245" t="s">
        <v>2308</v>
      </c>
      <c r="J27" s="245"/>
      <c r="K27" s="245"/>
      <c r="L27" s="245"/>
      <c r="M27" s="245"/>
      <c r="N27" s="245"/>
      <c r="O27" s="245"/>
      <c r="Q27" s="171"/>
      <c r="R27" s="221" t="s">
        <v>2309</v>
      </c>
      <c r="S27" s="221"/>
      <c r="T27" s="188"/>
      <c r="U27" s="294" t="n">
        <v>250</v>
      </c>
      <c r="V27" s="294"/>
      <c r="W27" s="457" t="str">
        <f aca="false">IF(T27="","",ROUND(U27*$D$4,-1))</f>
        <v/>
      </c>
      <c r="X27" s="457"/>
      <c r="Y27" s="179" t="s">
        <v>2310</v>
      </c>
      <c r="Z27" s="179"/>
      <c r="AA27" s="179"/>
      <c r="AB27" s="179"/>
      <c r="AC27" s="179"/>
      <c r="AD27" s="179"/>
      <c r="AE27" s="179"/>
    </row>
    <row r="28" customFormat="false" ht="13.5" hidden="false" customHeight="true" outlineLevel="0" collapsed="false">
      <c r="A28" s="171"/>
      <c r="B28" s="469" t="s">
        <v>806</v>
      </c>
      <c r="C28" s="469"/>
      <c r="D28" s="181"/>
      <c r="E28" s="305" t="n">
        <v>310</v>
      </c>
      <c r="F28" s="305"/>
      <c r="G28" s="457" t="str">
        <f aca="false">IF(D28="","",ROUND(E28*$D$4,-1))</f>
        <v/>
      </c>
      <c r="H28" s="457"/>
      <c r="I28" s="245" t="s">
        <v>2311</v>
      </c>
      <c r="J28" s="245"/>
      <c r="K28" s="245"/>
      <c r="L28" s="245"/>
      <c r="M28" s="245"/>
      <c r="N28" s="245"/>
      <c r="O28" s="245"/>
      <c r="Q28" s="171"/>
      <c r="R28" s="221" t="s">
        <v>2312</v>
      </c>
      <c r="S28" s="221"/>
      <c r="T28" s="188"/>
      <c r="U28" s="294" t="n">
        <v>240</v>
      </c>
      <c r="V28" s="294"/>
      <c r="W28" s="457" t="str">
        <f aca="false">IF(T28="","",ROUND(U28*$D$4,-1))</f>
        <v/>
      </c>
      <c r="X28" s="457"/>
      <c r="Y28" s="179" t="s">
        <v>2313</v>
      </c>
      <c r="Z28" s="179"/>
      <c r="AA28" s="179"/>
      <c r="AB28" s="179"/>
      <c r="AC28" s="179"/>
      <c r="AD28" s="179"/>
      <c r="AE28" s="179"/>
    </row>
    <row r="29" customFormat="false" ht="13.5" hidden="false" customHeight="true" outlineLevel="0" collapsed="false">
      <c r="A29" s="171"/>
      <c r="B29" s="225" t="s">
        <v>1608</v>
      </c>
      <c r="C29" s="225"/>
      <c r="D29" s="211"/>
      <c r="E29" s="305" t="n">
        <v>420</v>
      </c>
      <c r="F29" s="305"/>
      <c r="G29" s="457" t="str">
        <f aca="false">IF(D29="","",ROUND(E29*$D$4,-1))</f>
        <v/>
      </c>
      <c r="H29" s="457"/>
      <c r="I29" s="245" t="s">
        <v>2314</v>
      </c>
      <c r="J29" s="245"/>
      <c r="K29" s="245"/>
      <c r="L29" s="245"/>
      <c r="M29" s="245"/>
      <c r="N29" s="245"/>
      <c r="O29" s="245"/>
      <c r="Q29" s="171"/>
      <c r="R29" s="221" t="s">
        <v>2315</v>
      </c>
      <c r="S29" s="221"/>
      <c r="T29" s="188"/>
      <c r="U29" s="294" t="n">
        <v>290</v>
      </c>
      <c r="V29" s="294"/>
      <c r="W29" s="457" t="str">
        <f aca="false">IF(T29="","",ROUND(U29*$D$4,-1))</f>
        <v/>
      </c>
      <c r="X29" s="457"/>
      <c r="Y29" s="179" t="s">
        <v>2316</v>
      </c>
      <c r="Z29" s="179"/>
      <c r="AA29" s="179"/>
      <c r="AB29" s="179"/>
      <c r="AC29" s="179"/>
      <c r="AD29" s="179"/>
      <c r="AE29" s="179"/>
    </row>
    <row r="30" customFormat="false" ht="13.5" hidden="false" customHeight="true" outlineLevel="0" collapsed="false">
      <c r="A30" s="171"/>
      <c r="B30" s="225" t="s">
        <v>2317</v>
      </c>
      <c r="C30" s="225"/>
      <c r="D30" s="211"/>
      <c r="E30" s="305" t="n">
        <v>210</v>
      </c>
      <c r="F30" s="305"/>
      <c r="G30" s="457" t="str">
        <f aca="false">IF(D30="","",ROUND(E30*$D$4,-1))</f>
        <v/>
      </c>
      <c r="H30" s="457"/>
      <c r="I30" s="245" t="s">
        <v>2318</v>
      </c>
      <c r="J30" s="245"/>
      <c r="K30" s="245"/>
      <c r="L30" s="245"/>
      <c r="M30" s="245"/>
      <c r="N30" s="245"/>
      <c r="O30" s="245"/>
      <c r="Q30" s="171"/>
      <c r="R30" s="221" t="s">
        <v>2319</v>
      </c>
      <c r="S30" s="221"/>
      <c r="T30" s="188"/>
      <c r="U30" s="294" t="n">
        <v>350</v>
      </c>
      <c r="V30" s="294"/>
      <c r="W30" s="457" t="str">
        <f aca="false">IF(T30="","",ROUND(U30*$D$4,-1))</f>
        <v/>
      </c>
      <c r="X30" s="457"/>
      <c r="Y30" s="179" t="s">
        <v>2320</v>
      </c>
      <c r="Z30" s="179"/>
      <c r="AA30" s="179"/>
      <c r="AB30" s="179"/>
      <c r="AC30" s="179"/>
      <c r="AD30" s="179"/>
      <c r="AE30" s="179"/>
    </row>
    <row r="31" customFormat="false" ht="13.5" hidden="false" customHeight="true" outlineLevel="0" collapsed="false">
      <c r="A31" s="171"/>
      <c r="B31" s="225" t="s">
        <v>2321</v>
      </c>
      <c r="C31" s="225"/>
      <c r="D31" s="211"/>
      <c r="E31" s="305" t="n">
        <v>170</v>
      </c>
      <c r="F31" s="305"/>
      <c r="G31" s="457" t="str">
        <f aca="false">IF(D31="","",ROUND(E31*$D$4,-1))</f>
        <v/>
      </c>
      <c r="H31" s="457"/>
      <c r="I31" s="245" t="s">
        <v>2322</v>
      </c>
      <c r="J31" s="245"/>
      <c r="K31" s="245"/>
      <c r="L31" s="245"/>
      <c r="M31" s="245"/>
      <c r="N31" s="245"/>
      <c r="O31" s="245"/>
      <c r="Q31" s="171"/>
      <c r="R31" s="221" t="s">
        <v>2323</v>
      </c>
      <c r="S31" s="221"/>
      <c r="T31" s="188"/>
      <c r="U31" s="294" t="n">
        <v>180</v>
      </c>
      <c r="V31" s="294"/>
      <c r="W31" s="457" t="str">
        <f aca="false">IF(T31="","",ROUND(U31*$D$4,-1))</f>
        <v/>
      </c>
      <c r="X31" s="457"/>
      <c r="Y31" s="179" t="s">
        <v>2324</v>
      </c>
      <c r="Z31" s="179"/>
      <c r="AA31" s="179"/>
      <c r="AB31" s="179"/>
      <c r="AC31" s="179"/>
      <c r="AD31" s="179"/>
      <c r="AE31" s="179"/>
    </row>
    <row r="32" customFormat="false" ht="13.5" hidden="false" customHeight="true" outlineLevel="0" collapsed="false">
      <c r="A32" s="171"/>
      <c r="B32" s="225" t="s">
        <v>2325</v>
      </c>
      <c r="C32" s="225"/>
      <c r="D32" s="211"/>
      <c r="E32" s="305" t="n">
        <v>360</v>
      </c>
      <c r="F32" s="305"/>
      <c r="G32" s="457" t="str">
        <f aca="false">IF(D32="","",ROUND(E32*$D$4,-1))</f>
        <v/>
      </c>
      <c r="H32" s="457"/>
      <c r="I32" s="245" t="s">
        <v>2326</v>
      </c>
      <c r="J32" s="245"/>
      <c r="K32" s="245"/>
      <c r="L32" s="245"/>
      <c r="M32" s="245"/>
      <c r="N32" s="245"/>
      <c r="O32" s="245"/>
      <c r="Q32" s="171"/>
      <c r="R32" s="221" t="s">
        <v>2327</v>
      </c>
      <c r="S32" s="221"/>
      <c r="T32" s="188"/>
      <c r="U32" s="294" t="n">
        <v>200</v>
      </c>
      <c r="V32" s="294"/>
      <c r="W32" s="457" t="str">
        <f aca="false">IF(T32="","",ROUND(U32*$D$4,-1))</f>
        <v/>
      </c>
      <c r="X32" s="457"/>
      <c r="Y32" s="179" t="s">
        <v>2328</v>
      </c>
      <c r="Z32" s="179"/>
      <c r="AA32" s="179"/>
      <c r="AB32" s="179"/>
      <c r="AC32" s="179"/>
      <c r="AD32" s="179"/>
      <c r="AE32" s="179"/>
    </row>
    <row r="33" customFormat="false" ht="13.5" hidden="false" customHeight="true" outlineLevel="0" collapsed="false">
      <c r="A33" s="171"/>
      <c r="B33" s="225" t="s">
        <v>2329</v>
      </c>
      <c r="C33" s="225"/>
      <c r="D33" s="211"/>
      <c r="E33" s="305" t="n">
        <v>130</v>
      </c>
      <c r="F33" s="305"/>
      <c r="G33" s="457" t="str">
        <f aca="false">IF(D33="","",ROUND(E33*$D$4,-1))</f>
        <v/>
      </c>
      <c r="H33" s="457"/>
      <c r="I33" s="245" t="s">
        <v>2330</v>
      </c>
      <c r="J33" s="245"/>
      <c r="K33" s="245"/>
      <c r="L33" s="245"/>
      <c r="M33" s="245"/>
      <c r="N33" s="245"/>
      <c r="O33" s="245"/>
      <c r="Q33" s="171"/>
      <c r="R33" s="221" t="s">
        <v>2331</v>
      </c>
      <c r="S33" s="221"/>
      <c r="T33" s="188"/>
      <c r="U33" s="294" t="n">
        <v>300</v>
      </c>
      <c r="V33" s="294"/>
      <c r="W33" s="457" t="str">
        <f aca="false">IF(T33="","",ROUND(U33*$D$4,-1))</f>
        <v/>
      </c>
      <c r="X33" s="457"/>
      <c r="Y33" s="179" t="s">
        <v>2332</v>
      </c>
      <c r="Z33" s="179"/>
      <c r="AA33" s="179"/>
      <c r="AB33" s="179"/>
      <c r="AC33" s="179"/>
      <c r="AD33" s="179"/>
      <c r="AE33" s="179"/>
    </row>
    <row r="34" customFormat="false" ht="13.5" hidden="false" customHeight="true" outlineLevel="0" collapsed="false">
      <c r="A34" s="171"/>
      <c r="B34" s="225" t="s">
        <v>2333</v>
      </c>
      <c r="C34" s="225"/>
      <c r="D34" s="211"/>
      <c r="E34" s="305" t="n">
        <v>270</v>
      </c>
      <c r="F34" s="305"/>
      <c r="G34" s="457" t="str">
        <f aca="false">IF(D34="","",ROUND(E34*$D$4,-1))</f>
        <v/>
      </c>
      <c r="H34" s="457"/>
      <c r="I34" s="245" t="s">
        <v>2334</v>
      </c>
      <c r="J34" s="245"/>
      <c r="K34" s="245"/>
      <c r="L34" s="245"/>
      <c r="M34" s="245"/>
      <c r="N34" s="245"/>
      <c r="O34" s="245"/>
      <c r="Q34" s="171"/>
      <c r="R34" s="221" t="s">
        <v>2335</v>
      </c>
      <c r="S34" s="221"/>
      <c r="T34" s="188"/>
      <c r="U34" s="294" t="n">
        <v>160</v>
      </c>
      <c r="V34" s="294"/>
      <c r="W34" s="457" t="str">
        <f aca="false">IF(T34="","",ROUND(U34*$D$4,-1))</f>
        <v/>
      </c>
      <c r="X34" s="457"/>
      <c r="Y34" s="179" t="s">
        <v>2336</v>
      </c>
      <c r="Z34" s="179"/>
      <c r="AA34" s="179"/>
      <c r="AB34" s="179"/>
      <c r="AC34" s="179"/>
      <c r="AD34" s="179"/>
      <c r="AE34" s="179"/>
    </row>
    <row r="35" customFormat="false" ht="13.5" hidden="false" customHeight="true" outlineLevel="0" collapsed="false">
      <c r="A35" s="171"/>
      <c r="B35" s="225" t="s">
        <v>2337</v>
      </c>
      <c r="C35" s="225"/>
      <c r="D35" s="211"/>
      <c r="E35" s="305" t="n">
        <v>280</v>
      </c>
      <c r="F35" s="305"/>
      <c r="G35" s="457" t="str">
        <f aca="false">IF(D35="","",ROUND(E35*$D$4,-1))</f>
        <v/>
      </c>
      <c r="H35" s="457"/>
      <c r="I35" s="245" t="s">
        <v>2338</v>
      </c>
      <c r="J35" s="245"/>
      <c r="K35" s="245"/>
      <c r="L35" s="245"/>
      <c r="M35" s="245"/>
      <c r="N35" s="245"/>
      <c r="O35" s="245"/>
      <c r="Q35" s="171"/>
      <c r="R35" s="221" t="s">
        <v>2339</v>
      </c>
      <c r="S35" s="221"/>
      <c r="T35" s="188"/>
      <c r="U35" s="294" t="n">
        <v>340</v>
      </c>
      <c r="V35" s="294"/>
      <c r="W35" s="457" t="str">
        <f aca="false">IF(T35="","",ROUND(U35*$D$4,-1))</f>
        <v/>
      </c>
      <c r="X35" s="457"/>
      <c r="Y35" s="179" t="s">
        <v>2340</v>
      </c>
      <c r="Z35" s="179"/>
      <c r="AA35" s="179"/>
      <c r="AB35" s="179"/>
      <c r="AC35" s="179"/>
      <c r="AD35" s="179"/>
      <c r="AE35" s="179"/>
    </row>
    <row r="36" customFormat="false" ht="13.5" hidden="false" customHeight="true" outlineLevel="0" collapsed="false">
      <c r="A36" s="171"/>
      <c r="B36" s="225" t="s">
        <v>2341</v>
      </c>
      <c r="C36" s="225"/>
      <c r="D36" s="211"/>
      <c r="E36" s="305" t="n">
        <v>610</v>
      </c>
      <c r="F36" s="305"/>
      <c r="G36" s="457" t="str">
        <f aca="false">IF(D36="","",ROUND(E36*$D$4,-1))</f>
        <v/>
      </c>
      <c r="H36" s="457"/>
      <c r="I36" s="245" t="s">
        <v>2342</v>
      </c>
      <c r="J36" s="245"/>
      <c r="K36" s="245"/>
      <c r="L36" s="245"/>
      <c r="M36" s="245"/>
      <c r="N36" s="245"/>
      <c r="O36" s="245"/>
      <c r="Q36" s="171"/>
      <c r="R36" s="221" t="s">
        <v>2343</v>
      </c>
      <c r="S36" s="221"/>
      <c r="T36" s="188"/>
      <c r="U36" s="294" t="n">
        <v>630</v>
      </c>
      <c r="V36" s="294"/>
      <c r="W36" s="457" t="str">
        <f aca="false">IF(T36="","",ROUND(U36*$D$4,-1))</f>
        <v/>
      </c>
      <c r="X36" s="457"/>
      <c r="Y36" s="179" t="s">
        <v>2344</v>
      </c>
      <c r="Z36" s="179"/>
      <c r="AA36" s="179"/>
      <c r="AB36" s="179"/>
      <c r="AC36" s="179"/>
      <c r="AD36" s="179"/>
      <c r="AE36" s="179"/>
    </row>
    <row r="37" customFormat="false" ht="13.5" hidden="false" customHeight="true" outlineLevel="0" collapsed="false">
      <c r="A37" s="171"/>
      <c r="B37" s="225" t="s">
        <v>2345</v>
      </c>
      <c r="C37" s="225"/>
      <c r="D37" s="211"/>
      <c r="E37" s="305" t="n">
        <v>250</v>
      </c>
      <c r="F37" s="305"/>
      <c r="G37" s="457" t="str">
        <f aca="false">IF(D37="","",ROUND(E37*$D$4,-1))</f>
        <v/>
      </c>
      <c r="H37" s="457"/>
      <c r="I37" s="245" t="s">
        <v>2346</v>
      </c>
      <c r="J37" s="245"/>
      <c r="K37" s="245"/>
      <c r="L37" s="245"/>
      <c r="M37" s="245"/>
      <c r="N37" s="245"/>
      <c r="O37" s="245"/>
      <c r="Q37" s="171"/>
      <c r="R37" s="221" t="s">
        <v>2347</v>
      </c>
      <c r="S37" s="221"/>
      <c r="T37" s="188"/>
      <c r="U37" s="294" t="n">
        <v>290</v>
      </c>
      <c r="V37" s="294"/>
      <c r="W37" s="457" t="str">
        <f aca="false">IF(T37="","",ROUND(U37*$D$4,-1))</f>
        <v/>
      </c>
      <c r="X37" s="457"/>
      <c r="Y37" s="179" t="s">
        <v>2348</v>
      </c>
      <c r="Z37" s="179"/>
      <c r="AA37" s="179"/>
      <c r="AB37" s="179"/>
      <c r="AC37" s="179"/>
      <c r="AD37" s="179"/>
      <c r="AE37" s="179"/>
    </row>
    <row r="38" customFormat="false" ht="13.5" hidden="false" customHeight="true" outlineLevel="0" collapsed="false">
      <c r="A38" s="171"/>
      <c r="B38" s="225" t="s">
        <v>1072</v>
      </c>
      <c r="C38" s="225"/>
      <c r="D38" s="211"/>
      <c r="E38" s="305" t="n">
        <v>350</v>
      </c>
      <c r="F38" s="305"/>
      <c r="G38" s="457" t="str">
        <f aca="false">IF(D38="","",ROUND(E38*$D$4,-1))</f>
        <v/>
      </c>
      <c r="H38" s="457"/>
      <c r="I38" s="245" t="s">
        <v>2349</v>
      </c>
      <c r="J38" s="245"/>
      <c r="K38" s="245"/>
      <c r="L38" s="245"/>
      <c r="M38" s="245"/>
      <c r="N38" s="245"/>
      <c r="O38" s="245"/>
      <c r="Q38" s="171"/>
      <c r="R38" s="221" t="s">
        <v>2350</v>
      </c>
      <c r="S38" s="221"/>
      <c r="T38" s="188"/>
      <c r="U38" s="294" t="n">
        <v>280</v>
      </c>
      <c r="V38" s="294"/>
      <c r="W38" s="457" t="str">
        <f aca="false">IF(T38="","",ROUND(U38*$D$4,-1))</f>
        <v/>
      </c>
      <c r="X38" s="457"/>
      <c r="Y38" s="179" t="s">
        <v>2351</v>
      </c>
      <c r="Z38" s="179"/>
      <c r="AA38" s="179"/>
      <c r="AB38" s="179"/>
      <c r="AC38" s="179"/>
      <c r="AD38" s="179"/>
      <c r="AE38" s="179"/>
    </row>
    <row r="39" customFormat="false" ht="13.5" hidden="false" customHeight="true" outlineLevel="0" collapsed="false">
      <c r="A39" s="171"/>
      <c r="B39" s="225" t="s">
        <v>1076</v>
      </c>
      <c r="C39" s="225"/>
      <c r="D39" s="211"/>
      <c r="E39" s="305" t="n">
        <v>300</v>
      </c>
      <c r="F39" s="305"/>
      <c r="G39" s="457" t="str">
        <f aca="false">IF(D39="","",ROUND(E39*$D$4,-1))</f>
        <v/>
      </c>
      <c r="H39" s="457"/>
      <c r="I39" s="245" t="s">
        <v>2352</v>
      </c>
      <c r="J39" s="245"/>
      <c r="K39" s="245"/>
      <c r="L39" s="245"/>
      <c r="M39" s="245"/>
      <c r="N39" s="245"/>
      <c r="O39" s="245"/>
      <c r="Q39" s="171"/>
      <c r="R39" s="221" t="s">
        <v>2353</v>
      </c>
      <c r="S39" s="221"/>
      <c r="T39" s="188"/>
      <c r="U39" s="294" t="n">
        <v>340</v>
      </c>
      <c r="V39" s="294"/>
      <c r="W39" s="457" t="str">
        <f aca="false">IF(T39="","",ROUND(U39*$D$4,-1))</f>
        <v/>
      </c>
      <c r="X39" s="457"/>
      <c r="Y39" s="179" t="s">
        <v>2354</v>
      </c>
      <c r="Z39" s="179"/>
      <c r="AA39" s="179"/>
      <c r="AB39" s="179"/>
      <c r="AC39" s="179"/>
      <c r="AD39" s="179"/>
      <c r="AE39" s="179"/>
    </row>
    <row r="40" customFormat="false" ht="13.5" hidden="false" customHeight="true" outlineLevel="0" collapsed="false">
      <c r="A40" s="171"/>
      <c r="B40" s="225" t="s">
        <v>1080</v>
      </c>
      <c r="C40" s="225"/>
      <c r="D40" s="211"/>
      <c r="E40" s="305" t="n">
        <v>180</v>
      </c>
      <c r="F40" s="305"/>
      <c r="G40" s="457" t="str">
        <f aca="false">IF(D40="","",ROUND(E40*$D$4,-1))</f>
        <v/>
      </c>
      <c r="H40" s="457"/>
      <c r="I40" s="245" t="s">
        <v>2355</v>
      </c>
      <c r="J40" s="245"/>
      <c r="K40" s="245"/>
      <c r="L40" s="245"/>
      <c r="M40" s="245"/>
      <c r="N40" s="245"/>
      <c r="O40" s="245"/>
      <c r="Q40" s="171"/>
      <c r="R40" s="221" t="s">
        <v>2356</v>
      </c>
      <c r="S40" s="221"/>
      <c r="T40" s="188"/>
      <c r="U40" s="294" t="n">
        <v>500</v>
      </c>
      <c r="V40" s="294"/>
      <c r="W40" s="457" t="str">
        <f aca="false">IF(T40="","",ROUND(U40*$D$4,-1))</f>
        <v/>
      </c>
      <c r="X40" s="457"/>
      <c r="Y40" s="179" t="s">
        <v>2357</v>
      </c>
      <c r="Z40" s="179"/>
      <c r="AA40" s="179"/>
      <c r="AB40" s="179"/>
      <c r="AC40" s="179"/>
      <c r="AD40" s="179"/>
      <c r="AE40" s="179"/>
    </row>
    <row r="41" customFormat="false" ht="13.5" hidden="false" customHeight="true" outlineLevel="0" collapsed="false">
      <c r="A41" s="171"/>
      <c r="B41" s="225" t="s">
        <v>1084</v>
      </c>
      <c r="C41" s="225"/>
      <c r="D41" s="211"/>
      <c r="E41" s="305" t="n">
        <v>310</v>
      </c>
      <c r="F41" s="305"/>
      <c r="G41" s="457" t="str">
        <f aca="false">IF(D41="","",ROUND(E41*$D$4,-1))</f>
        <v/>
      </c>
      <c r="H41" s="457"/>
      <c r="I41" s="245" t="s">
        <v>2358</v>
      </c>
      <c r="J41" s="245"/>
      <c r="K41" s="245"/>
      <c r="L41" s="245"/>
      <c r="M41" s="245"/>
      <c r="N41" s="245"/>
      <c r="O41" s="245"/>
      <c r="Q41" s="171"/>
      <c r="R41" s="221" t="s">
        <v>2359</v>
      </c>
      <c r="S41" s="221"/>
      <c r="T41" s="188"/>
      <c r="U41" s="294" t="n">
        <v>370</v>
      </c>
      <c r="V41" s="294"/>
      <c r="W41" s="457" t="str">
        <f aca="false">IF(T41="","",ROUND(U41*$D$4,-1))</f>
        <v/>
      </c>
      <c r="X41" s="457"/>
      <c r="Y41" s="179" t="s">
        <v>2360</v>
      </c>
      <c r="Z41" s="179"/>
      <c r="AA41" s="179"/>
      <c r="AB41" s="179"/>
      <c r="AC41" s="179"/>
      <c r="AD41" s="179"/>
      <c r="AE41" s="179"/>
    </row>
    <row r="42" customFormat="false" ht="13.5" hidden="false" customHeight="true" outlineLevel="0" collapsed="false">
      <c r="A42" s="171"/>
      <c r="B42" s="225" t="s">
        <v>1088</v>
      </c>
      <c r="C42" s="225"/>
      <c r="D42" s="211"/>
      <c r="E42" s="305" t="n">
        <v>350</v>
      </c>
      <c r="F42" s="305"/>
      <c r="G42" s="457" t="str">
        <f aca="false">IF(D42="","",ROUND(E42*$D$4,-1))</f>
        <v/>
      </c>
      <c r="H42" s="457"/>
      <c r="I42" s="245" t="s">
        <v>2361</v>
      </c>
      <c r="J42" s="245"/>
      <c r="K42" s="245"/>
      <c r="L42" s="245"/>
      <c r="M42" s="245"/>
      <c r="N42" s="245"/>
      <c r="O42" s="245"/>
      <c r="Q42" s="171"/>
      <c r="R42" s="221" t="s">
        <v>2362</v>
      </c>
      <c r="S42" s="221"/>
      <c r="T42" s="188"/>
      <c r="U42" s="177" t="n">
        <v>240</v>
      </c>
      <c r="V42" s="177"/>
      <c r="W42" s="457" t="str">
        <f aca="false">IF(T42="","",ROUND(U42*$D$4,-1))</f>
        <v/>
      </c>
      <c r="X42" s="457"/>
      <c r="Y42" s="179" t="s">
        <v>2363</v>
      </c>
      <c r="Z42" s="179"/>
      <c r="AA42" s="179"/>
      <c r="AB42" s="179"/>
      <c r="AC42" s="179"/>
      <c r="AD42" s="179"/>
      <c r="AE42" s="179"/>
    </row>
    <row r="43" customFormat="false" ht="13.5" hidden="false" customHeight="true" outlineLevel="0" collapsed="false">
      <c r="A43" s="171"/>
      <c r="B43" s="225" t="s">
        <v>1630</v>
      </c>
      <c r="C43" s="225"/>
      <c r="D43" s="211"/>
      <c r="E43" s="305" t="n">
        <v>400</v>
      </c>
      <c r="F43" s="305"/>
      <c r="G43" s="457" t="str">
        <f aca="false">IF(D43="","",ROUND(E43*$D$4,-1))</f>
        <v/>
      </c>
      <c r="H43" s="457"/>
      <c r="I43" s="245" t="s">
        <v>2364</v>
      </c>
      <c r="J43" s="245"/>
      <c r="K43" s="245"/>
      <c r="L43" s="245"/>
      <c r="M43" s="245"/>
      <c r="N43" s="245"/>
      <c r="O43" s="245"/>
      <c r="Q43" s="171"/>
      <c r="R43" s="221" t="s">
        <v>2365</v>
      </c>
      <c r="S43" s="221"/>
      <c r="T43" s="188"/>
      <c r="U43" s="177" t="n">
        <v>190</v>
      </c>
      <c r="V43" s="177"/>
      <c r="W43" s="457" t="str">
        <f aca="false">IF(T43="","",ROUND(U43*$D$4,-1))</f>
        <v/>
      </c>
      <c r="X43" s="457"/>
      <c r="Y43" s="179" t="s">
        <v>2366</v>
      </c>
      <c r="Z43" s="179"/>
      <c r="AA43" s="179"/>
      <c r="AB43" s="179"/>
      <c r="AC43" s="179"/>
      <c r="AD43" s="179"/>
      <c r="AE43" s="179"/>
    </row>
    <row r="44" customFormat="false" ht="13.5" hidden="false" customHeight="true" outlineLevel="0" collapsed="false">
      <c r="A44" s="171"/>
      <c r="B44" s="225" t="s">
        <v>1104</v>
      </c>
      <c r="C44" s="225"/>
      <c r="D44" s="211"/>
      <c r="E44" s="305" t="n">
        <v>350</v>
      </c>
      <c r="F44" s="305"/>
      <c r="G44" s="457" t="str">
        <f aca="false">IF(D44="","",ROUND(E44*$D$4,-1))</f>
        <v/>
      </c>
      <c r="H44" s="457"/>
      <c r="I44" s="245" t="s">
        <v>2367</v>
      </c>
      <c r="J44" s="245"/>
      <c r="K44" s="245"/>
      <c r="L44" s="245"/>
      <c r="M44" s="245"/>
      <c r="N44" s="245"/>
      <c r="O44" s="245"/>
      <c r="Q44" s="171"/>
      <c r="R44" s="221" t="s">
        <v>2368</v>
      </c>
      <c r="S44" s="221"/>
      <c r="T44" s="188"/>
      <c r="U44" s="177" t="n">
        <v>220</v>
      </c>
      <c r="V44" s="177"/>
      <c r="W44" s="457" t="str">
        <f aca="false">IF(T44="","",ROUND(U44*$D$4,-1))</f>
        <v/>
      </c>
      <c r="X44" s="457"/>
      <c r="Y44" s="179" t="s">
        <v>2369</v>
      </c>
      <c r="Z44" s="179"/>
      <c r="AA44" s="179"/>
      <c r="AB44" s="179"/>
      <c r="AC44" s="179"/>
      <c r="AD44" s="179"/>
      <c r="AE44" s="179"/>
    </row>
    <row r="45" customFormat="false" ht="13.5" hidden="false" customHeight="true" outlineLevel="0" collapsed="false">
      <c r="A45" s="171"/>
      <c r="B45" s="470" t="s">
        <v>2370</v>
      </c>
      <c r="C45" s="470"/>
      <c r="D45" s="211"/>
      <c r="E45" s="295" t="n">
        <v>250</v>
      </c>
      <c r="F45" s="295"/>
      <c r="G45" s="457" t="str">
        <f aca="false">IF(D45="","",ROUND(E45*$D$4,-1))</f>
        <v/>
      </c>
      <c r="H45" s="457"/>
      <c r="I45" s="245" t="s">
        <v>2371</v>
      </c>
      <c r="J45" s="245"/>
      <c r="K45" s="245"/>
      <c r="L45" s="245"/>
      <c r="M45" s="245"/>
      <c r="N45" s="245"/>
      <c r="O45" s="245"/>
      <c r="Q45" s="171"/>
      <c r="R45" s="221" t="s">
        <v>2372</v>
      </c>
      <c r="S45" s="221"/>
      <c r="T45" s="188"/>
      <c r="U45" s="177" t="n">
        <v>270</v>
      </c>
      <c r="V45" s="177"/>
      <c r="W45" s="457" t="str">
        <f aca="false">IF(T45="","",ROUND(U45*$D$4,-1))</f>
        <v/>
      </c>
      <c r="X45" s="457"/>
      <c r="Y45" s="179" t="s">
        <v>2373</v>
      </c>
      <c r="Z45" s="179"/>
      <c r="AA45" s="179"/>
      <c r="AB45" s="179"/>
      <c r="AC45" s="179"/>
      <c r="AD45" s="179"/>
      <c r="AE45" s="179"/>
    </row>
    <row r="46" customFormat="false" ht="13.5" hidden="false" customHeight="true" outlineLevel="0" collapsed="false">
      <c r="A46" s="171"/>
      <c r="B46" s="470" t="s">
        <v>2374</v>
      </c>
      <c r="C46" s="470"/>
      <c r="D46" s="211"/>
      <c r="E46" s="295" t="n">
        <v>210</v>
      </c>
      <c r="F46" s="295"/>
      <c r="G46" s="457" t="str">
        <f aca="false">IF(D46="","",ROUND(E46*$D$4,-1))</f>
        <v/>
      </c>
      <c r="H46" s="457"/>
      <c r="I46" s="245" t="s">
        <v>2375</v>
      </c>
      <c r="J46" s="245"/>
      <c r="K46" s="245"/>
      <c r="L46" s="245"/>
      <c r="M46" s="245"/>
      <c r="N46" s="245"/>
      <c r="O46" s="245"/>
      <c r="Q46" s="171"/>
      <c r="R46" s="221" t="s">
        <v>2376</v>
      </c>
      <c r="S46" s="221"/>
      <c r="T46" s="188"/>
      <c r="U46" s="177" t="n">
        <v>180</v>
      </c>
      <c r="V46" s="177"/>
      <c r="W46" s="457" t="str">
        <f aca="false">IF(T46="","",ROUND(U46*$D$4,-1))</f>
        <v/>
      </c>
      <c r="X46" s="457"/>
      <c r="Y46" s="179" t="s">
        <v>2377</v>
      </c>
      <c r="Z46" s="179"/>
      <c r="AA46" s="179"/>
      <c r="AB46" s="179"/>
      <c r="AC46" s="179"/>
      <c r="AD46" s="179"/>
      <c r="AE46" s="179"/>
    </row>
    <row r="47" customFormat="false" ht="13.5" hidden="false" customHeight="true" outlineLevel="0" collapsed="false">
      <c r="A47" s="171"/>
      <c r="B47" s="227" t="s">
        <v>271</v>
      </c>
      <c r="C47" s="227"/>
      <c r="D47" s="227"/>
      <c r="E47" s="301" t="n">
        <f aca="false">SUBTOTAL(9,E27:F46)</f>
        <v>6070</v>
      </c>
      <c r="F47" s="301"/>
      <c r="G47" s="301" t="n">
        <f aca="false">SUBTOTAL(9,G27:H46)</f>
        <v>0</v>
      </c>
      <c r="H47" s="301"/>
      <c r="I47" s="200"/>
      <c r="J47" s="200"/>
      <c r="K47" s="200"/>
      <c r="L47" s="200"/>
      <c r="M47" s="200"/>
      <c r="N47" s="200"/>
      <c r="O47" s="200"/>
      <c r="Q47" s="171"/>
      <c r="R47" s="221" t="s">
        <v>2378</v>
      </c>
      <c r="S47" s="221"/>
      <c r="T47" s="188"/>
      <c r="U47" s="177" t="n">
        <v>220</v>
      </c>
      <c r="V47" s="177"/>
      <c r="W47" s="457" t="str">
        <f aca="false">IF(T47="","",ROUND(U47*$D$4,-1))</f>
        <v/>
      </c>
      <c r="X47" s="457"/>
      <c r="Y47" s="179" t="s">
        <v>2379</v>
      </c>
      <c r="Z47" s="179"/>
      <c r="AA47" s="179"/>
      <c r="AB47" s="179"/>
      <c r="AC47" s="179"/>
      <c r="AD47" s="179"/>
      <c r="AE47" s="179"/>
    </row>
    <row r="48" customFormat="false" ht="13.5" hidden="false" customHeight="true" outlineLevel="0" collapsed="false">
      <c r="A48" s="171" t="s">
        <v>164</v>
      </c>
      <c r="B48" s="219" t="s">
        <v>822</v>
      </c>
      <c r="C48" s="219"/>
      <c r="D48" s="173"/>
      <c r="E48" s="305" t="n">
        <v>210</v>
      </c>
      <c r="F48" s="305"/>
      <c r="G48" s="457" t="str">
        <f aca="false">IF(D48="","",ROUND(E48*$D$4,-1))</f>
        <v/>
      </c>
      <c r="H48" s="457"/>
      <c r="I48" s="245" t="s">
        <v>2380</v>
      </c>
      <c r="J48" s="245"/>
      <c r="K48" s="245"/>
      <c r="L48" s="245"/>
      <c r="M48" s="245"/>
      <c r="N48" s="245"/>
      <c r="O48" s="245"/>
      <c r="Q48" s="171"/>
      <c r="R48" s="221" t="s">
        <v>2381</v>
      </c>
      <c r="S48" s="221"/>
      <c r="T48" s="188"/>
      <c r="U48" s="294" t="n">
        <v>230</v>
      </c>
      <c r="V48" s="294"/>
      <c r="W48" s="457" t="str">
        <f aca="false">IF(T48="","",ROUND(U48*$D$4,-1))</f>
        <v/>
      </c>
      <c r="X48" s="457"/>
      <c r="Y48" s="179" t="s">
        <v>2382</v>
      </c>
      <c r="Z48" s="179"/>
      <c r="AA48" s="179"/>
      <c r="AB48" s="179"/>
      <c r="AC48" s="179"/>
      <c r="AD48" s="179"/>
      <c r="AE48" s="179"/>
    </row>
    <row r="49" customFormat="false" ht="13.5" hidden="false" customHeight="true" outlineLevel="0" collapsed="false">
      <c r="A49" s="171"/>
      <c r="B49" s="221" t="s">
        <v>826</v>
      </c>
      <c r="C49" s="221"/>
      <c r="D49" s="181"/>
      <c r="E49" s="305" t="n">
        <v>330</v>
      </c>
      <c r="F49" s="305"/>
      <c r="G49" s="457" t="str">
        <f aca="false">IF(D49="","",ROUND(E49*$D$4,-1))</f>
        <v/>
      </c>
      <c r="H49" s="457"/>
      <c r="I49" s="245" t="s">
        <v>2383</v>
      </c>
      <c r="J49" s="245"/>
      <c r="K49" s="245"/>
      <c r="L49" s="245"/>
      <c r="M49" s="245"/>
      <c r="N49" s="245"/>
      <c r="O49" s="245"/>
      <c r="Q49" s="171"/>
      <c r="R49" s="195" t="s">
        <v>271</v>
      </c>
      <c r="S49" s="195"/>
      <c r="T49" s="195"/>
      <c r="U49" s="301" t="n">
        <f aca="false">SUBTOTAL(9,U6:V48)</f>
        <v>12260</v>
      </c>
      <c r="V49" s="301"/>
      <c r="W49" s="229" t="n">
        <f aca="false">SUBTOTAL(9,W6:X48)</f>
        <v>0</v>
      </c>
      <c r="X49" s="229"/>
      <c r="Y49" s="198"/>
      <c r="Z49" s="198"/>
      <c r="AA49" s="198"/>
      <c r="AB49" s="198"/>
      <c r="AC49" s="198"/>
      <c r="AD49" s="198"/>
      <c r="AE49" s="198"/>
    </row>
    <row r="50" customFormat="false" ht="13.5" hidden="false" customHeight="true" outlineLevel="0" collapsed="false">
      <c r="A50" s="171"/>
      <c r="B50" s="221" t="s">
        <v>2384</v>
      </c>
      <c r="C50" s="221"/>
      <c r="D50" s="211"/>
      <c r="E50" s="305" t="n">
        <v>320</v>
      </c>
      <c r="F50" s="305"/>
      <c r="G50" s="457" t="str">
        <f aca="false">IF(D50="","",ROUND(E50*$D$4,-1))</f>
        <v/>
      </c>
      <c r="H50" s="457"/>
      <c r="I50" s="245" t="s">
        <v>2385</v>
      </c>
      <c r="J50" s="245"/>
      <c r="K50" s="245"/>
      <c r="L50" s="245"/>
      <c r="M50" s="245"/>
      <c r="N50" s="245"/>
      <c r="O50" s="245"/>
      <c r="Q50" s="171" t="s">
        <v>173</v>
      </c>
      <c r="R50" s="219" t="s">
        <v>1259</v>
      </c>
      <c r="S50" s="219"/>
      <c r="T50" s="173"/>
      <c r="U50" s="294" t="n">
        <v>500</v>
      </c>
      <c r="V50" s="294"/>
      <c r="W50" s="457" t="str">
        <f aca="false">IF(T50="","",ROUND(U50*$D$4,-1))</f>
        <v/>
      </c>
      <c r="X50" s="457"/>
      <c r="Y50" s="179" t="s">
        <v>2386</v>
      </c>
      <c r="Z50" s="179"/>
      <c r="AA50" s="179"/>
      <c r="AB50" s="179"/>
      <c r="AC50" s="179"/>
      <c r="AD50" s="179"/>
      <c r="AE50" s="179"/>
    </row>
    <row r="51" customFormat="false" ht="13.5" hidden="false" customHeight="true" outlineLevel="0" collapsed="false">
      <c r="A51" s="171"/>
      <c r="B51" s="221" t="s">
        <v>2387</v>
      </c>
      <c r="C51" s="221"/>
      <c r="D51" s="211"/>
      <c r="E51" s="305" t="n">
        <v>140</v>
      </c>
      <c r="F51" s="305"/>
      <c r="G51" s="457" t="str">
        <f aca="false">IF(D51="","",ROUND(E51*$D$4,-1))</f>
        <v/>
      </c>
      <c r="H51" s="457"/>
      <c r="I51" s="245" t="s">
        <v>2388</v>
      </c>
      <c r="J51" s="245"/>
      <c r="K51" s="245"/>
      <c r="L51" s="245"/>
      <c r="M51" s="245"/>
      <c r="N51" s="245"/>
      <c r="O51" s="245"/>
      <c r="Q51" s="171"/>
      <c r="R51" s="221" t="s">
        <v>2389</v>
      </c>
      <c r="S51" s="221"/>
      <c r="T51" s="190"/>
      <c r="U51" s="294" t="n">
        <v>280</v>
      </c>
      <c r="V51" s="294"/>
      <c r="W51" s="457" t="str">
        <f aca="false">IF(T51="","",ROUND(U51*$D$4,-1))</f>
        <v/>
      </c>
      <c r="X51" s="457"/>
      <c r="Y51" s="179" t="s">
        <v>2390</v>
      </c>
      <c r="Z51" s="179"/>
      <c r="AA51" s="179"/>
      <c r="AB51" s="179"/>
      <c r="AC51" s="179"/>
      <c r="AD51" s="179"/>
      <c r="AE51" s="179"/>
    </row>
    <row r="52" customFormat="false" ht="13.5" hidden="false" customHeight="true" outlineLevel="0" collapsed="false">
      <c r="A52" s="171"/>
      <c r="B52" s="221" t="s">
        <v>2391</v>
      </c>
      <c r="C52" s="221"/>
      <c r="D52" s="211"/>
      <c r="E52" s="305" t="n">
        <v>130</v>
      </c>
      <c r="F52" s="305"/>
      <c r="G52" s="457" t="str">
        <f aca="false">IF(D52="","",ROUND(E52*$D$4,-1))</f>
        <v/>
      </c>
      <c r="H52" s="457"/>
      <c r="I52" s="245" t="s">
        <v>2392</v>
      </c>
      <c r="J52" s="245"/>
      <c r="K52" s="245"/>
      <c r="L52" s="245"/>
      <c r="M52" s="245"/>
      <c r="N52" s="245"/>
      <c r="O52" s="245"/>
      <c r="Q52" s="171"/>
      <c r="R52" s="221" t="s">
        <v>2393</v>
      </c>
      <c r="S52" s="221"/>
      <c r="T52" s="188"/>
      <c r="U52" s="294" t="n">
        <v>250</v>
      </c>
      <c r="V52" s="294"/>
      <c r="W52" s="457" t="str">
        <f aca="false">IF(T52="","",ROUND(U52*$D$4,-1))</f>
        <v/>
      </c>
      <c r="X52" s="457"/>
      <c r="Y52" s="179" t="s">
        <v>2394</v>
      </c>
      <c r="Z52" s="179"/>
      <c r="AA52" s="179"/>
      <c r="AB52" s="179"/>
      <c r="AC52" s="179"/>
      <c r="AD52" s="179"/>
      <c r="AE52" s="179"/>
    </row>
    <row r="53" customFormat="false" ht="13.5" hidden="false" customHeight="true" outlineLevel="0" collapsed="false">
      <c r="A53" s="171"/>
      <c r="B53" s="221" t="s">
        <v>2395</v>
      </c>
      <c r="C53" s="221"/>
      <c r="D53" s="211"/>
      <c r="E53" s="305" t="n">
        <v>200</v>
      </c>
      <c r="F53" s="305"/>
      <c r="G53" s="457" t="str">
        <f aca="false">IF(D53="","",ROUND(E53*$D$4,-1))</f>
        <v/>
      </c>
      <c r="H53" s="457"/>
      <c r="I53" s="245" t="s">
        <v>2396</v>
      </c>
      <c r="J53" s="245"/>
      <c r="K53" s="245"/>
      <c r="L53" s="245"/>
      <c r="M53" s="245"/>
      <c r="N53" s="245"/>
      <c r="O53" s="245"/>
      <c r="Q53" s="171"/>
      <c r="R53" s="221" t="s">
        <v>2397</v>
      </c>
      <c r="S53" s="221"/>
      <c r="T53" s="188"/>
      <c r="U53" s="294" t="n">
        <v>160</v>
      </c>
      <c r="V53" s="294"/>
      <c r="W53" s="457" t="str">
        <f aca="false">IF(T53="","",ROUND(U53*$D$4,-1))</f>
        <v/>
      </c>
      <c r="X53" s="457"/>
      <c r="Y53" s="179" t="s">
        <v>2398</v>
      </c>
      <c r="Z53" s="179"/>
      <c r="AA53" s="179"/>
      <c r="AB53" s="179"/>
      <c r="AC53" s="179"/>
      <c r="AD53" s="179"/>
      <c r="AE53" s="179"/>
    </row>
    <row r="54" customFormat="false" ht="13.5" hidden="false" customHeight="true" outlineLevel="0" collapsed="false">
      <c r="A54" s="171"/>
      <c r="B54" s="221" t="s">
        <v>1129</v>
      </c>
      <c r="C54" s="221"/>
      <c r="D54" s="211"/>
      <c r="E54" s="305" t="n">
        <v>390</v>
      </c>
      <c r="F54" s="305"/>
      <c r="G54" s="457" t="str">
        <f aca="false">IF(D54="","",ROUND(E54*$D$4,-1))</f>
        <v/>
      </c>
      <c r="H54" s="457"/>
      <c r="I54" s="245" t="s">
        <v>2399</v>
      </c>
      <c r="J54" s="245"/>
      <c r="K54" s="245"/>
      <c r="L54" s="245"/>
      <c r="M54" s="245"/>
      <c r="N54" s="245"/>
      <c r="O54" s="245"/>
      <c r="Q54" s="171"/>
      <c r="R54" s="221" t="s">
        <v>2400</v>
      </c>
      <c r="S54" s="221"/>
      <c r="T54" s="188"/>
      <c r="U54" s="294" t="n">
        <v>290</v>
      </c>
      <c r="V54" s="294"/>
      <c r="W54" s="457" t="str">
        <f aca="false">IF(T54="","",ROUND(U54*$D$4,-1))</f>
        <v/>
      </c>
      <c r="X54" s="457"/>
      <c r="Y54" s="179" t="s">
        <v>2401</v>
      </c>
      <c r="Z54" s="179"/>
      <c r="AA54" s="179"/>
      <c r="AB54" s="179"/>
      <c r="AC54" s="179"/>
      <c r="AD54" s="179"/>
      <c r="AE54" s="179"/>
    </row>
    <row r="55" customFormat="false" ht="13.5" hidden="false" customHeight="true" outlineLevel="0" collapsed="false">
      <c r="A55" s="171"/>
      <c r="B55" s="221" t="s">
        <v>1133</v>
      </c>
      <c r="C55" s="221"/>
      <c r="D55" s="211"/>
      <c r="E55" s="305" t="n">
        <v>470</v>
      </c>
      <c r="F55" s="305"/>
      <c r="G55" s="457" t="str">
        <f aca="false">IF(D55="","",ROUND(E55*$D$4,-1))</f>
        <v/>
      </c>
      <c r="H55" s="457"/>
      <c r="I55" s="245" t="s">
        <v>2402</v>
      </c>
      <c r="J55" s="245"/>
      <c r="K55" s="245"/>
      <c r="L55" s="245"/>
      <c r="M55" s="245"/>
      <c r="N55" s="245"/>
      <c r="O55" s="245"/>
      <c r="Q55" s="171"/>
      <c r="R55" s="221" t="s">
        <v>1265</v>
      </c>
      <c r="S55" s="221"/>
      <c r="T55" s="188"/>
      <c r="U55" s="294" t="n">
        <v>330</v>
      </c>
      <c r="V55" s="294"/>
      <c r="W55" s="457" t="str">
        <f aca="false">IF(T55="","",ROUND(U55*$D$4,-1))</f>
        <v/>
      </c>
      <c r="X55" s="457"/>
      <c r="Y55" s="179" t="s">
        <v>2403</v>
      </c>
      <c r="Z55" s="179"/>
      <c r="AA55" s="179"/>
      <c r="AB55" s="179"/>
      <c r="AC55" s="179"/>
      <c r="AD55" s="179"/>
      <c r="AE55" s="179"/>
    </row>
    <row r="56" customFormat="false" ht="13.5" hidden="false" customHeight="true" outlineLevel="0" collapsed="false">
      <c r="A56" s="171"/>
      <c r="B56" s="221" t="s">
        <v>1137</v>
      </c>
      <c r="C56" s="221"/>
      <c r="D56" s="211"/>
      <c r="E56" s="305" t="n">
        <v>300</v>
      </c>
      <c r="F56" s="305"/>
      <c r="G56" s="457" t="str">
        <f aca="false">IF(D56="","",ROUND(E56*$D$4,-1))</f>
        <v/>
      </c>
      <c r="H56" s="457"/>
      <c r="I56" s="245" t="s">
        <v>2404</v>
      </c>
      <c r="J56" s="245"/>
      <c r="K56" s="245"/>
      <c r="L56" s="245"/>
      <c r="M56" s="245"/>
      <c r="N56" s="245"/>
      <c r="O56" s="245"/>
      <c r="Q56" s="171"/>
      <c r="R56" s="221" t="s">
        <v>1267</v>
      </c>
      <c r="S56" s="221"/>
      <c r="T56" s="188"/>
      <c r="U56" s="294" t="n">
        <v>270</v>
      </c>
      <c r="V56" s="294"/>
      <c r="W56" s="457" t="str">
        <f aca="false">IF(T56="","",ROUND(U56*$D$4,-1))</f>
        <v/>
      </c>
      <c r="X56" s="457"/>
      <c r="Y56" s="179" t="s">
        <v>2405</v>
      </c>
      <c r="Z56" s="179"/>
      <c r="AA56" s="179"/>
      <c r="AB56" s="179"/>
      <c r="AC56" s="179"/>
      <c r="AD56" s="179"/>
      <c r="AE56" s="179"/>
    </row>
    <row r="57" customFormat="false" ht="13.5" hidden="false" customHeight="true" outlineLevel="0" collapsed="false">
      <c r="A57" s="171"/>
      <c r="B57" s="221" t="s">
        <v>1141</v>
      </c>
      <c r="C57" s="221"/>
      <c r="D57" s="211"/>
      <c r="E57" s="305" t="n">
        <v>310</v>
      </c>
      <c r="F57" s="305"/>
      <c r="G57" s="457" t="str">
        <f aca="false">IF(D57="","",ROUND(E57*$D$4,-1))</f>
        <v/>
      </c>
      <c r="H57" s="457"/>
      <c r="I57" s="245" t="s">
        <v>2406</v>
      </c>
      <c r="J57" s="245"/>
      <c r="K57" s="245"/>
      <c r="L57" s="245"/>
      <c r="M57" s="245"/>
      <c r="N57" s="245"/>
      <c r="O57" s="245"/>
      <c r="Q57" s="171"/>
      <c r="R57" s="221" t="s">
        <v>2407</v>
      </c>
      <c r="S57" s="221"/>
      <c r="T57" s="188"/>
      <c r="U57" s="294" t="n">
        <v>220</v>
      </c>
      <c r="V57" s="294"/>
      <c r="W57" s="457" t="str">
        <f aca="false">IF(T57="","",ROUND(U57*$D$4,-1))</f>
        <v/>
      </c>
      <c r="X57" s="457"/>
      <c r="Y57" s="179" t="s">
        <v>2408</v>
      </c>
      <c r="Z57" s="179"/>
      <c r="AA57" s="179"/>
      <c r="AB57" s="179"/>
      <c r="AC57" s="179"/>
      <c r="AD57" s="179"/>
      <c r="AE57" s="179"/>
    </row>
    <row r="58" customFormat="false" ht="13.5" hidden="false" customHeight="true" outlineLevel="0" collapsed="false">
      <c r="A58" s="171"/>
      <c r="B58" s="221" t="s">
        <v>2409</v>
      </c>
      <c r="C58" s="221"/>
      <c r="D58" s="211"/>
      <c r="E58" s="305" t="n">
        <v>250</v>
      </c>
      <c r="F58" s="305"/>
      <c r="G58" s="457" t="str">
        <f aca="false">IF(D58="","",ROUND(E58*$D$4,-1))</f>
        <v/>
      </c>
      <c r="H58" s="457"/>
      <c r="I58" s="245" t="s">
        <v>2410</v>
      </c>
      <c r="J58" s="245"/>
      <c r="K58" s="245"/>
      <c r="L58" s="245"/>
      <c r="M58" s="245"/>
      <c r="N58" s="245"/>
      <c r="O58" s="245"/>
      <c r="Q58" s="171"/>
      <c r="R58" s="221" t="s">
        <v>2411</v>
      </c>
      <c r="S58" s="221"/>
      <c r="T58" s="188"/>
      <c r="U58" s="294" t="n">
        <v>120</v>
      </c>
      <c r="V58" s="294"/>
      <c r="W58" s="457" t="str">
        <f aca="false">IF(T58="","",ROUND(U58*$D$4,-1))</f>
        <v/>
      </c>
      <c r="X58" s="457"/>
      <c r="Y58" s="179" t="s">
        <v>2412</v>
      </c>
      <c r="Z58" s="179"/>
      <c r="AA58" s="179"/>
      <c r="AB58" s="179"/>
      <c r="AC58" s="179"/>
      <c r="AD58" s="179"/>
      <c r="AE58" s="179"/>
    </row>
    <row r="59" customFormat="false" ht="13.5" hidden="false" customHeight="true" outlineLevel="0" collapsed="false">
      <c r="A59" s="171"/>
      <c r="B59" s="221" t="s">
        <v>2413</v>
      </c>
      <c r="C59" s="221"/>
      <c r="D59" s="211"/>
      <c r="E59" s="305" t="n">
        <v>300</v>
      </c>
      <c r="F59" s="305"/>
      <c r="G59" s="457" t="str">
        <f aca="false">IF(D59="","",ROUND(E59*$D$4,-1))</f>
        <v/>
      </c>
      <c r="H59" s="457"/>
      <c r="I59" s="245" t="s">
        <v>2414</v>
      </c>
      <c r="J59" s="245"/>
      <c r="K59" s="245"/>
      <c r="L59" s="245"/>
      <c r="M59" s="245"/>
      <c r="N59" s="245"/>
      <c r="O59" s="245"/>
      <c r="Q59" s="171"/>
      <c r="R59" s="221" t="s">
        <v>2415</v>
      </c>
      <c r="S59" s="221"/>
      <c r="T59" s="188"/>
      <c r="U59" s="294" t="n">
        <v>130</v>
      </c>
      <c r="V59" s="294"/>
      <c r="W59" s="457" t="str">
        <f aca="false">IF(T59="","",ROUND(U59*$D$4,-1))</f>
        <v/>
      </c>
      <c r="X59" s="457"/>
      <c r="Y59" s="179" t="s">
        <v>2416</v>
      </c>
      <c r="Z59" s="179"/>
      <c r="AA59" s="179"/>
      <c r="AB59" s="179"/>
      <c r="AC59" s="179"/>
      <c r="AD59" s="179"/>
      <c r="AE59" s="179"/>
    </row>
    <row r="60" customFormat="false" ht="13.5" hidden="false" customHeight="true" outlineLevel="0" collapsed="false">
      <c r="A60" s="171"/>
      <c r="B60" s="221" t="s">
        <v>2417</v>
      </c>
      <c r="C60" s="221"/>
      <c r="D60" s="211"/>
      <c r="E60" s="305" t="n">
        <v>280</v>
      </c>
      <c r="F60" s="305"/>
      <c r="G60" s="457" t="str">
        <f aca="false">IF(D60="","",ROUND(E60*$D$4,-1))</f>
        <v/>
      </c>
      <c r="H60" s="457"/>
      <c r="I60" s="245" t="s">
        <v>2418</v>
      </c>
      <c r="J60" s="245"/>
      <c r="K60" s="245"/>
      <c r="L60" s="245"/>
      <c r="M60" s="245"/>
      <c r="N60" s="245"/>
      <c r="O60" s="245"/>
      <c r="Q60" s="171"/>
      <c r="R60" s="221" t="s">
        <v>1271</v>
      </c>
      <c r="S60" s="221"/>
      <c r="T60" s="188"/>
      <c r="U60" s="294" t="n">
        <v>330</v>
      </c>
      <c r="V60" s="294"/>
      <c r="W60" s="457" t="str">
        <f aca="false">IF(T60="","",ROUND(U60*$D$4,-1))</f>
        <v/>
      </c>
      <c r="X60" s="457"/>
      <c r="Y60" s="179" t="s">
        <v>2419</v>
      </c>
      <c r="Z60" s="179"/>
      <c r="AA60" s="179"/>
      <c r="AB60" s="179"/>
      <c r="AC60" s="179"/>
      <c r="AD60" s="179"/>
      <c r="AE60" s="179"/>
    </row>
    <row r="61" customFormat="false" ht="13.5" hidden="false" customHeight="true" outlineLevel="0" collapsed="false">
      <c r="A61" s="171"/>
      <c r="B61" s="221" t="s">
        <v>2420</v>
      </c>
      <c r="C61" s="221"/>
      <c r="D61" s="211"/>
      <c r="E61" s="305" t="n">
        <v>170</v>
      </c>
      <c r="F61" s="305"/>
      <c r="G61" s="457" t="str">
        <f aca="false">IF(D61="","",ROUND(E61*$D$4,-1))</f>
        <v/>
      </c>
      <c r="H61" s="457"/>
      <c r="I61" s="245" t="s">
        <v>2421</v>
      </c>
      <c r="J61" s="245"/>
      <c r="K61" s="245"/>
      <c r="L61" s="245"/>
      <c r="M61" s="245"/>
      <c r="N61" s="245"/>
      <c r="O61" s="245"/>
      <c r="Q61" s="171"/>
      <c r="R61" s="223" t="s">
        <v>1273</v>
      </c>
      <c r="S61" s="223"/>
      <c r="T61" s="188"/>
      <c r="U61" s="294" t="n">
        <v>390</v>
      </c>
      <c r="V61" s="294"/>
      <c r="W61" s="457" t="str">
        <f aca="false">IF(T61="","",ROUND(U61*$D$4,-1))</f>
        <v/>
      </c>
      <c r="X61" s="457"/>
      <c r="Y61" s="179" t="s">
        <v>2422</v>
      </c>
      <c r="Z61" s="179"/>
      <c r="AA61" s="179"/>
      <c r="AB61" s="179"/>
      <c r="AC61" s="179"/>
      <c r="AD61" s="179"/>
      <c r="AE61" s="179"/>
    </row>
    <row r="62" customFormat="false" ht="13.5" hidden="false" customHeight="true" outlineLevel="0" collapsed="false">
      <c r="A62" s="171"/>
      <c r="B62" s="221" t="s">
        <v>2423</v>
      </c>
      <c r="C62" s="221"/>
      <c r="D62" s="211"/>
      <c r="E62" s="305" t="n">
        <v>330</v>
      </c>
      <c r="F62" s="305"/>
      <c r="G62" s="457" t="str">
        <f aca="false">IF(D62="","",ROUND(E62*$D$4,-1))</f>
        <v/>
      </c>
      <c r="H62" s="457"/>
      <c r="I62" s="245" t="s">
        <v>2424</v>
      </c>
      <c r="J62" s="245"/>
      <c r="K62" s="245"/>
      <c r="L62" s="245"/>
      <c r="M62" s="245"/>
      <c r="N62" s="245"/>
      <c r="O62" s="245"/>
      <c r="Q62" s="171"/>
      <c r="R62" s="195" t="s">
        <v>271</v>
      </c>
      <c r="S62" s="195"/>
      <c r="T62" s="195"/>
      <c r="U62" s="301" t="n">
        <f aca="false">SUBTOTAL(9,U50:V61)</f>
        <v>3270</v>
      </c>
      <c r="V62" s="301"/>
      <c r="W62" s="229" t="n">
        <f aca="false">SUBTOTAL(9,W50:X61)</f>
        <v>0</v>
      </c>
      <c r="X62" s="229"/>
      <c r="Y62" s="198"/>
      <c r="Z62" s="198"/>
      <c r="AA62" s="198"/>
      <c r="AB62" s="198"/>
      <c r="AC62" s="198"/>
      <c r="AD62" s="198"/>
      <c r="AE62" s="198"/>
    </row>
    <row r="63" customFormat="false" ht="13.5" hidden="false" customHeight="true" outlineLevel="0" collapsed="false">
      <c r="A63" s="171"/>
      <c r="B63" s="221" t="s">
        <v>2425</v>
      </c>
      <c r="C63" s="221"/>
      <c r="D63" s="211"/>
      <c r="E63" s="305" t="n">
        <v>430</v>
      </c>
      <c r="F63" s="305"/>
      <c r="G63" s="457" t="str">
        <f aca="false">IF(D63="","",ROUND(E63*$D$4,-1))</f>
        <v/>
      </c>
      <c r="H63" s="457"/>
      <c r="I63" s="245" t="s">
        <v>2426</v>
      </c>
      <c r="J63" s="245"/>
      <c r="K63" s="245"/>
      <c r="L63" s="245"/>
      <c r="M63" s="245"/>
      <c r="N63" s="245"/>
      <c r="O63" s="245"/>
      <c r="Q63" s="467"/>
      <c r="R63" s="471"/>
      <c r="S63" s="471"/>
      <c r="T63" s="471"/>
      <c r="U63" s="472"/>
      <c r="V63" s="472"/>
      <c r="W63" s="473"/>
      <c r="X63" s="473"/>
      <c r="Y63" s="474"/>
      <c r="Z63" s="474"/>
      <c r="AA63" s="474"/>
      <c r="AB63" s="474"/>
      <c r="AC63" s="474"/>
      <c r="AD63" s="474"/>
      <c r="AE63" s="474"/>
    </row>
    <row r="64" customFormat="false" ht="13.5" hidden="false" customHeight="true" outlineLevel="0" collapsed="false">
      <c r="A64" s="171"/>
      <c r="B64" s="221" t="s">
        <v>2427</v>
      </c>
      <c r="C64" s="221"/>
      <c r="D64" s="211"/>
      <c r="E64" s="305" t="n">
        <v>210</v>
      </c>
      <c r="F64" s="305"/>
      <c r="G64" s="457" t="str">
        <f aca="false">IF(D64="","",ROUND(E64*$D$4,-1))</f>
        <v/>
      </c>
      <c r="H64" s="457"/>
      <c r="I64" s="244" t="s">
        <v>2428</v>
      </c>
      <c r="J64" s="244"/>
      <c r="K64" s="244"/>
      <c r="L64" s="244"/>
      <c r="M64" s="244"/>
      <c r="N64" s="244"/>
      <c r="O64" s="244"/>
      <c r="Y64" s="475"/>
      <c r="Z64" s="475"/>
      <c r="AA64" s="475"/>
      <c r="AB64" s="475"/>
      <c r="AC64" s="475"/>
      <c r="AD64" s="475"/>
      <c r="AE64" s="475"/>
    </row>
    <row r="65" customFormat="false" ht="13.5" hidden="false" customHeight="true" outlineLevel="0" collapsed="false">
      <c r="A65" s="171"/>
      <c r="B65" s="221" t="s">
        <v>2429</v>
      </c>
      <c r="C65" s="221"/>
      <c r="D65" s="211"/>
      <c r="E65" s="305" t="n">
        <v>200</v>
      </c>
      <c r="F65" s="305"/>
      <c r="G65" s="457" t="str">
        <f aca="false">IF(D65="","",ROUND(E65*$D$4,-1))</f>
        <v/>
      </c>
      <c r="H65" s="457"/>
      <c r="I65" s="244" t="s">
        <v>2430</v>
      </c>
      <c r="J65" s="244"/>
      <c r="K65" s="244"/>
      <c r="L65" s="244"/>
      <c r="M65" s="244"/>
      <c r="N65" s="244"/>
      <c r="O65" s="244"/>
      <c r="Y65" s="475"/>
      <c r="Z65" s="475"/>
      <c r="AA65" s="475"/>
      <c r="AB65" s="475"/>
      <c r="AC65" s="475"/>
      <c r="AD65" s="475"/>
      <c r="AE65" s="475"/>
    </row>
    <row r="66" customFormat="false" ht="13.5" hidden="false" customHeight="true" outlineLevel="0" collapsed="false">
      <c r="A66" s="171"/>
      <c r="B66" s="221" t="s">
        <v>1157</v>
      </c>
      <c r="C66" s="221"/>
      <c r="D66" s="211"/>
      <c r="E66" s="305" t="n">
        <v>420</v>
      </c>
      <c r="F66" s="305"/>
      <c r="G66" s="457" t="str">
        <f aca="false">IF(D66="","",ROUND(E66*$D$4,-1))</f>
        <v/>
      </c>
      <c r="H66" s="457"/>
      <c r="I66" s="245" t="s">
        <v>2431</v>
      </c>
      <c r="J66" s="245"/>
      <c r="K66" s="245"/>
      <c r="L66" s="245"/>
      <c r="M66" s="245"/>
      <c r="N66" s="245"/>
      <c r="O66" s="245"/>
    </row>
    <row r="67" customFormat="false" ht="13.5" hidden="false" customHeight="true" outlineLevel="0" collapsed="false">
      <c r="A67" s="171"/>
      <c r="B67" s="221" t="s">
        <v>2432</v>
      </c>
      <c r="C67" s="221"/>
      <c r="D67" s="211"/>
      <c r="E67" s="305" t="n">
        <v>310</v>
      </c>
      <c r="F67" s="305"/>
      <c r="G67" s="457" t="str">
        <f aca="false">IF(D67="","",ROUND(E67*$D$4,-1))</f>
        <v/>
      </c>
      <c r="H67" s="457"/>
      <c r="I67" s="245" t="s">
        <v>2433</v>
      </c>
      <c r="J67" s="245"/>
      <c r="K67" s="245"/>
      <c r="L67" s="245"/>
      <c r="M67" s="245"/>
      <c r="N67" s="245"/>
      <c r="O67" s="245"/>
    </row>
    <row r="68" customFormat="false" ht="13.5" hidden="false" customHeight="true" outlineLevel="0" collapsed="false">
      <c r="A68" s="171"/>
      <c r="B68" s="221" t="s">
        <v>2434</v>
      </c>
      <c r="C68" s="221"/>
      <c r="D68" s="211"/>
      <c r="E68" s="305" t="n">
        <v>230</v>
      </c>
      <c r="F68" s="305"/>
      <c r="G68" s="457" t="str">
        <f aca="false">IF(D68="","",ROUND(E68*$D$4,-1))</f>
        <v/>
      </c>
      <c r="H68" s="457"/>
      <c r="I68" s="245" t="s">
        <v>2435</v>
      </c>
      <c r="J68" s="245"/>
      <c r="K68" s="245"/>
      <c r="L68" s="245"/>
      <c r="M68" s="245"/>
      <c r="N68" s="245"/>
      <c r="O68" s="245"/>
    </row>
    <row r="69" customFormat="false" ht="13.5" hidden="false" customHeight="true" outlineLevel="0" collapsed="false">
      <c r="A69" s="171"/>
      <c r="B69" s="221" t="s">
        <v>1164</v>
      </c>
      <c r="C69" s="221"/>
      <c r="D69" s="211"/>
      <c r="E69" s="305" t="n">
        <v>560</v>
      </c>
      <c r="F69" s="305"/>
      <c r="G69" s="457" t="str">
        <f aca="false">IF(D69="","",ROUND(E69*$D$4,-1))</f>
        <v/>
      </c>
      <c r="H69" s="457"/>
      <c r="I69" s="245" t="s">
        <v>2436</v>
      </c>
      <c r="J69" s="245"/>
      <c r="K69" s="245"/>
      <c r="L69" s="245"/>
      <c r="M69" s="245"/>
      <c r="N69" s="245"/>
      <c r="O69" s="245"/>
    </row>
    <row r="70" customFormat="false" ht="13.5" hidden="false" customHeight="true" outlineLevel="0" collapsed="false">
      <c r="A70" s="171"/>
      <c r="B70" s="223" t="s">
        <v>1168</v>
      </c>
      <c r="C70" s="223"/>
      <c r="D70" s="211"/>
      <c r="E70" s="305" t="n">
        <v>320</v>
      </c>
      <c r="F70" s="305"/>
      <c r="G70" s="457" t="str">
        <f aca="false">IF(D70="","",ROUND(E70*$D$4,-1))</f>
        <v/>
      </c>
      <c r="H70" s="457"/>
      <c r="I70" s="245" t="s">
        <v>2437</v>
      </c>
      <c r="J70" s="245"/>
      <c r="K70" s="245"/>
      <c r="L70" s="245"/>
      <c r="M70" s="245"/>
      <c r="N70" s="245"/>
      <c r="O70" s="245"/>
    </row>
    <row r="71" customFormat="false" ht="13.5" hidden="false" customHeight="true" outlineLevel="0" collapsed="false">
      <c r="A71" s="171"/>
      <c r="B71" s="195" t="s">
        <v>271</v>
      </c>
      <c r="C71" s="195"/>
      <c r="D71" s="195"/>
      <c r="E71" s="301" t="n">
        <f aca="false">SUBTOTAL(9,E48:F70)</f>
        <v>6810</v>
      </c>
      <c r="F71" s="301"/>
      <c r="G71" s="229" t="n">
        <f aca="false">SUBTOTAL(9,G48:H70)</f>
        <v>0</v>
      </c>
      <c r="H71" s="229"/>
      <c r="I71" s="200"/>
      <c r="J71" s="200"/>
      <c r="K71" s="200"/>
      <c r="L71" s="200"/>
      <c r="M71" s="200"/>
      <c r="N71" s="200"/>
      <c r="O71" s="200"/>
      <c r="P71" s="136"/>
    </row>
    <row r="72" customFormat="false" ht="13.5" hidden="false" customHeight="true" outlineLevel="0" collapsed="false">
      <c r="A72" s="171" t="s">
        <v>166</v>
      </c>
      <c r="B72" s="219" t="s">
        <v>2438</v>
      </c>
      <c r="C72" s="219"/>
      <c r="D72" s="173"/>
      <c r="E72" s="305" t="n">
        <v>140</v>
      </c>
      <c r="F72" s="305"/>
      <c r="G72" s="457" t="str">
        <f aca="false">IF(D72="","",ROUND(E72*$D$4,-1))</f>
        <v/>
      </c>
      <c r="H72" s="457"/>
      <c r="I72" s="245" t="s">
        <v>2439</v>
      </c>
      <c r="J72" s="245"/>
      <c r="K72" s="245"/>
      <c r="L72" s="245"/>
      <c r="M72" s="245"/>
      <c r="N72" s="245"/>
      <c r="O72" s="245"/>
    </row>
    <row r="73" customFormat="false" ht="13.5" hidden="false" customHeight="true" outlineLevel="0" collapsed="false">
      <c r="A73" s="171"/>
      <c r="B73" s="221" t="s">
        <v>2440</v>
      </c>
      <c r="C73" s="221"/>
      <c r="D73" s="181"/>
      <c r="E73" s="305" t="n">
        <v>320</v>
      </c>
      <c r="F73" s="305"/>
      <c r="G73" s="457" t="str">
        <f aca="false">IF(D73="","",ROUND(E73*$D$4,-1))</f>
        <v/>
      </c>
      <c r="H73" s="457"/>
      <c r="I73" s="245" t="s">
        <v>2441</v>
      </c>
      <c r="J73" s="245"/>
      <c r="K73" s="245"/>
      <c r="L73" s="245"/>
      <c r="M73" s="245"/>
      <c r="N73" s="245"/>
      <c r="O73" s="245"/>
      <c r="P73" s="147"/>
    </row>
    <row r="74" customFormat="false" ht="13.5" hidden="false" customHeight="true" outlineLevel="0" collapsed="false">
      <c r="A74" s="171"/>
      <c r="B74" s="221" t="s">
        <v>1182</v>
      </c>
      <c r="C74" s="221"/>
      <c r="D74" s="211"/>
      <c r="E74" s="305" t="n">
        <v>260</v>
      </c>
      <c r="F74" s="305"/>
      <c r="G74" s="457" t="str">
        <f aca="false">IF(D74="","",ROUND(E74*$D$4,-1))</f>
        <v/>
      </c>
      <c r="H74" s="457"/>
      <c r="I74" s="245" t="s">
        <v>2442</v>
      </c>
      <c r="J74" s="245"/>
      <c r="K74" s="245"/>
      <c r="L74" s="245"/>
      <c r="M74" s="245"/>
      <c r="N74" s="245"/>
      <c r="O74" s="245"/>
      <c r="P74" s="147"/>
    </row>
    <row r="75" customFormat="false" ht="13.5" hidden="false" customHeight="true" outlineLevel="0" collapsed="false">
      <c r="A75" s="171"/>
      <c r="B75" s="221" t="s">
        <v>1186</v>
      </c>
      <c r="C75" s="221"/>
      <c r="D75" s="211"/>
      <c r="E75" s="305" t="n">
        <v>350</v>
      </c>
      <c r="F75" s="305"/>
      <c r="G75" s="457" t="str">
        <f aca="false">IF(D75="","",ROUND(E75*$D$4,-1))</f>
        <v/>
      </c>
      <c r="H75" s="457"/>
      <c r="I75" s="245" t="s">
        <v>2443</v>
      </c>
      <c r="J75" s="245"/>
      <c r="K75" s="245"/>
      <c r="L75" s="245"/>
      <c r="M75" s="245"/>
      <c r="N75" s="245"/>
      <c r="O75" s="245"/>
    </row>
    <row r="76" customFormat="false" ht="13.5" hidden="false" customHeight="true" outlineLevel="0" collapsed="false">
      <c r="A76" s="171"/>
      <c r="B76" s="221" t="s">
        <v>1652</v>
      </c>
      <c r="C76" s="221"/>
      <c r="D76" s="211"/>
      <c r="E76" s="305" t="n">
        <v>150</v>
      </c>
      <c r="F76" s="305"/>
      <c r="G76" s="457" t="str">
        <f aca="false">IF(D76="","",ROUND(E76*$D$4,-1))</f>
        <v/>
      </c>
      <c r="H76" s="457"/>
      <c r="I76" s="245" t="s">
        <v>2444</v>
      </c>
      <c r="J76" s="245"/>
      <c r="K76" s="245"/>
      <c r="L76" s="245"/>
      <c r="M76" s="245"/>
      <c r="N76" s="245"/>
      <c r="O76" s="245"/>
      <c r="P76" s="147"/>
    </row>
    <row r="77" customFormat="false" ht="13.5" hidden="false" customHeight="true" outlineLevel="0" collapsed="false">
      <c r="A77" s="171"/>
      <c r="B77" s="221" t="s">
        <v>1655</v>
      </c>
      <c r="C77" s="221"/>
      <c r="D77" s="211"/>
      <c r="E77" s="305" t="n">
        <v>120</v>
      </c>
      <c r="F77" s="305"/>
      <c r="G77" s="457" t="str">
        <f aca="false">IF(D77="","",ROUND(E77*$D$4,-1))</f>
        <v/>
      </c>
      <c r="H77" s="457"/>
      <c r="I77" s="245" t="s">
        <v>2445</v>
      </c>
      <c r="J77" s="245"/>
      <c r="K77" s="245"/>
      <c r="L77" s="245"/>
      <c r="M77" s="245"/>
      <c r="N77" s="245"/>
      <c r="O77" s="245"/>
      <c r="P77" s="147"/>
    </row>
    <row r="78" customFormat="false" ht="13.5" hidden="false" customHeight="true" outlineLevel="0" collapsed="false">
      <c r="A78" s="171"/>
      <c r="B78" s="221" t="s">
        <v>1194</v>
      </c>
      <c r="C78" s="221"/>
      <c r="D78" s="211"/>
      <c r="E78" s="305" t="n">
        <v>470</v>
      </c>
      <c r="F78" s="305"/>
      <c r="G78" s="457" t="str">
        <f aca="false">IF(D78="","",ROUND(E78*$D$4,-1))</f>
        <v/>
      </c>
      <c r="H78" s="457"/>
      <c r="I78" s="245" t="s">
        <v>2446</v>
      </c>
      <c r="J78" s="245"/>
      <c r="K78" s="245"/>
      <c r="L78" s="245"/>
      <c r="M78" s="245"/>
      <c r="N78" s="245"/>
      <c r="O78" s="245"/>
      <c r="P78" s="147"/>
    </row>
    <row r="79" customFormat="false" ht="13.5" hidden="false" customHeight="true" outlineLevel="0" collapsed="false">
      <c r="A79" s="171"/>
      <c r="B79" s="221" t="s">
        <v>1660</v>
      </c>
      <c r="C79" s="221"/>
      <c r="D79" s="211"/>
      <c r="E79" s="305" t="n">
        <v>310</v>
      </c>
      <c r="F79" s="305"/>
      <c r="G79" s="457" t="str">
        <f aca="false">IF(D79="","",ROUND(E79*$D$4,-1))</f>
        <v/>
      </c>
      <c r="H79" s="457"/>
      <c r="I79" s="245" t="s">
        <v>2447</v>
      </c>
      <c r="J79" s="245"/>
      <c r="K79" s="245"/>
      <c r="L79" s="245"/>
      <c r="M79" s="245"/>
      <c r="N79" s="245"/>
      <c r="O79" s="245"/>
    </row>
    <row r="80" customFormat="false" ht="13.5" hidden="false" customHeight="true" outlineLevel="0" collapsed="false">
      <c r="A80" s="171"/>
      <c r="B80" s="221" t="s">
        <v>1663</v>
      </c>
      <c r="C80" s="221"/>
      <c r="D80" s="211"/>
      <c r="E80" s="305" t="n">
        <v>230</v>
      </c>
      <c r="F80" s="305"/>
      <c r="G80" s="457" t="str">
        <f aca="false">IF(D80="","",ROUND(E80*$D$4,-1))</f>
        <v/>
      </c>
      <c r="H80" s="457"/>
      <c r="I80" s="245" t="s">
        <v>2448</v>
      </c>
      <c r="J80" s="245"/>
      <c r="K80" s="245"/>
      <c r="L80" s="245"/>
      <c r="M80" s="245"/>
      <c r="N80" s="245"/>
      <c r="O80" s="245"/>
      <c r="Q80" s="238"/>
    </row>
    <row r="81" customFormat="false" ht="13.5" hidden="false" customHeight="true" outlineLevel="0" collapsed="false">
      <c r="A81" s="171"/>
      <c r="B81" s="221" t="s">
        <v>1202</v>
      </c>
      <c r="C81" s="221"/>
      <c r="D81" s="211"/>
      <c r="E81" s="305" t="n">
        <v>340</v>
      </c>
      <c r="F81" s="305"/>
      <c r="G81" s="457" t="str">
        <f aca="false">IF(D81="","",ROUND(E81*$D$4,-1))</f>
        <v/>
      </c>
      <c r="H81" s="457"/>
      <c r="I81" s="245" t="s">
        <v>2449</v>
      </c>
      <c r="J81" s="245"/>
      <c r="K81" s="245"/>
      <c r="L81" s="245"/>
      <c r="M81" s="245"/>
      <c r="N81" s="245"/>
      <c r="O81" s="245"/>
      <c r="P81" s="147"/>
      <c r="Q81" s="238"/>
      <c r="R81" s="238"/>
      <c r="S81" s="238"/>
      <c r="T81" s="238"/>
      <c r="U81" s="238"/>
      <c r="V81" s="238"/>
    </row>
    <row r="82" customFormat="false" ht="13.5" hidden="false" customHeight="true" outlineLevel="0" collapsed="false">
      <c r="A82" s="171"/>
      <c r="B82" s="223" t="s">
        <v>1206</v>
      </c>
      <c r="C82" s="223"/>
      <c r="D82" s="211"/>
      <c r="E82" s="305" t="n">
        <v>220</v>
      </c>
      <c r="F82" s="305"/>
      <c r="G82" s="457" t="str">
        <f aca="false">IF(D82="","",ROUND(E82*$D$4,-1))</f>
        <v/>
      </c>
      <c r="H82" s="457"/>
      <c r="I82" s="245" t="s">
        <v>2450</v>
      </c>
      <c r="J82" s="245"/>
      <c r="K82" s="245"/>
      <c r="L82" s="245"/>
      <c r="M82" s="245"/>
      <c r="N82" s="245"/>
      <c r="O82" s="245"/>
      <c r="P82" s="147"/>
      <c r="Q82" s="475"/>
      <c r="R82" s="238"/>
      <c r="S82" s="238"/>
      <c r="T82" s="238"/>
      <c r="U82" s="238"/>
      <c r="V82" s="238"/>
    </row>
    <row r="83" customFormat="false" ht="13.5" hidden="false" customHeight="true" outlineLevel="0" collapsed="false">
      <c r="A83" s="171"/>
      <c r="B83" s="195" t="s">
        <v>271</v>
      </c>
      <c r="C83" s="195"/>
      <c r="D83" s="195"/>
      <c r="E83" s="301" t="n">
        <f aca="false">SUBTOTAL(9,E72:F82)</f>
        <v>2910</v>
      </c>
      <c r="F83" s="301"/>
      <c r="G83" s="229" t="n">
        <f aca="false">SUBTOTAL(9,G72:H82)</f>
        <v>0</v>
      </c>
      <c r="H83" s="229"/>
      <c r="I83" s="198"/>
      <c r="J83" s="198"/>
      <c r="K83" s="198"/>
      <c r="L83" s="198"/>
      <c r="M83" s="198"/>
      <c r="N83" s="198"/>
      <c r="O83" s="198"/>
      <c r="P83" s="147"/>
      <c r="Q83" s="239" t="s">
        <v>174</v>
      </c>
      <c r="R83" s="239"/>
      <c r="S83" s="239"/>
      <c r="T83" s="239"/>
      <c r="U83" s="476" t="n">
        <f aca="false">SUBTOTAL(9,U6:V62)</f>
        <v>15530</v>
      </c>
      <c r="V83" s="476"/>
      <c r="W83" s="331" t="n">
        <f aca="false">SUBTOTAL(9,W6:X62)</f>
        <v>0</v>
      </c>
      <c r="X83" s="331"/>
      <c r="Y83" s="331"/>
    </row>
    <row r="84" customFormat="false" ht="13.5" hidden="false" customHeight="true" outlineLevel="0" collapsed="false">
      <c r="I84" s="238"/>
      <c r="J84" s="238"/>
      <c r="K84" s="238"/>
      <c r="L84" s="238"/>
      <c r="M84" s="238"/>
      <c r="N84" s="238"/>
      <c r="O84" s="238"/>
      <c r="P84" s="147"/>
      <c r="U84" s="162"/>
      <c r="V84" s="162"/>
      <c r="W84" s="162"/>
      <c r="X84" s="162"/>
      <c r="Y84" s="475"/>
      <c r="Z84" s="475"/>
      <c r="AA84" s="475"/>
      <c r="AB84" s="475"/>
      <c r="AC84" s="475"/>
      <c r="AD84" s="475"/>
      <c r="AE84" s="475"/>
    </row>
    <row r="85" customFormat="false" ht="13.5" hidden="false" customHeight="true" outlineLevel="0" collapsed="false">
      <c r="A85" s="239" t="s">
        <v>168</v>
      </c>
      <c r="B85" s="239"/>
      <c r="C85" s="239"/>
      <c r="D85" s="239"/>
      <c r="E85" s="240" t="n">
        <f aca="false">SUBTOTAL(9,E6:F83)</f>
        <v>22820</v>
      </c>
      <c r="F85" s="240"/>
      <c r="G85" s="241" t="n">
        <f aca="false">SUBTOTAL(9,G6:H83)</f>
        <v>0</v>
      </c>
      <c r="H85" s="241"/>
      <c r="I85" s="241"/>
      <c r="J85" s="238"/>
      <c r="K85" s="238"/>
      <c r="L85" s="238"/>
      <c r="M85" s="238"/>
      <c r="N85" s="238"/>
      <c r="P85" s="147"/>
      <c r="Q85" s="427" t="s">
        <v>2451</v>
      </c>
      <c r="R85" s="427"/>
      <c r="S85" s="427"/>
      <c r="T85" s="427"/>
      <c r="U85" s="477" t="n">
        <f aca="false">周南市!U103+E85+U83</f>
        <v>86670</v>
      </c>
      <c r="V85" s="477"/>
      <c r="W85" s="331" t="n">
        <f aca="false">周南市!W103+G85+W83</f>
        <v>0</v>
      </c>
      <c r="X85" s="331"/>
      <c r="Y85" s="331"/>
    </row>
    <row r="86" customFormat="false" ht="13.5" hidden="false" customHeight="true" outlineLevel="0" collapsed="false">
      <c r="B86" s="147"/>
      <c r="C86" s="147"/>
      <c r="D86" s="147"/>
      <c r="E86" s="147"/>
      <c r="F86" s="147"/>
      <c r="G86" s="147"/>
      <c r="H86" s="147"/>
      <c r="I86" s="147"/>
      <c r="J86" s="147"/>
      <c r="K86" s="147"/>
      <c r="L86" s="147"/>
      <c r="M86" s="147"/>
      <c r="N86" s="147"/>
      <c r="O86" s="147"/>
      <c r="P86" s="147"/>
      <c r="R86" s="147"/>
      <c r="S86" s="147"/>
      <c r="T86" s="147"/>
      <c r="U86" s="147"/>
      <c r="V86" s="147"/>
      <c r="W86" s="147"/>
      <c r="X86" s="147"/>
      <c r="Y86" s="147"/>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c r="Q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c r="R88" s="147"/>
      <c r="S88" s="147"/>
      <c r="T88" s="147"/>
      <c r="U88" s="147"/>
      <c r="V88" s="147"/>
      <c r="W88" s="147"/>
      <c r="X88" s="147"/>
      <c r="Y88" s="147"/>
      <c r="Z88" s="147"/>
      <c r="AA88" s="147"/>
      <c r="AB88" s="147"/>
      <c r="AC88" s="147"/>
      <c r="AD88" s="147"/>
      <c r="AE88" s="147"/>
    </row>
    <row r="89" customFormat="false" ht="13.5" hidden="false" customHeight="true" outlineLevel="0" collapsed="false">
      <c r="B89" s="147"/>
      <c r="C89" s="147"/>
      <c r="D89" s="147"/>
      <c r="E89" s="147"/>
      <c r="F89" s="147"/>
      <c r="G89" s="147"/>
      <c r="H89" s="147"/>
      <c r="I89" s="147"/>
      <c r="J89" s="147"/>
      <c r="K89" s="147"/>
      <c r="L89" s="147"/>
      <c r="M89" s="147"/>
      <c r="N89" s="147"/>
      <c r="O89" s="147"/>
      <c r="R89" s="147"/>
      <c r="S89" s="147"/>
      <c r="T89" s="147"/>
      <c r="U89" s="147"/>
      <c r="V89" s="147"/>
      <c r="W89" s="147"/>
      <c r="X89" s="147"/>
      <c r="Y89" s="147"/>
      <c r="Z89" s="147"/>
      <c r="AA89" s="147"/>
      <c r="AB89" s="147"/>
      <c r="AC89" s="147"/>
      <c r="AD89" s="147"/>
      <c r="AE89" s="147"/>
    </row>
    <row r="90" customFormat="false" ht="13.5" hidden="false" customHeight="true" outlineLevel="0" collapsed="false">
      <c r="B90" s="147"/>
      <c r="C90" s="147"/>
      <c r="D90" s="147"/>
      <c r="E90" s="147"/>
      <c r="F90" s="147"/>
      <c r="G90" s="147"/>
      <c r="H90" s="147"/>
      <c r="I90" s="147"/>
      <c r="J90" s="147"/>
      <c r="K90" s="147"/>
      <c r="L90" s="147"/>
      <c r="M90" s="147"/>
      <c r="N90" s="147"/>
      <c r="O90" s="147"/>
      <c r="R90" s="147"/>
      <c r="S90" s="147"/>
      <c r="T90" s="147"/>
      <c r="U90" s="147"/>
      <c r="V90" s="147"/>
      <c r="W90" s="147"/>
      <c r="X90" s="147"/>
      <c r="Y90" s="147"/>
      <c r="Z90" s="147"/>
      <c r="AA90" s="147"/>
      <c r="AB90" s="147"/>
      <c r="AC90" s="147"/>
      <c r="AD90" s="147"/>
      <c r="AE90" s="147"/>
    </row>
    <row r="91" customFormat="false" ht="13.5" hidden="false" customHeight="true" outlineLevel="0" collapsed="false">
      <c r="B91" s="147"/>
      <c r="C91" s="147"/>
      <c r="D91" s="147"/>
      <c r="E91" s="147"/>
      <c r="F91" s="147"/>
      <c r="G91" s="147"/>
      <c r="H91" s="147"/>
      <c r="I91" s="147"/>
      <c r="J91" s="147"/>
      <c r="K91" s="147"/>
      <c r="L91" s="147"/>
      <c r="M91" s="147"/>
      <c r="N91" s="147"/>
      <c r="O91" s="147"/>
      <c r="Y91" s="238"/>
      <c r="Z91" s="238"/>
      <c r="AA91" s="238"/>
      <c r="AB91" s="238"/>
      <c r="AC91" s="238"/>
      <c r="AD91" s="238"/>
      <c r="AE91" s="238"/>
    </row>
    <row r="92" customFormat="false" ht="13.5" hidden="false" customHeight="true" outlineLevel="0" collapsed="false">
      <c r="B92" s="147"/>
      <c r="C92" s="147"/>
      <c r="D92" s="147"/>
      <c r="E92" s="147"/>
      <c r="F92" s="147"/>
      <c r="G92" s="147"/>
      <c r="H92" s="147"/>
      <c r="I92" s="147"/>
      <c r="J92" s="147"/>
      <c r="K92" s="147"/>
      <c r="L92" s="147"/>
      <c r="M92" s="147"/>
      <c r="N92" s="147"/>
      <c r="O92" s="147"/>
      <c r="Y92" s="238"/>
      <c r="Z92" s="238"/>
      <c r="AA92" s="238"/>
      <c r="AB92" s="238"/>
      <c r="AC92" s="238"/>
      <c r="AD92" s="238"/>
      <c r="AE92" s="238"/>
    </row>
    <row r="93" customFormat="false" ht="13.5" hidden="false" customHeight="true" outlineLevel="0" collapsed="false">
      <c r="Y93" s="238"/>
      <c r="Z93" s="238"/>
      <c r="AA93" s="238"/>
      <c r="AB93" s="238"/>
      <c r="AC93" s="238"/>
      <c r="AD93" s="238"/>
      <c r="AE93" s="238"/>
    </row>
    <row r="94" customFormat="false" ht="13.5" hidden="false" customHeight="true" outlineLevel="0" collapsed="false">
      <c r="Y94" s="238"/>
      <c r="Z94" s="238"/>
      <c r="AA94" s="238"/>
      <c r="AB94" s="238"/>
      <c r="AC94" s="238"/>
      <c r="AD94" s="238"/>
      <c r="AE94" s="238"/>
    </row>
    <row r="95" customFormat="false" ht="13.5" hidden="false" customHeight="true" outlineLevel="0" collapsed="false">
      <c r="Y95" s="238"/>
      <c r="Z95" s="238"/>
      <c r="AA95" s="238"/>
      <c r="AB95" s="238"/>
      <c r="AC95" s="238"/>
      <c r="AD95" s="238"/>
      <c r="AE95" s="238"/>
    </row>
    <row r="96" customFormat="false" ht="13.5" hidden="false" customHeight="true" outlineLevel="0" collapsed="false">
      <c r="Y96" s="238"/>
      <c r="Z96" s="238"/>
      <c r="AA96" s="238"/>
      <c r="AB96" s="238"/>
      <c r="AC96" s="238"/>
      <c r="AD96" s="238"/>
      <c r="AE96" s="238"/>
    </row>
    <row r="97" customFormat="false" ht="11.25" hidden="false" customHeight="false" outlineLevel="0" collapsed="false">
      <c r="Y97" s="242"/>
      <c r="Z97" s="242"/>
      <c r="AA97" s="242"/>
      <c r="AB97" s="242"/>
      <c r="AC97" s="242"/>
      <c r="AD97" s="242"/>
      <c r="AE97" s="242"/>
    </row>
    <row r="99" customFormat="false" ht="12" hidden="false" customHeight="false" outlineLevel="0" collapsed="false">
      <c r="Y99" s="147"/>
      <c r="Z99" s="147"/>
      <c r="AA99" s="147"/>
      <c r="AB99" s="147"/>
      <c r="AC99" s="147"/>
      <c r="AD99" s="147"/>
      <c r="AE99" s="147"/>
    </row>
    <row r="100" customFormat="false" ht="12" hidden="false" customHeight="false" outlineLevel="0" collapsed="false">
      <c r="R100" s="147"/>
      <c r="S100" s="147"/>
      <c r="T100" s="147"/>
      <c r="U100" s="147"/>
      <c r="V100" s="147"/>
      <c r="W100" s="147"/>
      <c r="X100" s="147"/>
      <c r="Y100" s="147"/>
      <c r="Z100" s="147"/>
      <c r="AA100" s="147"/>
      <c r="AB100" s="147"/>
      <c r="AC100" s="147"/>
      <c r="AD100" s="147"/>
      <c r="AE100" s="147"/>
    </row>
    <row r="101" customFormat="false" ht="12" hidden="false" customHeight="false" outlineLevel="0" collapsed="false">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row r="106" customFormat="false" ht="12" hidden="false" customHeight="false" outlineLevel="0" collapsed="false">
      <c r="R106" s="147"/>
      <c r="S106" s="147"/>
      <c r="T106" s="147"/>
      <c r="U106" s="147"/>
      <c r="V106" s="147"/>
      <c r="W106" s="147"/>
      <c r="X106" s="147"/>
      <c r="Y106" s="147"/>
      <c r="Z106" s="147"/>
      <c r="AA106" s="147"/>
      <c r="AB106" s="147"/>
      <c r="AC106" s="147"/>
      <c r="AD106" s="147"/>
      <c r="AE106" s="147"/>
    </row>
    <row r="107" customFormat="false" ht="12" hidden="false" customHeight="false" outlineLevel="0" collapsed="false">
      <c r="R107" s="147"/>
      <c r="S107" s="147"/>
      <c r="T107" s="147"/>
      <c r="U107" s="147"/>
      <c r="V107" s="147"/>
      <c r="W107" s="147"/>
      <c r="X107" s="147"/>
      <c r="Y107" s="147"/>
      <c r="Z107" s="147"/>
      <c r="AA107" s="147"/>
      <c r="AB107" s="147"/>
      <c r="AC107" s="147"/>
      <c r="AD107" s="147"/>
      <c r="AE107" s="147"/>
    </row>
  </sheetData>
  <sheetProtection sheet="true" password="de98"/>
  <protectedRanges>
    <protectedRange name="範囲1" sqref="D4 D6:D7 D72:D82 D48:D70 D27:D46 T50:T61 T6:T48"/>
    <protectedRange name="範囲1_2" sqref="D8:D25"/>
    <protectedRange name="範囲1_4" sqref="W50:X61 G72:H82 G48:H70 G27:H46 W45:X48 G6:H25 W6:X44"/>
  </protectedRanges>
  <mergeCells count="582">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6"/>
    <mergeCell ref="B6:C6"/>
    <mergeCell ref="E6:F6"/>
    <mergeCell ref="G6:H6"/>
    <mergeCell ref="I6:O6"/>
    <mergeCell ref="Q6:Q4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D26"/>
    <mergeCell ref="E26:F26"/>
    <mergeCell ref="G26:H26"/>
    <mergeCell ref="I26:O26"/>
    <mergeCell ref="R26:S26"/>
    <mergeCell ref="U26:V26"/>
    <mergeCell ref="W26:X26"/>
    <mergeCell ref="Y26:AE26"/>
    <mergeCell ref="A27:A47"/>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D47"/>
    <mergeCell ref="E47:F47"/>
    <mergeCell ref="G47:H47"/>
    <mergeCell ref="I47:O47"/>
    <mergeCell ref="R47:S47"/>
    <mergeCell ref="U47:V47"/>
    <mergeCell ref="W47:X47"/>
    <mergeCell ref="Y47:AE47"/>
    <mergeCell ref="A48:A71"/>
    <mergeCell ref="B48:C48"/>
    <mergeCell ref="E48:F48"/>
    <mergeCell ref="G48:H48"/>
    <mergeCell ref="I48:O48"/>
    <mergeCell ref="R48:S48"/>
    <mergeCell ref="U48:V48"/>
    <mergeCell ref="W48:X48"/>
    <mergeCell ref="Y48:AE48"/>
    <mergeCell ref="B49:C49"/>
    <mergeCell ref="E49:F49"/>
    <mergeCell ref="G49:H49"/>
    <mergeCell ref="I49:O49"/>
    <mergeCell ref="R49:T49"/>
    <mergeCell ref="U49:V49"/>
    <mergeCell ref="W49:X49"/>
    <mergeCell ref="Y49:AE49"/>
    <mergeCell ref="B50:C50"/>
    <mergeCell ref="E50:F50"/>
    <mergeCell ref="G50:H50"/>
    <mergeCell ref="I50:O50"/>
    <mergeCell ref="Q50:Q62"/>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T62"/>
    <mergeCell ref="U62:V62"/>
    <mergeCell ref="W62:X62"/>
    <mergeCell ref="Y62:AE62"/>
    <mergeCell ref="B63:C63"/>
    <mergeCell ref="E63:F63"/>
    <mergeCell ref="G63:H63"/>
    <mergeCell ref="I63:O63"/>
    <mergeCell ref="B64:C64"/>
    <mergeCell ref="E64:F64"/>
    <mergeCell ref="G64:H64"/>
    <mergeCell ref="I64:O64"/>
    <mergeCell ref="B65:C65"/>
    <mergeCell ref="E65:F65"/>
    <mergeCell ref="G65:H65"/>
    <mergeCell ref="I65:O65"/>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D71"/>
    <mergeCell ref="E71:F71"/>
    <mergeCell ref="G71:H71"/>
    <mergeCell ref="I71:O71"/>
    <mergeCell ref="A72:A83"/>
    <mergeCell ref="B72:C72"/>
    <mergeCell ref="E72:F72"/>
    <mergeCell ref="G72:H72"/>
    <mergeCell ref="I72:O72"/>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D83"/>
    <mergeCell ref="E83:F83"/>
    <mergeCell ref="G83:H83"/>
    <mergeCell ref="I83:O83"/>
    <mergeCell ref="Q83:T83"/>
    <mergeCell ref="U83:V83"/>
    <mergeCell ref="W83:Y83"/>
    <mergeCell ref="A85:D85"/>
    <mergeCell ref="E85:F85"/>
    <mergeCell ref="G85:I85"/>
    <mergeCell ref="Q85:T85"/>
    <mergeCell ref="U85:V85"/>
    <mergeCell ref="W85:Y85"/>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213</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870</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4)</f>
        <v>0</v>
      </c>
      <c r="AC4" s="163"/>
      <c r="AD4" s="163"/>
      <c r="AE4" s="140" t="s">
        <v>217</v>
      </c>
    </row>
    <row r="5" customFormat="false" ht="13.5" hidden="false" customHeight="true" outlineLevel="0" collapsed="false">
      <c r="A5" s="164"/>
      <c r="B5" s="165" t="s">
        <v>218</v>
      </c>
      <c r="C5" s="165"/>
      <c r="D5" s="165"/>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24</v>
      </c>
      <c r="B6" s="172" t="s">
        <v>221</v>
      </c>
      <c r="C6" s="172"/>
      <c r="D6" s="173"/>
      <c r="E6" s="174" t="n">
        <v>260</v>
      </c>
      <c r="F6" s="174"/>
      <c r="G6" s="175" t="str">
        <f aca="false">IF(D6="","",ROUND(E6*$D$4,-1))</f>
        <v/>
      </c>
      <c r="H6" s="175"/>
      <c r="I6" s="176" t="s">
        <v>222</v>
      </c>
      <c r="J6" s="176"/>
      <c r="K6" s="176"/>
      <c r="L6" s="176"/>
      <c r="M6" s="176"/>
      <c r="N6" s="176"/>
      <c r="O6" s="176"/>
      <c r="Q6" s="171" t="s">
        <v>32</v>
      </c>
      <c r="R6" s="172" t="s">
        <v>223</v>
      </c>
      <c r="S6" s="172"/>
      <c r="T6" s="173"/>
      <c r="U6" s="177" t="n">
        <v>360</v>
      </c>
      <c r="V6" s="177"/>
      <c r="W6" s="178" t="str">
        <f aca="false">IF(T6="","",ROUND(U6*$D$4,-1))</f>
        <v/>
      </c>
      <c r="X6" s="178"/>
      <c r="Y6" s="179" t="s">
        <v>224</v>
      </c>
      <c r="Z6" s="179"/>
      <c r="AA6" s="179"/>
      <c r="AB6" s="179"/>
      <c r="AC6" s="179"/>
      <c r="AD6" s="179"/>
      <c r="AE6" s="179"/>
    </row>
    <row r="7" customFormat="false" ht="13.5" hidden="false" customHeight="true" outlineLevel="0" collapsed="false">
      <c r="A7" s="171"/>
      <c r="B7" s="180" t="s">
        <v>225</v>
      </c>
      <c r="C7" s="180"/>
      <c r="D7" s="181"/>
      <c r="E7" s="182" t="n">
        <v>220</v>
      </c>
      <c r="F7" s="182"/>
      <c r="G7" s="178" t="str">
        <f aca="false">IF(D7="","",ROUND(E7*$D$4,-1))</f>
        <v/>
      </c>
      <c r="H7" s="178"/>
      <c r="I7" s="183" t="s">
        <v>226</v>
      </c>
      <c r="J7" s="183"/>
      <c r="K7" s="183"/>
      <c r="L7" s="183"/>
      <c r="M7" s="183"/>
      <c r="N7" s="183"/>
      <c r="O7" s="183"/>
      <c r="Q7" s="171"/>
      <c r="R7" s="184" t="s">
        <v>227</v>
      </c>
      <c r="S7" s="184"/>
      <c r="T7" s="181"/>
      <c r="U7" s="185" t="n">
        <v>200</v>
      </c>
      <c r="V7" s="185"/>
      <c r="W7" s="186" t="str">
        <f aca="false">IF(T7="","",ROUND(U7*$D$4,-1))</f>
        <v/>
      </c>
      <c r="X7" s="186"/>
      <c r="Y7" s="187" t="s">
        <v>228</v>
      </c>
      <c r="Z7" s="187"/>
      <c r="AA7" s="187"/>
      <c r="AB7" s="187"/>
      <c r="AC7" s="187"/>
      <c r="AD7" s="187"/>
      <c r="AE7" s="187"/>
    </row>
    <row r="8" customFormat="false" ht="13.5" hidden="false" customHeight="true" outlineLevel="0" collapsed="false">
      <c r="A8" s="171"/>
      <c r="B8" s="184" t="s">
        <v>229</v>
      </c>
      <c r="C8" s="184"/>
      <c r="D8" s="188"/>
      <c r="E8" s="189" t="n">
        <v>430</v>
      </c>
      <c r="F8" s="189"/>
      <c r="G8" s="186" t="str">
        <f aca="false">IF(D8="","",ROUND(E8*$D$4,-1))</f>
        <v/>
      </c>
      <c r="H8" s="186"/>
      <c r="I8" s="179" t="s">
        <v>230</v>
      </c>
      <c r="J8" s="179"/>
      <c r="K8" s="179"/>
      <c r="L8" s="179"/>
      <c r="M8" s="179"/>
      <c r="N8" s="179"/>
      <c r="O8" s="179"/>
      <c r="Q8" s="171"/>
      <c r="R8" s="184" t="s">
        <v>231</v>
      </c>
      <c r="S8" s="184"/>
      <c r="T8" s="190"/>
      <c r="U8" s="185" t="n">
        <v>360</v>
      </c>
      <c r="V8" s="185"/>
      <c r="W8" s="178" t="str">
        <f aca="false">IF(T8="","",ROUND(U8*$D$4,-1))</f>
        <v/>
      </c>
      <c r="X8" s="178"/>
      <c r="Y8" s="191" t="s">
        <v>232</v>
      </c>
      <c r="Z8" s="191"/>
      <c r="AA8" s="191"/>
      <c r="AB8" s="191"/>
      <c r="AC8" s="191"/>
      <c r="AD8" s="191"/>
      <c r="AE8" s="191"/>
    </row>
    <row r="9" customFormat="false" ht="13.5" hidden="false" customHeight="true" outlineLevel="0" collapsed="false">
      <c r="A9" s="171"/>
      <c r="B9" s="184" t="s">
        <v>233</v>
      </c>
      <c r="C9" s="184"/>
      <c r="D9" s="188"/>
      <c r="E9" s="189" t="n">
        <v>390</v>
      </c>
      <c r="F9" s="189"/>
      <c r="G9" s="186" t="str">
        <f aca="false">IF(D9="","",ROUND(E9*$D$4,-1))</f>
        <v/>
      </c>
      <c r="H9" s="186"/>
      <c r="I9" s="179" t="s">
        <v>234</v>
      </c>
      <c r="J9" s="179"/>
      <c r="K9" s="179"/>
      <c r="L9" s="179"/>
      <c r="M9" s="179"/>
      <c r="N9" s="179"/>
      <c r="O9" s="179"/>
      <c r="Q9" s="171"/>
      <c r="R9" s="184" t="s">
        <v>235</v>
      </c>
      <c r="S9" s="184"/>
      <c r="T9" s="188"/>
      <c r="U9" s="189" t="n">
        <v>250</v>
      </c>
      <c r="V9" s="189"/>
      <c r="W9" s="178" t="str">
        <f aca="false">IF(T9="","",ROUND(U9*$D$4,-1))</f>
        <v/>
      </c>
      <c r="X9" s="178"/>
      <c r="Y9" s="179" t="s">
        <v>236</v>
      </c>
      <c r="Z9" s="179"/>
      <c r="AA9" s="179"/>
      <c r="AB9" s="179"/>
      <c r="AC9" s="179"/>
      <c r="AD9" s="179"/>
      <c r="AE9" s="179"/>
    </row>
    <row r="10" customFormat="false" ht="13.5" hidden="false" customHeight="true" outlineLevel="0" collapsed="false">
      <c r="A10" s="171"/>
      <c r="B10" s="184" t="s">
        <v>237</v>
      </c>
      <c r="C10" s="184"/>
      <c r="D10" s="188"/>
      <c r="E10" s="189" t="n">
        <v>370</v>
      </c>
      <c r="F10" s="189"/>
      <c r="G10" s="186" t="str">
        <f aca="false">IF(D10="","",ROUND(E10*$D$4,-1))</f>
        <v/>
      </c>
      <c r="H10" s="186"/>
      <c r="I10" s="179" t="s">
        <v>238</v>
      </c>
      <c r="J10" s="179"/>
      <c r="K10" s="179"/>
      <c r="L10" s="179"/>
      <c r="M10" s="179"/>
      <c r="N10" s="179"/>
      <c r="O10" s="179"/>
      <c r="Q10" s="171"/>
      <c r="R10" s="184" t="s">
        <v>239</v>
      </c>
      <c r="S10" s="184"/>
      <c r="T10" s="188"/>
      <c r="U10" s="182" t="n">
        <v>480</v>
      </c>
      <c r="V10" s="182"/>
      <c r="W10" s="178" t="str">
        <f aca="false">IF(T10="","",ROUND(U10*$D$4,-1))</f>
        <v/>
      </c>
      <c r="X10" s="178"/>
      <c r="Y10" s="183" t="s">
        <v>240</v>
      </c>
      <c r="Z10" s="183"/>
      <c r="AA10" s="183"/>
      <c r="AB10" s="183"/>
      <c r="AC10" s="183"/>
      <c r="AD10" s="183"/>
      <c r="AE10" s="183"/>
    </row>
    <row r="11" customFormat="false" ht="13.5" hidden="false" customHeight="true" outlineLevel="0" collapsed="false">
      <c r="A11" s="171"/>
      <c r="B11" s="184" t="s">
        <v>241</v>
      </c>
      <c r="C11" s="184"/>
      <c r="D11" s="188"/>
      <c r="E11" s="189" t="n">
        <v>380</v>
      </c>
      <c r="F11" s="189"/>
      <c r="G11" s="186" t="str">
        <f aca="false">IF(D11="","",ROUND(E11*$D$4,-1))</f>
        <v/>
      </c>
      <c r="H11" s="186"/>
      <c r="I11" s="179" t="s">
        <v>242</v>
      </c>
      <c r="J11" s="179"/>
      <c r="K11" s="179"/>
      <c r="L11" s="179"/>
      <c r="M11" s="179"/>
      <c r="N11" s="179"/>
      <c r="O11" s="179"/>
      <c r="Q11" s="171"/>
      <c r="R11" s="184" t="s">
        <v>243</v>
      </c>
      <c r="S11" s="184"/>
      <c r="T11" s="188"/>
      <c r="U11" s="189" t="n">
        <v>210</v>
      </c>
      <c r="V11" s="189"/>
      <c r="W11" s="178" t="str">
        <f aca="false">IF(T11="","",ROUND(U11*$D$4,-1))</f>
        <v/>
      </c>
      <c r="X11" s="178"/>
      <c r="Y11" s="179" t="s">
        <v>244</v>
      </c>
      <c r="Z11" s="179"/>
      <c r="AA11" s="179"/>
      <c r="AB11" s="179"/>
      <c r="AC11" s="179"/>
      <c r="AD11" s="179"/>
      <c r="AE11" s="179"/>
    </row>
    <row r="12" customFormat="false" ht="13.5" hidden="false" customHeight="true" outlineLevel="0" collapsed="false">
      <c r="A12" s="171"/>
      <c r="B12" s="184" t="s">
        <v>245</v>
      </c>
      <c r="C12" s="184"/>
      <c r="D12" s="188"/>
      <c r="E12" s="189" t="n">
        <v>410</v>
      </c>
      <c r="F12" s="189"/>
      <c r="G12" s="186" t="str">
        <f aca="false">IF(D12="","",ROUND(E12*$D$4,-1))</f>
        <v/>
      </c>
      <c r="H12" s="186"/>
      <c r="I12" s="179" t="s">
        <v>246</v>
      </c>
      <c r="J12" s="179"/>
      <c r="K12" s="179"/>
      <c r="L12" s="179"/>
      <c r="M12" s="179"/>
      <c r="N12" s="179"/>
      <c r="O12" s="179"/>
      <c r="Q12" s="171"/>
      <c r="R12" s="184" t="s">
        <v>247</v>
      </c>
      <c r="S12" s="184"/>
      <c r="T12" s="188"/>
      <c r="U12" s="189" t="n">
        <v>100</v>
      </c>
      <c r="V12" s="189"/>
      <c r="W12" s="186" t="str">
        <f aca="false">IF(T12="","",ROUND(U12*$D$4,-1))</f>
        <v/>
      </c>
      <c r="X12" s="186"/>
      <c r="Y12" s="179" t="s">
        <v>248</v>
      </c>
      <c r="Z12" s="179"/>
      <c r="AA12" s="179"/>
      <c r="AB12" s="179"/>
      <c r="AC12" s="179"/>
      <c r="AD12" s="179"/>
      <c r="AE12" s="179"/>
    </row>
    <row r="13" customFormat="false" ht="13.5" hidden="false" customHeight="true" outlineLevel="0" collapsed="false">
      <c r="A13" s="171"/>
      <c r="B13" s="184" t="s">
        <v>249</v>
      </c>
      <c r="C13" s="184"/>
      <c r="D13" s="188"/>
      <c r="E13" s="189" t="n">
        <v>280</v>
      </c>
      <c r="F13" s="189"/>
      <c r="G13" s="186" t="str">
        <f aca="false">IF(D13="","",ROUND(E13*$D$4,-1))</f>
        <v/>
      </c>
      <c r="H13" s="186"/>
      <c r="I13" s="179" t="s">
        <v>250</v>
      </c>
      <c r="J13" s="179"/>
      <c r="K13" s="179"/>
      <c r="L13" s="179"/>
      <c r="M13" s="179"/>
      <c r="N13" s="179"/>
      <c r="O13" s="179"/>
      <c r="Q13" s="171"/>
      <c r="R13" s="184" t="s">
        <v>251</v>
      </c>
      <c r="S13" s="184"/>
      <c r="T13" s="188"/>
      <c r="U13" s="189" t="n">
        <v>230</v>
      </c>
      <c r="V13" s="189"/>
      <c r="W13" s="178" t="str">
        <f aca="false">IF(T13="","",ROUND(U13*$D$4,-1))</f>
        <v/>
      </c>
      <c r="X13" s="178"/>
      <c r="Y13" s="179" t="s">
        <v>252</v>
      </c>
      <c r="Z13" s="179"/>
      <c r="AA13" s="179"/>
      <c r="AB13" s="179"/>
      <c r="AC13" s="179"/>
      <c r="AD13" s="179"/>
      <c r="AE13" s="179"/>
    </row>
    <row r="14" customFormat="false" ht="13.5" hidden="false" customHeight="true" outlineLevel="0" collapsed="false">
      <c r="A14" s="171"/>
      <c r="B14" s="184" t="s">
        <v>253</v>
      </c>
      <c r="C14" s="184"/>
      <c r="D14" s="188"/>
      <c r="E14" s="189" t="n">
        <v>360</v>
      </c>
      <c r="F14" s="189"/>
      <c r="G14" s="186" t="str">
        <f aca="false">IF(D14="","",ROUND(E14*$D$4,-1))</f>
        <v/>
      </c>
      <c r="H14" s="186"/>
      <c r="I14" s="179" t="s">
        <v>254</v>
      </c>
      <c r="J14" s="179"/>
      <c r="K14" s="179"/>
      <c r="L14" s="179"/>
      <c r="M14" s="179"/>
      <c r="N14" s="179"/>
      <c r="O14" s="179"/>
      <c r="Q14" s="171"/>
      <c r="R14" s="184" t="s">
        <v>255</v>
      </c>
      <c r="S14" s="184"/>
      <c r="T14" s="188"/>
      <c r="U14" s="189" t="n">
        <v>190</v>
      </c>
      <c r="V14" s="189"/>
      <c r="W14" s="178" t="str">
        <f aca="false">IF(T14="","",ROUND(U14*$D$4,-1))</f>
        <v/>
      </c>
      <c r="X14" s="178"/>
      <c r="Y14" s="179" t="s">
        <v>256</v>
      </c>
      <c r="Z14" s="179"/>
      <c r="AA14" s="179"/>
      <c r="AB14" s="179"/>
      <c r="AC14" s="179"/>
      <c r="AD14" s="179"/>
      <c r="AE14" s="179"/>
    </row>
    <row r="15" customFormat="false" ht="13.5" hidden="false" customHeight="true" outlineLevel="0" collapsed="false">
      <c r="A15" s="171"/>
      <c r="B15" s="184" t="s">
        <v>257</v>
      </c>
      <c r="C15" s="184"/>
      <c r="D15" s="188"/>
      <c r="E15" s="189" t="n">
        <v>300</v>
      </c>
      <c r="F15" s="189"/>
      <c r="G15" s="186" t="str">
        <f aca="false">IF(D15="","",ROUND(E15*$D$4,-1))</f>
        <v/>
      </c>
      <c r="H15" s="186"/>
      <c r="I15" s="179" t="s">
        <v>258</v>
      </c>
      <c r="J15" s="179"/>
      <c r="K15" s="179"/>
      <c r="L15" s="179"/>
      <c r="M15" s="179"/>
      <c r="N15" s="179"/>
      <c r="O15" s="179"/>
      <c r="Q15" s="171"/>
      <c r="R15" s="184" t="s">
        <v>259</v>
      </c>
      <c r="S15" s="184"/>
      <c r="T15" s="188"/>
      <c r="U15" s="189" t="n">
        <v>250</v>
      </c>
      <c r="V15" s="189"/>
      <c r="W15" s="178" t="str">
        <f aca="false">IF(T15="","",ROUND(U15*$D$4,-1))</f>
        <v/>
      </c>
      <c r="X15" s="178"/>
      <c r="Y15" s="179" t="s">
        <v>260</v>
      </c>
      <c r="Z15" s="179"/>
      <c r="AA15" s="179"/>
      <c r="AB15" s="179"/>
      <c r="AC15" s="179"/>
      <c r="AD15" s="179"/>
      <c r="AE15" s="179"/>
    </row>
    <row r="16" customFormat="false" ht="13.5" hidden="false" customHeight="true" outlineLevel="0" collapsed="false">
      <c r="A16" s="171"/>
      <c r="B16" s="184" t="s">
        <v>261</v>
      </c>
      <c r="C16" s="184"/>
      <c r="D16" s="188"/>
      <c r="E16" s="192" t="n">
        <v>200</v>
      </c>
      <c r="F16" s="192"/>
      <c r="G16" s="186" t="str">
        <f aca="false">IF(D16="","",ROUND(E16*$D$4,-1))</f>
        <v/>
      </c>
      <c r="H16" s="186"/>
      <c r="I16" s="191" t="s">
        <v>262</v>
      </c>
      <c r="J16" s="191"/>
      <c r="K16" s="191"/>
      <c r="L16" s="191"/>
      <c r="M16" s="191"/>
      <c r="N16" s="191"/>
      <c r="O16" s="191"/>
      <c r="Q16" s="171"/>
      <c r="R16" s="184" t="s">
        <v>263</v>
      </c>
      <c r="S16" s="184"/>
      <c r="T16" s="188"/>
      <c r="U16" s="193" t="n">
        <v>410</v>
      </c>
      <c r="V16" s="193"/>
      <c r="W16" s="178" t="str">
        <f aca="false">IF(T16="","",ROUND(U16*$D$4,-1))</f>
        <v/>
      </c>
      <c r="X16" s="178"/>
      <c r="Y16" s="179" t="s">
        <v>264</v>
      </c>
      <c r="Z16" s="179"/>
      <c r="AA16" s="179"/>
      <c r="AB16" s="179"/>
      <c r="AC16" s="179"/>
      <c r="AD16" s="179"/>
      <c r="AE16" s="179"/>
    </row>
    <row r="17" customFormat="false" ht="13.5" hidden="false" customHeight="true" outlineLevel="0" collapsed="false">
      <c r="A17" s="171"/>
      <c r="B17" s="184" t="s">
        <v>265</v>
      </c>
      <c r="C17" s="184"/>
      <c r="D17" s="188"/>
      <c r="E17" s="192" t="n">
        <v>190</v>
      </c>
      <c r="F17" s="192"/>
      <c r="G17" s="186" t="str">
        <f aca="false">IF(D17="","",ROUND(E17*$D$4,-1))</f>
        <v/>
      </c>
      <c r="H17" s="186"/>
      <c r="I17" s="191" t="s">
        <v>266</v>
      </c>
      <c r="J17" s="191"/>
      <c r="K17" s="191"/>
      <c r="L17" s="191"/>
      <c r="M17" s="191"/>
      <c r="N17" s="191"/>
      <c r="O17" s="191"/>
      <c r="Q17" s="171"/>
      <c r="R17" s="194" t="s">
        <v>267</v>
      </c>
      <c r="S17" s="194"/>
      <c r="T17" s="188"/>
      <c r="U17" s="189" t="n">
        <v>420</v>
      </c>
      <c r="V17" s="189"/>
      <c r="W17" s="178" t="str">
        <f aca="false">IF(T17="","",ROUND(U17*$D$4,-1))</f>
        <v/>
      </c>
      <c r="X17" s="178"/>
      <c r="Y17" s="179" t="s">
        <v>268</v>
      </c>
      <c r="Z17" s="179"/>
      <c r="AA17" s="179"/>
      <c r="AB17" s="179"/>
      <c r="AC17" s="179"/>
      <c r="AD17" s="179"/>
      <c r="AE17" s="179"/>
    </row>
    <row r="18" customFormat="false" ht="13.5" hidden="false" customHeight="true" outlineLevel="0" collapsed="false">
      <c r="A18" s="171"/>
      <c r="B18" s="184" t="s">
        <v>269</v>
      </c>
      <c r="C18" s="184"/>
      <c r="D18" s="188"/>
      <c r="E18" s="192" t="n">
        <v>190</v>
      </c>
      <c r="F18" s="192"/>
      <c r="G18" s="186" t="str">
        <f aca="false">IF(D18="","",ROUND(E18*$D$4,-1))</f>
        <v/>
      </c>
      <c r="H18" s="186"/>
      <c r="I18" s="191" t="s">
        <v>270</v>
      </c>
      <c r="J18" s="191"/>
      <c r="K18" s="191"/>
      <c r="L18" s="191"/>
      <c r="M18" s="191"/>
      <c r="N18" s="191"/>
      <c r="O18" s="191"/>
      <c r="Q18" s="171"/>
      <c r="R18" s="195" t="s">
        <v>271</v>
      </c>
      <c r="S18" s="195"/>
      <c r="T18" s="195"/>
      <c r="U18" s="196" t="n">
        <f aca="false">SUBTOTAL(9,U6:V17)</f>
        <v>3460</v>
      </c>
      <c r="V18" s="196"/>
      <c r="W18" s="197" t="n">
        <f aca="false">SUBTOTAL(9,W6:X17)</f>
        <v>0</v>
      </c>
      <c r="X18" s="197"/>
      <c r="Y18" s="198"/>
      <c r="Z18" s="198"/>
      <c r="AA18" s="198"/>
      <c r="AB18" s="198"/>
      <c r="AC18" s="198"/>
      <c r="AD18" s="198"/>
      <c r="AE18" s="198"/>
    </row>
    <row r="19" customFormat="false" ht="13.5" hidden="false" customHeight="true" outlineLevel="0" collapsed="false">
      <c r="A19" s="171"/>
      <c r="B19" s="194" t="s">
        <v>272</v>
      </c>
      <c r="C19" s="194"/>
      <c r="D19" s="188"/>
      <c r="E19" s="192" t="n">
        <v>120</v>
      </c>
      <c r="F19" s="192"/>
      <c r="G19" s="186" t="str">
        <f aca="false">IF(D19="","",ROUND(E19*$D$4,-1))</f>
        <v/>
      </c>
      <c r="H19" s="186"/>
      <c r="I19" s="191" t="s">
        <v>273</v>
      </c>
      <c r="J19" s="191"/>
      <c r="K19" s="191"/>
      <c r="L19" s="191"/>
      <c r="M19" s="191"/>
      <c r="N19" s="191"/>
      <c r="O19" s="191"/>
      <c r="Q19" s="171" t="s">
        <v>34</v>
      </c>
      <c r="R19" s="172" t="s">
        <v>274</v>
      </c>
      <c r="S19" s="172"/>
      <c r="T19" s="173"/>
      <c r="U19" s="189" t="n">
        <v>280</v>
      </c>
      <c r="V19" s="189"/>
      <c r="W19" s="178" t="str">
        <f aca="false">IF(T19="","",ROUND(U19*$D$4,-1))</f>
        <v/>
      </c>
      <c r="X19" s="178"/>
      <c r="Y19" s="179" t="s">
        <v>275</v>
      </c>
      <c r="Z19" s="179"/>
      <c r="AA19" s="179"/>
      <c r="AB19" s="179"/>
      <c r="AC19" s="179"/>
      <c r="AD19" s="179"/>
      <c r="AE19" s="179"/>
    </row>
    <row r="20" customFormat="false" ht="13.5" hidden="false" customHeight="true" outlineLevel="0" collapsed="false">
      <c r="A20" s="171"/>
      <c r="B20" s="199" t="s">
        <v>271</v>
      </c>
      <c r="C20" s="199"/>
      <c r="D20" s="199"/>
      <c r="E20" s="196" t="n">
        <f aca="false">SUBTOTAL(9,E6:F19)</f>
        <v>4100</v>
      </c>
      <c r="F20" s="196"/>
      <c r="G20" s="197" t="n">
        <f aca="false">SUBTOTAL(9,G6:H19)</f>
        <v>0</v>
      </c>
      <c r="H20" s="197"/>
      <c r="I20" s="200"/>
      <c r="J20" s="200"/>
      <c r="K20" s="200"/>
      <c r="L20" s="200"/>
      <c r="M20" s="200"/>
      <c r="N20" s="200"/>
      <c r="O20" s="200"/>
      <c r="Q20" s="171"/>
      <c r="R20" s="184" t="s">
        <v>276</v>
      </c>
      <c r="S20" s="184"/>
      <c r="T20" s="190"/>
      <c r="U20" s="189" t="n">
        <v>90</v>
      </c>
      <c r="V20" s="189"/>
      <c r="W20" s="178" t="str">
        <f aca="false">IF(T20="","",ROUND(U20*$D$4,-1))</f>
        <v/>
      </c>
      <c r="X20" s="178"/>
      <c r="Y20" s="179" t="s">
        <v>277</v>
      </c>
      <c r="Z20" s="179"/>
      <c r="AA20" s="179"/>
      <c r="AB20" s="179"/>
      <c r="AC20" s="179"/>
      <c r="AD20" s="179"/>
      <c r="AE20" s="179"/>
    </row>
    <row r="21" customFormat="false" ht="13.5" hidden="false" customHeight="true" outlineLevel="0" collapsed="false">
      <c r="A21" s="171" t="s">
        <v>25</v>
      </c>
      <c r="B21" s="172" t="s">
        <v>278</v>
      </c>
      <c r="C21" s="172"/>
      <c r="D21" s="173"/>
      <c r="E21" s="201" t="n">
        <v>180</v>
      </c>
      <c r="F21" s="201"/>
      <c r="G21" s="186" t="str">
        <f aca="false">IF(D21="","",ROUND(E21*$D$4,-1))</f>
        <v/>
      </c>
      <c r="H21" s="186"/>
      <c r="I21" s="202" t="s">
        <v>279</v>
      </c>
      <c r="J21" s="202"/>
      <c r="K21" s="202"/>
      <c r="L21" s="202"/>
      <c r="M21" s="202"/>
      <c r="N21" s="202"/>
      <c r="O21" s="202"/>
      <c r="Q21" s="171"/>
      <c r="R21" s="184" t="s">
        <v>280</v>
      </c>
      <c r="S21" s="184"/>
      <c r="T21" s="190"/>
      <c r="U21" s="189" t="n">
        <v>80</v>
      </c>
      <c r="V21" s="189"/>
      <c r="W21" s="178" t="str">
        <f aca="false">IF(T21="","",ROUND(U21*$D$4,-1))</f>
        <v/>
      </c>
      <c r="X21" s="178"/>
      <c r="Y21" s="179" t="s">
        <v>281</v>
      </c>
      <c r="Z21" s="179"/>
      <c r="AA21" s="179"/>
      <c r="AB21" s="179"/>
      <c r="AC21" s="179"/>
      <c r="AD21" s="179"/>
      <c r="AE21" s="179"/>
    </row>
    <row r="22" customFormat="false" ht="13.5" hidden="false" customHeight="true" outlineLevel="0" collapsed="false">
      <c r="A22" s="171"/>
      <c r="B22" s="184" t="s">
        <v>282</v>
      </c>
      <c r="C22" s="184"/>
      <c r="D22" s="190"/>
      <c r="E22" s="177" t="n">
        <v>340</v>
      </c>
      <c r="F22" s="177"/>
      <c r="G22" s="186" t="str">
        <f aca="false">IF(D22="","",ROUND(E22*$D$4,-1))</f>
        <v/>
      </c>
      <c r="H22" s="186"/>
      <c r="I22" s="203" t="s">
        <v>283</v>
      </c>
      <c r="J22" s="203"/>
      <c r="K22" s="203"/>
      <c r="L22" s="203"/>
      <c r="M22" s="203"/>
      <c r="N22" s="203"/>
      <c r="O22" s="203"/>
      <c r="Q22" s="171"/>
      <c r="R22" s="184" t="s">
        <v>284</v>
      </c>
      <c r="S22" s="184"/>
      <c r="T22" s="188"/>
      <c r="U22" s="189" t="n">
        <v>410</v>
      </c>
      <c r="V22" s="189"/>
      <c r="W22" s="178" t="str">
        <f aca="false">IF(T22="","",ROUND(U22*$D$4,-1))</f>
        <v/>
      </c>
      <c r="X22" s="178"/>
      <c r="Y22" s="179" t="s">
        <v>285</v>
      </c>
      <c r="Z22" s="179"/>
      <c r="AA22" s="179"/>
      <c r="AB22" s="179"/>
      <c r="AC22" s="179"/>
      <c r="AD22" s="179"/>
      <c r="AE22" s="179"/>
    </row>
    <row r="23" customFormat="false" ht="13.5" hidden="false" customHeight="true" outlineLevel="0" collapsed="false">
      <c r="A23" s="171"/>
      <c r="B23" s="184" t="s">
        <v>286</v>
      </c>
      <c r="C23" s="184"/>
      <c r="D23" s="188"/>
      <c r="E23" s="177" t="n">
        <v>290</v>
      </c>
      <c r="F23" s="177"/>
      <c r="G23" s="186" t="str">
        <f aca="false">IF(D23="","",ROUND(E23*$D$4,-1))</f>
        <v/>
      </c>
      <c r="H23" s="186"/>
      <c r="I23" s="203" t="s">
        <v>287</v>
      </c>
      <c r="J23" s="203"/>
      <c r="K23" s="203"/>
      <c r="L23" s="203"/>
      <c r="M23" s="203"/>
      <c r="N23" s="203"/>
      <c r="O23" s="203"/>
      <c r="Q23" s="171"/>
      <c r="R23" s="184" t="s">
        <v>288</v>
      </c>
      <c r="S23" s="184"/>
      <c r="T23" s="188"/>
      <c r="U23" s="189" t="n">
        <v>210</v>
      </c>
      <c r="V23" s="189"/>
      <c r="W23" s="178" t="str">
        <f aca="false">IF(T23="","",ROUND(U23*$D$4,-1))</f>
        <v/>
      </c>
      <c r="X23" s="178"/>
      <c r="Y23" s="179" t="s">
        <v>289</v>
      </c>
      <c r="Z23" s="179"/>
      <c r="AA23" s="179"/>
      <c r="AB23" s="179"/>
      <c r="AC23" s="179"/>
      <c r="AD23" s="179"/>
      <c r="AE23" s="179"/>
    </row>
    <row r="24" customFormat="false" ht="13.5" hidden="false" customHeight="true" outlineLevel="0" collapsed="false">
      <c r="A24" s="171"/>
      <c r="B24" s="184" t="s">
        <v>290</v>
      </c>
      <c r="C24" s="184"/>
      <c r="D24" s="188"/>
      <c r="E24" s="177" t="n">
        <v>170</v>
      </c>
      <c r="F24" s="177"/>
      <c r="G24" s="186" t="str">
        <f aca="false">IF(D24="","",ROUND(E24*$D$4,-1))</f>
        <v/>
      </c>
      <c r="H24" s="186"/>
      <c r="I24" s="203" t="s">
        <v>291</v>
      </c>
      <c r="J24" s="203"/>
      <c r="K24" s="203"/>
      <c r="L24" s="203"/>
      <c r="M24" s="203"/>
      <c r="N24" s="203"/>
      <c r="O24" s="203"/>
      <c r="Q24" s="171"/>
      <c r="R24" s="184" t="s">
        <v>292</v>
      </c>
      <c r="S24" s="184"/>
      <c r="T24" s="188"/>
      <c r="U24" s="189" t="n">
        <v>180</v>
      </c>
      <c r="V24" s="189"/>
      <c r="W24" s="178" t="str">
        <f aca="false">IF(T24="","",ROUND(U24*$D$4,-1))</f>
        <v/>
      </c>
      <c r="X24" s="178"/>
      <c r="Y24" s="179" t="s">
        <v>293</v>
      </c>
      <c r="Z24" s="179"/>
      <c r="AA24" s="179"/>
      <c r="AB24" s="179"/>
      <c r="AC24" s="179"/>
      <c r="AD24" s="179"/>
      <c r="AE24" s="179"/>
    </row>
    <row r="25" customFormat="false" ht="13.5" hidden="false" customHeight="true" outlineLevel="0" collapsed="false">
      <c r="A25" s="171"/>
      <c r="B25" s="184" t="s">
        <v>294</v>
      </c>
      <c r="C25" s="184"/>
      <c r="D25" s="188"/>
      <c r="E25" s="177" t="n">
        <v>260</v>
      </c>
      <c r="F25" s="177"/>
      <c r="G25" s="186" t="str">
        <f aca="false">IF(D25="","",ROUND(E25*$D$4,-1))</f>
        <v/>
      </c>
      <c r="H25" s="186"/>
      <c r="I25" s="203" t="s">
        <v>295</v>
      </c>
      <c r="J25" s="203"/>
      <c r="K25" s="203"/>
      <c r="L25" s="203"/>
      <c r="M25" s="203"/>
      <c r="N25" s="203"/>
      <c r="O25" s="203"/>
      <c r="Q25" s="171"/>
      <c r="R25" s="184" t="s">
        <v>296</v>
      </c>
      <c r="S25" s="184"/>
      <c r="T25" s="188"/>
      <c r="U25" s="189" t="n">
        <v>270</v>
      </c>
      <c r="V25" s="189"/>
      <c r="W25" s="178" t="str">
        <f aca="false">IF(T25="","",ROUND(U25*$D$4,-1))</f>
        <v/>
      </c>
      <c r="X25" s="178"/>
      <c r="Y25" s="179" t="s">
        <v>297</v>
      </c>
      <c r="Z25" s="179"/>
      <c r="AA25" s="179"/>
      <c r="AB25" s="179"/>
      <c r="AC25" s="179"/>
      <c r="AD25" s="179"/>
      <c r="AE25" s="179"/>
    </row>
    <row r="26" customFormat="false" ht="13.5" hidden="false" customHeight="true" outlineLevel="0" collapsed="false">
      <c r="A26" s="171"/>
      <c r="B26" s="184" t="s">
        <v>298</v>
      </c>
      <c r="C26" s="184"/>
      <c r="D26" s="188"/>
      <c r="E26" s="177" t="n">
        <v>220</v>
      </c>
      <c r="F26" s="177"/>
      <c r="G26" s="186" t="str">
        <f aca="false">IF(D26="","",ROUND(E26*$D$4,-1))</f>
        <v/>
      </c>
      <c r="H26" s="186"/>
      <c r="I26" s="203" t="s">
        <v>299</v>
      </c>
      <c r="J26" s="203"/>
      <c r="K26" s="203"/>
      <c r="L26" s="203"/>
      <c r="M26" s="203"/>
      <c r="N26" s="203"/>
      <c r="O26" s="203"/>
      <c r="Q26" s="171"/>
      <c r="R26" s="184" t="s">
        <v>300</v>
      </c>
      <c r="S26" s="184"/>
      <c r="T26" s="188"/>
      <c r="U26" s="189" t="n">
        <v>450</v>
      </c>
      <c r="V26" s="189"/>
      <c r="W26" s="178" t="str">
        <f aca="false">IF(T26="","",ROUND(U26*$D$4,-1))</f>
        <v/>
      </c>
      <c r="X26" s="178"/>
      <c r="Y26" s="179" t="s">
        <v>301</v>
      </c>
      <c r="Z26" s="179"/>
      <c r="AA26" s="179"/>
      <c r="AB26" s="179"/>
      <c r="AC26" s="179"/>
      <c r="AD26" s="179"/>
      <c r="AE26" s="179"/>
    </row>
    <row r="27" customFormat="false" ht="13.5" hidden="false" customHeight="true" outlineLevel="0" collapsed="false">
      <c r="A27" s="171"/>
      <c r="B27" s="184" t="s">
        <v>302</v>
      </c>
      <c r="C27" s="184"/>
      <c r="D27" s="188"/>
      <c r="E27" s="177" t="n">
        <v>370</v>
      </c>
      <c r="F27" s="177"/>
      <c r="G27" s="186" t="str">
        <f aca="false">IF(D27="","",ROUND(E27*$D$4,-1))</f>
        <v/>
      </c>
      <c r="H27" s="186"/>
      <c r="I27" s="203" t="s">
        <v>303</v>
      </c>
      <c r="J27" s="203"/>
      <c r="K27" s="203"/>
      <c r="L27" s="203"/>
      <c r="M27" s="203"/>
      <c r="N27" s="203"/>
      <c r="O27" s="203"/>
      <c r="Q27" s="171"/>
      <c r="R27" s="194" t="s">
        <v>304</v>
      </c>
      <c r="S27" s="194"/>
      <c r="T27" s="188"/>
      <c r="U27" s="204" t="n">
        <v>340</v>
      </c>
      <c r="V27" s="204"/>
      <c r="W27" s="178" t="str">
        <f aca="false">IF(T27="","",ROUND(U27*$D$4,-1))</f>
        <v/>
      </c>
      <c r="X27" s="178"/>
      <c r="Y27" s="205" t="s">
        <v>305</v>
      </c>
      <c r="Z27" s="205"/>
      <c r="AA27" s="205"/>
      <c r="AB27" s="205"/>
      <c r="AC27" s="205"/>
      <c r="AD27" s="205"/>
      <c r="AE27" s="205"/>
    </row>
    <row r="28" customFormat="false" ht="13.5" hidden="false" customHeight="true" outlineLevel="0" collapsed="false">
      <c r="A28" s="171"/>
      <c r="B28" s="194" t="s">
        <v>306</v>
      </c>
      <c r="C28" s="194"/>
      <c r="D28" s="188"/>
      <c r="E28" s="177" t="n">
        <v>330</v>
      </c>
      <c r="F28" s="177"/>
      <c r="G28" s="186" t="str">
        <f aca="false">IF(D28="","",ROUND(E28*$D$4,-1))</f>
        <v/>
      </c>
      <c r="H28" s="186"/>
      <c r="I28" s="203" t="s">
        <v>307</v>
      </c>
      <c r="J28" s="203"/>
      <c r="K28" s="203"/>
      <c r="L28" s="203"/>
      <c r="M28" s="203"/>
      <c r="N28" s="203"/>
      <c r="O28" s="203"/>
      <c r="Q28" s="171"/>
      <c r="R28" s="206" t="s">
        <v>271</v>
      </c>
      <c r="S28" s="206"/>
      <c r="T28" s="206"/>
      <c r="U28" s="196" t="n">
        <f aca="false">SUBTOTAL(9,U19:V27)</f>
        <v>2310</v>
      </c>
      <c r="V28" s="196"/>
      <c r="W28" s="197" t="n">
        <f aca="false">SUBTOTAL(9,W19:X27)</f>
        <v>0</v>
      </c>
      <c r="X28" s="197"/>
      <c r="Y28" s="198"/>
      <c r="Z28" s="198"/>
      <c r="AA28" s="198"/>
      <c r="AB28" s="198"/>
      <c r="AC28" s="198"/>
      <c r="AD28" s="198"/>
      <c r="AE28" s="198"/>
    </row>
    <row r="29" customFormat="false" ht="13.5" hidden="false" customHeight="true" outlineLevel="0" collapsed="false">
      <c r="A29" s="171"/>
      <c r="B29" s="195" t="s">
        <v>271</v>
      </c>
      <c r="C29" s="195"/>
      <c r="D29" s="195"/>
      <c r="E29" s="207" t="n">
        <f aca="false">SUBTOTAL(9,E21:F28)</f>
        <v>2160</v>
      </c>
      <c r="F29" s="207"/>
      <c r="G29" s="208" t="n">
        <f aca="false">SUBTOTAL(9,G21:H28)</f>
        <v>0</v>
      </c>
      <c r="H29" s="208"/>
      <c r="I29" s="198"/>
      <c r="J29" s="198"/>
      <c r="K29" s="198"/>
      <c r="L29" s="198"/>
      <c r="M29" s="198"/>
      <c r="N29" s="198"/>
      <c r="O29" s="198"/>
      <c r="Q29" s="171" t="s">
        <v>35</v>
      </c>
      <c r="R29" s="184" t="s">
        <v>308</v>
      </c>
      <c r="S29" s="184"/>
      <c r="T29" s="190"/>
      <c r="U29" s="189" t="n">
        <v>350</v>
      </c>
      <c r="V29" s="189"/>
      <c r="W29" s="178" t="str">
        <f aca="false">IF(T29="","",ROUND(U29*$D$4,-1))</f>
        <v/>
      </c>
      <c r="X29" s="178"/>
      <c r="Y29" s="179" t="s">
        <v>309</v>
      </c>
      <c r="Z29" s="179"/>
      <c r="AA29" s="179"/>
      <c r="AB29" s="179"/>
      <c r="AC29" s="179"/>
      <c r="AD29" s="179"/>
      <c r="AE29" s="179"/>
    </row>
    <row r="30" customFormat="false" ht="13.5" hidden="false" customHeight="true" outlineLevel="0" collapsed="false">
      <c r="A30" s="171" t="s">
        <v>26</v>
      </c>
      <c r="B30" s="172" t="s">
        <v>310</v>
      </c>
      <c r="C30" s="172"/>
      <c r="D30" s="173"/>
      <c r="E30" s="209" t="n">
        <v>130</v>
      </c>
      <c r="F30" s="209"/>
      <c r="G30" s="186" t="str">
        <f aca="false">IF(D30="","",ROUND(E30*$D$4,-1))</f>
        <v/>
      </c>
      <c r="H30" s="186"/>
      <c r="I30" s="210" t="s">
        <v>311</v>
      </c>
      <c r="J30" s="210"/>
      <c r="K30" s="210"/>
      <c r="L30" s="210"/>
      <c r="M30" s="210"/>
      <c r="N30" s="210"/>
      <c r="O30" s="210"/>
      <c r="Q30" s="171"/>
      <c r="R30" s="184" t="s">
        <v>312</v>
      </c>
      <c r="S30" s="184"/>
      <c r="T30" s="190"/>
      <c r="U30" s="189" t="n">
        <v>410</v>
      </c>
      <c r="V30" s="189"/>
      <c r="W30" s="178" t="str">
        <f aca="false">IF(T30="","",ROUND(U30*$D$4,-1))</f>
        <v/>
      </c>
      <c r="X30" s="178"/>
      <c r="Y30" s="179" t="s">
        <v>313</v>
      </c>
      <c r="Z30" s="179"/>
      <c r="AA30" s="179"/>
      <c r="AB30" s="179"/>
      <c r="AC30" s="179"/>
      <c r="AD30" s="179"/>
      <c r="AE30" s="179"/>
    </row>
    <row r="31" customFormat="false" ht="13.5" hidden="false" customHeight="true" outlineLevel="0" collapsed="false">
      <c r="A31" s="171"/>
      <c r="B31" s="184" t="s">
        <v>314</v>
      </c>
      <c r="C31" s="184"/>
      <c r="D31" s="181"/>
      <c r="E31" s="209" t="n">
        <v>150</v>
      </c>
      <c r="F31" s="209"/>
      <c r="G31" s="186" t="str">
        <f aca="false">IF(D31="","",ROUND(E31*$D$4,-1))</f>
        <v/>
      </c>
      <c r="H31" s="186"/>
      <c r="I31" s="203" t="s">
        <v>315</v>
      </c>
      <c r="J31" s="203"/>
      <c r="K31" s="203"/>
      <c r="L31" s="203"/>
      <c r="M31" s="203"/>
      <c r="N31" s="203"/>
      <c r="O31" s="203"/>
      <c r="Q31" s="171"/>
      <c r="R31" s="184" t="s">
        <v>316</v>
      </c>
      <c r="S31" s="184"/>
      <c r="T31" s="188"/>
      <c r="U31" s="189" t="n">
        <v>290</v>
      </c>
      <c r="V31" s="189"/>
      <c r="W31" s="178" t="str">
        <f aca="false">IF(T31="","",ROUND(U31*$D$4,-1))</f>
        <v/>
      </c>
      <c r="X31" s="178"/>
      <c r="Y31" s="179" t="s">
        <v>317</v>
      </c>
      <c r="Z31" s="179"/>
      <c r="AA31" s="179"/>
      <c r="AB31" s="179"/>
      <c r="AC31" s="179"/>
      <c r="AD31" s="179"/>
      <c r="AE31" s="179"/>
    </row>
    <row r="32" customFormat="false" ht="13.5" hidden="false" customHeight="true" outlineLevel="0" collapsed="false">
      <c r="A32" s="171"/>
      <c r="B32" s="184" t="s">
        <v>318</v>
      </c>
      <c r="C32" s="184"/>
      <c r="D32" s="211"/>
      <c r="E32" s="177" t="n">
        <v>250</v>
      </c>
      <c r="F32" s="177"/>
      <c r="G32" s="186" t="str">
        <f aca="false">IF(D32="","",ROUND(E32*$D$4,-1))</f>
        <v/>
      </c>
      <c r="H32" s="186"/>
      <c r="I32" s="203" t="s">
        <v>319</v>
      </c>
      <c r="J32" s="203"/>
      <c r="K32" s="203"/>
      <c r="L32" s="203"/>
      <c r="M32" s="203"/>
      <c r="N32" s="203"/>
      <c r="O32" s="203"/>
      <c r="Q32" s="171"/>
      <c r="R32" s="184" t="s">
        <v>320</v>
      </c>
      <c r="S32" s="184"/>
      <c r="T32" s="188"/>
      <c r="U32" s="189" t="n">
        <v>310</v>
      </c>
      <c r="V32" s="189"/>
      <c r="W32" s="178" t="str">
        <f aca="false">IF(T32="","",ROUND(U32*$D$4,-1))</f>
        <v/>
      </c>
      <c r="X32" s="178"/>
      <c r="Y32" s="179" t="s">
        <v>321</v>
      </c>
      <c r="Z32" s="179"/>
      <c r="AA32" s="179"/>
      <c r="AB32" s="179"/>
      <c r="AC32" s="179"/>
      <c r="AD32" s="179"/>
      <c r="AE32" s="179"/>
    </row>
    <row r="33" customFormat="false" ht="13.5" hidden="false" customHeight="true" outlineLevel="0" collapsed="false">
      <c r="A33" s="171"/>
      <c r="B33" s="184" t="s">
        <v>322</v>
      </c>
      <c r="C33" s="184"/>
      <c r="D33" s="211"/>
      <c r="E33" s="177" t="n">
        <v>310</v>
      </c>
      <c r="F33" s="177"/>
      <c r="G33" s="186" t="str">
        <f aca="false">IF(D33="","",ROUND(E33*$D$4,-1))</f>
        <v/>
      </c>
      <c r="H33" s="186"/>
      <c r="I33" s="203" t="s">
        <v>323</v>
      </c>
      <c r="J33" s="203"/>
      <c r="K33" s="203"/>
      <c r="L33" s="203"/>
      <c r="M33" s="203"/>
      <c r="N33" s="203"/>
      <c r="O33" s="203"/>
      <c r="Q33" s="171"/>
      <c r="R33" s="184" t="s">
        <v>324</v>
      </c>
      <c r="S33" s="184"/>
      <c r="T33" s="188"/>
      <c r="U33" s="189" t="n">
        <v>190</v>
      </c>
      <c r="V33" s="189"/>
      <c r="W33" s="178" t="str">
        <f aca="false">IF(T33="","",ROUND(U33*$D$4,-1))</f>
        <v/>
      </c>
      <c r="X33" s="178"/>
      <c r="Y33" s="179" t="s">
        <v>325</v>
      </c>
      <c r="Z33" s="179"/>
      <c r="AA33" s="179"/>
      <c r="AB33" s="179"/>
      <c r="AC33" s="179"/>
      <c r="AD33" s="179"/>
      <c r="AE33" s="179"/>
    </row>
    <row r="34" customFormat="false" ht="13.5" hidden="false" customHeight="true" outlineLevel="0" collapsed="false">
      <c r="A34" s="171"/>
      <c r="B34" s="184" t="s">
        <v>326</v>
      </c>
      <c r="C34" s="184"/>
      <c r="D34" s="211"/>
      <c r="E34" s="177" t="n">
        <v>300</v>
      </c>
      <c r="F34" s="177"/>
      <c r="G34" s="186" t="str">
        <f aca="false">IF(D34="","",ROUND(E34*$D$4,-1))</f>
        <v/>
      </c>
      <c r="H34" s="186"/>
      <c r="I34" s="203" t="s">
        <v>327</v>
      </c>
      <c r="J34" s="203"/>
      <c r="K34" s="203"/>
      <c r="L34" s="203"/>
      <c r="M34" s="203"/>
      <c r="N34" s="203"/>
      <c r="O34" s="203"/>
      <c r="Q34" s="171"/>
      <c r="R34" s="184" t="s">
        <v>328</v>
      </c>
      <c r="S34" s="184"/>
      <c r="T34" s="188"/>
      <c r="U34" s="189" t="n">
        <v>400</v>
      </c>
      <c r="V34" s="189"/>
      <c r="W34" s="178" t="str">
        <f aca="false">IF(T34="","",ROUND(U34*$D$4,-1))</f>
        <v/>
      </c>
      <c r="X34" s="178"/>
      <c r="Y34" s="179" t="s">
        <v>329</v>
      </c>
      <c r="Z34" s="179"/>
      <c r="AA34" s="179"/>
      <c r="AB34" s="179"/>
      <c r="AC34" s="179"/>
      <c r="AD34" s="179"/>
      <c r="AE34" s="179"/>
    </row>
    <row r="35" customFormat="false" ht="13.5" hidden="false" customHeight="true" outlineLevel="0" collapsed="false">
      <c r="A35" s="171"/>
      <c r="B35" s="184" t="s">
        <v>330</v>
      </c>
      <c r="C35" s="184"/>
      <c r="D35" s="211"/>
      <c r="E35" s="177" t="n">
        <v>250</v>
      </c>
      <c r="F35" s="177"/>
      <c r="G35" s="186" t="str">
        <f aca="false">IF(D35="","",ROUND(E35*$D$4,-1))</f>
        <v/>
      </c>
      <c r="H35" s="186"/>
      <c r="I35" s="203" t="s">
        <v>331</v>
      </c>
      <c r="J35" s="203"/>
      <c r="K35" s="203"/>
      <c r="L35" s="203"/>
      <c r="M35" s="203"/>
      <c r="N35" s="203"/>
      <c r="O35" s="203"/>
      <c r="Q35" s="171"/>
      <c r="R35" s="184" t="s">
        <v>332</v>
      </c>
      <c r="S35" s="184"/>
      <c r="T35" s="188"/>
      <c r="U35" s="192" t="n">
        <v>420</v>
      </c>
      <c r="V35" s="192"/>
      <c r="W35" s="178" t="str">
        <f aca="false">IF(T35="","",ROUND(U35*$D$4,-1))</f>
        <v/>
      </c>
      <c r="X35" s="178"/>
      <c r="Y35" s="191" t="s">
        <v>333</v>
      </c>
      <c r="Z35" s="191"/>
      <c r="AA35" s="191"/>
      <c r="AB35" s="191"/>
      <c r="AC35" s="191"/>
      <c r="AD35" s="191"/>
      <c r="AE35" s="191"/>
    </row>
    <row r="36" customFormat="false" ht="13.5" hidden="false" customHeight="true" outlineLevel="0" collapsed="false">
      <c r="A36" s="171"/>
      <c r="B36" s="184" t="s">
        <v>334</v>
      </c>
      <c r="C36" s="184"/>
      <c r="D36" s="211"/>
      <c r="E36" s="177" t="n">
        <v>220</v>
      </c>
      <c r="F36" s="177"/>
      <c r="G36" s="186" t="str">
        <f aca="false">IF(D36="","",ROUND(E36*$D$4,-1))</f>
        <v/>
      </c>
      <c r="H36" s="186"/>
      <c r="I36" s="203" t="s">
        <v>335</v>
      </c>
      <c r="J36" s="203"/>
      <c r="K36" s="203"/>
      <c r="L36" s="203"/>
      <c r="M36" s="203"/>
      <c r="N36" s="203"/>
      <c r="O36" s="203"/>
      <c r="Q36" s="171"/>
      <c r="R36" s="184" t="s">
        <v>336</v>
      </c>
      <c r="S36" s="184"/>
      <c r="T36" s="188"/>
      <c r="U36" s="189" t="n">
        <v>330</v>
      </c>
      <c r="V36" s="189"/>
      <c r="W36" s="178" t="str">
        <f aca="false">IF(T36="","",ROUND(U36*$D$4,-1))</f>
        <v/>
      </c>
      <c r="X36" s="178"/>
      <c r="Y36" s="179" t="s">
        <v>337</v>
      </c>
      <c r="Z36" s="179"/>
      <c r="AA36" s="179"/>
      <c r="AB36" s="179"/>
      <c r="AC36" s="179"/>
      <c r="AD36" s="179"/>
      <c r="AE36" s="179"/>
    </row>
    <row r="37" customFormat="false" ht="13.5" hidden="false" customHeight="true" outlineLevel="0" collapsed="false">
      <c r="A37" s="171"/>
      <c r="B37" s="184" t="s">
        <v>338</v>
      </c>
      <c r="C37" s="184"/>
      <c r="D37" s="211"/>
      <c r="E37" s="177" t="n">
        <v>210</v>
      </c>
      <c r="F37" s="177"/>
      <c r="G37" s="186" t="str">
        <f aca="false">IF(D37="","",ROUND(E37*$D$4,-1))</f>
        <v/>
      </c>
      <c r="H37" s="186"/>
      <c r="I37" s="203" t="s">
        <v>339</v>
      </c>
      <c r="J37" s="203"/>
      <c r="K37" s="203"/>
      <c r="L37" s="203"/>
      <c r="M37" s="203"/>
      <c r="N37" s="203"/>
      <c r="O37" s="203"/>
      <c r="Q37" s="171"/>
      <c r="R37" s="184" t="s">
        <v>340</v>
      </c>
      <c r="S37" s="184"/>
      <c r="T37" s="188"/>
      <c r="U37" s="182" t="n">
        <v>340</v>
      </c>
      <c r="V37" s="182"/>
      <c r="W37" s="178" t="str">
        <f aca="false">IF(T37="","",ROUND(U37*$D$4,-1))</f>
        <v/>
      </c>
      <c r="X37" s="178"/>
      <c r="Y37" s="183" t="s">
        <v>341</v>
      </c>
      <c r="Z37" s="183"/>
      <c r="AA37" s="183"/>
      <c r="AB37" s="183"/>
      <c r="AC37" s="183"/>
      <c r="AD37" s="183"/>
      <c r="AE37" s="183"/>
    </row>
    <row r="38" customFormat="false" ht="13.5" hidden="false" customHeight="true" outlineLevel="0" collapsed="false">
      <c r="A38" s="171"/>
      <c r="B38" s="184" t="s">
        <v>342</v>
      </c>
      <c r="C38" s="184"/>
      <c r="D38" s="211"/>
      <c r="E38" s="177" t="n">
        <v>250</v>
      </c>
      <c r="F38" s="177"/>
      <c r="G38" s="186" t="str">
        <f aca="false">IF(D38="","",ROUND(E38*$D$4,-1))</f>
        <v/>
      </c>
      <c r="H38" s="186"/>
      <c r="I38" s="203" t="s">
        <v>343</v>
      </c>
      <c r="J38" s="203"/>
      <c r="K38" s="203"/>
      <c r="L38" s="203"/>
      <c r="M38" s="203"/>
      <c r="N38" s="203"/>
      <c r="O38" s="203"/>
      <c r="Q38" s="171"/>
      <c r="R38" s="184" t="s">
        <v>344</v>
      </c>
      <c r="S38" s="184"/>
      <c r="T38" s="188"/>
      <c r="U38" s="189" t="n">
        <v>380</v>
      </c>
      <c r="V38" s="189"/>
      <c r="W38" s="178" t="str">
        <f aca="false">IF(T38="","",ROUND(U38*$D$4,-1))</f>
        <v/>
      </c>
      <c r="X38" s="178"/>
      <c r="Y38" s="179" t="s">
        <v>345</v>
      </c>
      <c r="Z38" s="179"/>
      <c r="AA38" s="179"/>
      <c r="AB38" s="179"/>
      <c r="AC38" s="179"/>
      <c r="AD38" s="179"/>
      <c r="AE38" s="179"/>
    </row>
    <row r="39" customFormat="false" ht="13.5" hidden="false" customHeight="true" outlineLevel="0" collapsed="false">
      <c r="A39" s="171"/>
      <c r="B39" s="184" t="s">
        <v>346</v>
      </c>
      <c r="C39" s="184"/>
      <c r="D39" s="211"/>
      <c r="E39" s="177" t="n">
        <v>570</v>
      </c>
      <c r="F39" s="177"/>
      <c r="G39" s="186" t="str">
        <f aca="false">IF(D39="","",ROUND(E39*$D$4,-1))</f>
        <v/>
      </c>
      <c r="H39" s="186"/>
      <c r="I39" s="203" t="s">
        <v>347</v>
      </c>
      <c r="J39" s="203"/>
      <c r="K39" s="203"/>
      <c r="L39" s="203"/>
      <c r="M39" s="203"/>
      <c r="N39" s="203"/>
      <c r="O39" s="203"/>
      <c r="Q39" s="171"/>
      <c r="R39" s="184" t="s">
        <v>348</v>
      </c>
      <c r="S39" s="184"/>
      <c r="T39" s="188"/>
      <c r="U39" s="189" t="n">
        <v>370</v>
      </c>
      <c r="V39" s="189"/>
      <c r="W39" s="178" t="str">
        <f aca="false">IF(T39="","",ROUND(U39*$D$4,-1))</f>
        <v/>
      </c>
      <c r="X39" s="178"/>
      <c r="Y39" s="179" t="s">
        <v>349</v>
      </c>
      <c r="Z39" s="179"/>
      <c r="AA39" s="179"/>
      <c r="AB39" s="179"/>
      <c r="AC39" s="179"/>
      <c r="AD39" s="179"/>
      <c r="AE39" s="179"/>
    </row>
    <row r="40" customFormat="false" ht="13.5" hidden="false" customHeight="true" outlineLevel="0" collapsed="false">
      <c r="A40" s="171"/>
      <c r="B40" s="184" t="s">
        <v>350</v>
      </c>
      <c r="C40" s="184"/>
      <c r="D40" s="211"/>
      <c r="E40" s="177" t="n">
        <v>440</v>
      </c>
      <c r="F40" s="177"/>
      <c r="G40" s="186" t="str">
        <f aca="false">IF(D40="","",ROUND(E40*$D$4,-1))</f>
        <v/>
      </c>
      <c r="H40" s="186"/>
      <c r="I40" s="203" t="s">
        <v>351</v>
      </c>
      <c r="J40" s="203"/>
      <c r="K40" s="203"/>
      <c r="L40" s="203"/>
      <c r="M40" s="203"/>
      <c r="N40" s="203"/>
      <c r="O40" s="203"/>
      <c r="Q40" s="171"/>
      <c r="R40" s="184" t="s">
        <v>352</v>
      </c>
      <c r="S40" s="184"/>
      <c r="T40" s="188"/>
      <c r="U40" s="189" t="n">
        <v>320</v>
      </c>
      <c r="V40" s="189"/>
      <c r="W40" s="178" t="str">
        <f aca="false">IF(T40="","",ROUND(U40*$D$4,-1))</f>
        <v/>
      </c>
      <c r="X40" s="178"/>
      <c r="Y40" s="179" t="s">
        <v>353</v>
      </c>
      <c r="Z40" s="179"/>
      <c r="AA40" s="179"/>
      <c r="AB40" s="179"/>
      <c r="AC40" s="179"/>
      <c r="AD40" s="179"/>
      <c r="AE40" s="179"/>
    </row>
    <row r="41" customFormat="false" ht="13.5" hidden="false" customHeight="true" outlineLevel="0" collapsed="false">
      <c r="A41" s="171"/>
      <c r="B41" s="184" t="s">
        <v>354</v>
      </c>
      <c r="C41" s="184"/>
      <c r="D41" s="211"/>
      <c r="E41" s="177" t="n">
        <v>250</v>
      </c>
      <c r="F41" s="177"/>
      <c r="G41" s="186" t="str">
        <f aca="false">IF(D41="","",ROUND(E41*$D$4,-1))</f>
        <v/>
      </c>
      <c r="H41" s="186"/>
      <c r="I41" s="203" t="s">
        <v>355</v>
      </c>
      <c r="J41" s="203"/>
      <c r="K41" s="203"/>
      <c r="L41" s="203"/>
      <c r="M41" s="203"/>
      <c r="N41" s="203"/>
      <c r="O41" s="203"/>
      <c r="Q41" s="171"/>
      <c r="R41" s="184" t="s">
        <v>356</v>
      </c>
      <c r="S41" s="184"/>
      <c r="T41" s="188"/>
      <c r="U41" s="189" t="n">
        <v>230</v>
      </c>
      <c r="V41" s="189"/>
      <c r="W41" s="178" t="str">
        <f aca="false">IF(T41="","",ROUND(U41*$D$4,-1))</f>
        <v/>
      </c>
      <c r="X41" s="178"/>
      <c r="Y41" s="179" t="s">
        <v>357</v>
      </c>
      <c r="Z41" s="179"/>
      <c r="AA41" s="179"/>
      <c r="AB41" s="179"/>
      <c r="AC41" s="179"/>
      <c r="AD41" s="179"/>
      <c r="AE41" s="179"/>
    </row>
    <row r="42" customFormat="false" ht="13.5" hidden="false" customHeight="true" outlineLevel="0" collapsed="false">
      <c r="A42" s="171"/>
      <c r="B42" s="194" t="s">
        <v>358</v>
      </c>
      <c r="C42" s="194"/>
      <c r="D42" s="211"/>
      <c r="E42" s="212" t="n">
        <v>290</v>
      </c>
      <c r="F42" s="212"/>
      <c r="G42" s="186" t="str">
        <f aca="false">IF(D42="","",ROUND(E42*$D$4,-1))</f>
        <v/>
      </c>
      <c r="H42" s="186"/>
      <c r="I42" s="213" t="s">
        <v>359</v>
      </c>
      <c r="J42" s="213"/>
      <c r="K42" s="213"/>
      <c r="L42" s="213"/>
      <c r="M42" s="213"/>
      <c r="N42" s="213"/>
      <c r="O42" s="213"/>
      <c r="Q42" s="171"/>
      <c r="R42" s="184" t="s">
        <v>360</v>
      </c>
      <c r="S42" s="184"/>
      <c r="T42" s="188"/>
      <c r="U42" s="189" t="n">
        <v>610</v>
      </c>
      <c r="V42" s="189"/>
      <c r="W42" s="178" t="str">
        <f aca="false">IF(T42="","",ROUND(U42*$D$4,-1))</f>
        <v/>
      </c>
      <c r="X42" s="178"/>
      <c r="Y42" s="179" t="s">
        <v>361</v>
      </c>
      <c r="Z42" s="179"/>
      <c r="AA42" s="179"/>
      <c r="AB42" s="179"/>
      <c r="AC42" s="179"/>
      <c r="AD42" s="179"/>
      <c r="AE42" s="179"/>
      <c r="AI42" s="214"/>
    </row>
    <row r="43" customFormat="false" ht="13.5" hidden="false" customHeight="true" outlineLevel="0" collapsed="false">
      <c r="A43" s="171"/>
      <c r="B43" s="195" t="s">
        <v>271</v>
      </c>
      <c r="C43" s="195"/>
      <c r="D43" s="195"/>
      <c r="E43" s="207" t="n">
        <f aca="false">SUBTOTAL(9,E30:F42)</f>
        <v>3620</v>
      </c>
      <c r="F43" s="207"/>
      <c r="G43" s="208" t="n">
        <f aca="false">SUBTOTAL(9,G30:H42)</f>
        <v>0</v>
      </c>
      <c r="H43" s="208"/>
      <c r="I43" s="198"/>
      <c r="J43" s="198"/>
      <c r="K43" s="198"/>
      <c r="L43" s="198"/>
      <c r="M43" s="198"/>
      <c r="N43" s="198"/>
      <c r="O43" s="198"/>
      <c r="Q43" s="171"/>
      <c r="R43" s="184" t="s">
        <v>362</v>
      </c>
      <c r="S43" s="184"/>
      <c r="T43" s="188"/>
      <c r="U43" s="189" t="n">
        <v>400</v>
      </c>
      <c r="V43" s="189"/>
      <c r="W43" s="178" t="str">
        <f aca="false">IF(T43="","",ROUND(U43*$D$4,-1))</f>
        <v/>
      </c>
      <c r="X43" s="178"/>
      <c r="Y43" s="179" t="s">
        <v>363</v>
      </c>
      <c r="Z43" s="179"/>
      <c r="AA43" s="179"/>
      <c r="AB43" s="179"/>
      <c r="AC43" s="179"/>
      <c r="AD43" s="179"/>
      <c r="AE43" s="179"/>
      <c r="AI43" s="214"/>
    </row>
    <row r="44" customFormat="false" ht="13.5" hidden="false" customHeight="true" outlineLevel="0" collapsed="false">
      <c r="A44" s="171" t="s">
        <v>364</v>
      </c>
      <c r="B44" s="172" t="s">
        <v>365</v>
      </c>
      <c r="C44" s="172"/>
      <c r="D44" s="173"/>
      <c r="E44" s="215" t="n">
        <v>750</v>
      </c>
      <c r="F44" s="215"/>
      <c r="G44" s="186" t="str">
        <f aca="false">IF(D44="","",ROUND(E44*$D$4,-1))</f>
        <v/>
      </c>
      <c r="H44" s="186"/>
      <c r="I44" s="216" t="s">
        <v>366</v>
      </c>
      <c r="J44" s="216"/>
      <c r="K44" s="216"/>
      <c r="L44" s="216"/>
      <c r="M44" s="216"/>
      <c r="N44" s="216"/>
      <c r="O44" s="216"/>
      <c r="Q44" s="171"/>
      <c r="R44" s="184" t="s">
        <v>367</v>
      </c>
      <c r="S44" s="184"/>
      <c r="T44" s="188"/>
      <c r="U44" s="189" t="n">
        <v>390</v>
      </c>
      <c r="V44" s="189"/>
      <c r="W44" s="178" t="str">
        <f aca="false">IF(T44="","",ROUND(U44*$D$4,-1))</f>
        <v/>
      </c>
      <c r="X44" s="178"/>
      <c r="Y44" s="179" t="s">
        <v>368</v>
      </c>
      <c r="Z44" s="179"/>
      <c r="AA44" s="179"/>
      <c r="AB44" s="179"/>
      <c r="AC44" s="179"/>
      <c r="AD44" s="179"/>
      <c r="AE44" s="179"/>
    </row>
    <row r="45" customFormat="false" ht="13.5" hidden="false" customHeight="true" outlineLevel="0" collapsed="false">
      <c r="A45" s="171"/>
      <c r="B45" s="184" t="s">
        <v>369</v>
      </c>
      <c r="C45" s="184"/>
      <c r="D45" s="190"/>
      <c r="E45" s="177" t="n">
        <v>230</v>
      </c>
      <c r="F45" s="177"/>
      <c r="G45" s="186" t="str">
        <f aca="false">IF(D45="","",ROUND(E45*$D$4,-1))</f>
        <v/>
      </c>
      <c r="H45" s="186"/>
      <c r="I45" s="203" t="s">
        <v>370</v>
      </c>
      <c r="J45" s="203"/>
      <c r="K45" s="203"/>
      <c r="L45" s="203"/>
      <c r="M45" s="203"/>
      <c r="N45" s="203"/>
      <c r="O45" s="203"/>
      <c r="Q45" s="171"/>
      <c r="R45" s="194" t="s">
        <v>371</v>
      </c>
      <c r="S45" s="194"/>
      <c r="T45" s="188"/>
      <c r="U45" s="189" t="n">
        <v>330</v>
      </c>
      <c r="V45" s="189"/>
      <c r="W45" s="178" t="str">
        <f aca="false">IF(T45="","",ROUND(U45*$D$4,-1))</f>
        <v/>
      </c>
      <c r="X45" s="178"/>
      <c r="Y45" s="179" t="s">
        <v>368</v>
      </c>
      <c r="Z45" s="179"/>
      <c r="AA45" s="179"/>
      <c r="AB45" s="179"/>
      <c r="AC45" s="179"/>
      <c r="AD45" s="179"/>
      <c r="AE45" s="179"/>
    </row>
    <row r="46" customFormat="false" ht="13.5" hidden="false" customHeight="true" outlineLevel="0" collapsed="false">
      <c r="A46" s="171"/>
      <c r="B46" s="184" t="s">
        <v>372</v>
      </c>
      <c r="C46" s="184"/>
      <c r="D46" s="190"/>
      <c r="E46" s="177" t="n">
        <v>520</v>
      </c>
      <c r="F46" s="177"/>
      <c r="G46" s="186" t="str">
        <f aca="false">IF(D46="","",ROUND(E46*$D$4,-1))</f>
        <v/>
      </c>
      <c r="H46" s="186"/>
      <c r="I46" s="203" t="s">
        <v>373</v>
      </c>
      <c r="J46" s="203"/>
      <c r="K46" s="203"/>
      <c r="L46" s="203"/>
      <c r="M46" s="203"/>
      <c r="N46" s="203"/>
      <c r="O46" s="203"/>
      <c r="Q46" s="171"/>
      <c r="R46" s="195" t="s">
        <v>271</v>
      </c>
      <c r="S46" s="195"/>
      <c r="T46" s="195"/>
      <c r="U46" s="217" t="n">
        <f aca="false">SUBTOTAL(9,U29:V45)</f>
        <v>6070</v>
      </c>
      <c r="V46" s="217"/>
      <c r="W46" s="197" t="n">
        <f aca="false">SUBTOTAL(9,W29:X45)</f>
        <v>0</v>
      </c>
      <c r="X46" s="197"/>
      <c r="Y46" s="218"/>
      <c r="Z46" s="218"/>
      <c r="AA46" s="218"/>
      <c r="AB46" s="218"/>
      <c r="AC46" s="218"/>
      <c r="AD46" s="218"/>
      <c r="AE46" s="218"/>
    </row>
    <row r="47" customFormat="false" ht="13.5" hidden="false" customHeight="true" outlineLevel="0" collapsed="false">
      <c r="A47" s="171"/>
      <c r="B47" s="194" t="s">
        <v>374</v>
      </c>
      <c r="C47" s="194"/>
      <c r="D47" s="188"/>
      <c r="E47" s="177" t="n">
        <v>200</v>
      </c>
      <c r="F47" s="177"/>
      <c r="G47" s="186" t="str">
        <f aca="false">IF(D47="","",ROUND(E47*$D$4,-1))</f>
        <v/>
      </c>
      <c r="H47" s="186"/>
      <c r="I47" s="203" t="s">
        <v>375</v>
      </c>
      <c r="J47" s="203"/>
      <c r="K47" s="203"/>
      <c r="L47" s="203"/>
      <c r="M47" s="203"/>
      <c r="N47" s="203"/>
      <c r="O47" s="203"/>
      <c r="Q47" s="171" t="s">
        <v>376</v>
      </c>
      <c r="R47" s="219" t="s">
        <v>377</v>
      </c>
      <c r="S47" s="219"/>
      <c r="T47" s="173"/>
      <c r="U47" s="174" t="n">
        <v>630</v>
      </c>
      <c r="V47" s="174"/>
      <c r="W47" s="178" t="str">
        <f aca="false">IF(T47="","",ROUND(U47*$D$4,-1))</f>
        <v/>
      </c>
      <c r="X47" s="178"/>
      <c r="Y47" s="216" t="s">
        <v>378</v>
      </c>
      <c r="Z47" s="216"/>
      <c r="AA47" s="216"/>
      <c r="AB47" s="216"/>
      <c r="AC47" s="216"/>
      <c r="AD47" s="216"/>
      <c r="AE47" s="216"/>
    </row>
    <row r="48" customFormat="false" ht="13.5" hidden="false" customHeight="true" outlineLevel="0" collapsed="false">
      <c r="A48" s="171"/>
      <c r="B48" s="195" t="s">
        <v>271</v>
      </c>
      <c r="C48" s="195"/>
      <c r="D48" s="195"/>
      <c r="E48" s="196" t="n">
        <f aca="false">SUBTOTAL(9,E44:F47)</f>
        <v>1700</v>
      </c>
      <c r="F48" s="196"/>
      <c r="G48" s="220" t="n">
        <f aca="false">SUBTOTAL(9,G44:H47)</f>
        <v>0</v>
      </c>
      <c r="H48" s="220"/>
      <c r="I48" s="198"/>
      <c r="J48" s="198"/>
      <c r="K48" s="198"/>
      <c r="L48" s="198"/>
      <c r="M48" s="198"/>
      <c r="N48" s="198"/>
      <c r="O48" s="198"/>
      <c r="Q48" s="171"/>
      <c r="R48" s="221" t="s">
        <v>379</v>
      </c>
      <c r="S48" s="221"/>
      <c r="T48" s="190"/>
      <c r="U48" s="182" t="n">
        <v>400</v>
      </c>
      <c r="V48" s="182"/>
      <c r="W48" s="178" t="str">
        <f aca="false">IF(T48="","",ROUND(U48*$D$4,-1))</f>
        <v/>
      </c>
      <c r="X48" s="178"/>
      <c r="Y48" s="210" t="s">
        <v>380</v>
      </c>
      <c r="Z48" s="210"/>
      <c r="AA48" s="210"/>
      <c r="AB48" s="210"/>
      <c r="AC48" s="210"/>
      <c r="AD48" s="210"/>
      <c r="AE48" s="210"/>
    </row>
    <row r="49" customFormat="false" ht="13.5" hidden="false" customHeight="true" outlineLevel="0" collapsed="false">
      <c r="A49" s="171" t="s">
        <v>29</v>
      </c>
      <c r="B49" s="172" t="s">
        <v>381</v>
      </c>
      <c r="C49" s="172"/>
      <c r="D49" s="173"/>
      <c r="E49" s="209" t="n">
        <v>190</v>
      </c>
      <c r="F49" s="209"/>
      <c r="G49" s="186" t="str">
        <f aca="false">IF(D49="","",ROUND(E49*$D$4,-1))</f>
        <v/>
      </c>
      <c r="H49" s="186"/>
      <c r="I49" s="210" t="s">
        <v>382</v>
      </c>
      <c r="J49" s="210"/>
      <c r="K49" s="210"/>
      <c r="L49" s="210"/>
      <c r="M49" s="210"/>
      <c r="N49" s="210"/>
      <c r="O49" s="210"/>
      <c r="Q49" s="171"/>
      <c r="R49" s="221" t="s">
        <v>383</v>
      </c>
      <c r="S49" s="221"/>
      <c r="T49" s="188"/>
      <c r="U49" s="182" t="n">
        <v>490</v>
      </c>
      <c r="V49" s="182"/>
      <c r="W49" s="178" t="str">
        <f aca="false">IF(T49="","",ROUND(U49*$D$4,-1))</f>
        <v/>
      </c>
      <c r="X49" s="178"/>
      <c r="Y49" s="210" t="s">
        <v>384</v>
      </c>
      <c r="Z49" s="210"/>
      <c r="AA49" s="210"/>
      <c r="AB49" s="210"/>
      <c r="AC49" s="210"/>
      <c r="AD49" s="210"/>
      <c r="AE49" s="210"/>
    </row>
    <row r="50" customFormat="false" ht="13.5" hidden="false" customHeight="true" outlineLevel="0" collapsed="false">
      <c r="A50" s="171"/>
      <c r="B50" s="184" t="s">
        <v>385</v>
      </c>
      <c r="C50" s="184"/>
      <c r="D50" s="190"/>
      <c r="E50" s="177" t="n">
        <v>100</v>
      </c>
      <c r="F50" s="177"/>
      <c r="G50" s="186" t="str">
        <f aca="false">IF(D50="","",ROUND(E50*$D$4,-1))</f>
        <v/>
      </c>
      <c r="H50" s="186"/>
      <c r="I50" s="203" t="s">
        <v>386</v>
      </c>
      <c r="J50" s="203"/>
      <c r="K50" s="203"/>
      <c r="L50" s="203"/>
      <c r="M50" s="203"/>
      <c r="N50" s="203"/>
      <c r="O50" s="203"/>
      <c r="Q50" s="171"/>
      <c r="R50" s="221" t="s">
        <v>387</v>
      </c>
      <c r="S50" s="221"/>
      <c r="T50" s="188"/>
      <c r="U50" s="182" t="n">
        <v>270</v>
      </c>
      <c r="V50" s="182"/>
      <c r="W50" s="178" t="str">
        <f aca="false">IF(T50="","",ROUND(U50*$D$4,-1))</f>
        <v/>
      </c>
      <c r="X50" s="178"/>
      <c r="Y50" s="210" t="s">
        <v>388</v>
      </c>
      <c r="Z50" s="210"/>
      <c r="AA50" s="210"/>
      <c r="AB50" s="210"/>
      <c r="AC50" s="210"/>
      <c r="AD50" s="210"/>
      <c r="AE50" s="210"/>
    </row>
    <row r="51" customFormat="false" ht="13.5" hidden="false" customHeight="true" outlineLevel="0" collapsed="false">
      <c r="A51" s="171"/>
      <c r="B51" s="184" t="s">
        <v>389</v>
      </c>
      <c r="C51" s="184"/>
      <c r="D51" s="188"/>
      <c r="E51" s="177" t="n">
        <v>290</v>
      </c>
      <c r="F51" s="177"/>
      <c r="G51" s="186" t="str">
        <f aca="false">IF(D51="","",ROUND(E51*$D$4,-1))</f>
        <v/>
      </c>
      <c r="H51" s="186"/>
      <c r="I51" s="203" t="s">
        <v>390</v>
      </c>
      <c r="J51" s="203"/>
      <c r="K51" s="203"/>
      <c r="L51" s="203"/>
      <c r="M51" s="203"/>
      <c r="N51" s="203"/>
      <c r="O51" s="203"/>
      <c r="Q51" s="171"/>
      <c r="R51" s="221" t="s">
        <v>391</v>
      </c>
      <c r="S51" s="221"/>
      <c r="T51" s="188"/>
      <c r="U51" s="182" t="n">
        <v>190</v>
      </c>
      <c r="V51" s="182"/>
      <c r="W51" s="178" t="str">
        <f aca="false">IF(T51="","",ROUND(U51*$D$4,-1))</f>
        <v/>
      </c>
      <c r="X51" s="178"/>
      <c r="Y51" s="210" t="s">
        <v>392</v>
      </c>
      <c r="Z51" s="210"/>
      <c r="AA51" s="210"/>
      <c r="AB51" s="210"/>
      <c r="AC51" s="210"/>
      <c r="AD51" s="210"/>
      <c r="AE51" s="210"/>
    </row>
    <row r="52" customFormat="false" ht="13.5" hidden="false" customHeight="true" outlineLevel="0" collapsed="false">
      <c r="A52" s="171"/>
      <c r="B52" s="184" t="s">
        <v>393</v>
      </c>
      <c r="C52" s="184"/>
      <c r="D52" s="188"/>
      <c r="E52" s="209" t="n">
        <v>230</v>
      </c>
      <c r="F52" s="209"/>
      <c r="G52" s="186" t="str">
        <f aca="false">IF(D52="","",ROUND(E52*$D$4,-1))</f>
        <v/>
      </c>
      <c r="H52" s="186"/>
      <c r="I52" s="210" t="s">
        <v>394</v>
      </c>
      <c r="J52" s="210"/>
      <c r="K52" s="210"/>
      <c r="L52" s="210"/>
      <c r="M52" s="210"/>
      <c r="N52" s="210"/>
      <c r="O52" s="210"/>
      <c r="Q52" s="171"/>
      <c r="R52" s="221" t="s">
        <v>395</v>
      </c>
      <c r="S52" s="221"/>
      <c r="T52" s="188"/>
      <c r="U52" s="182" t="n">
        <v>350</v>
      </c>
      <c r="V52" s="182"/>
      <c r="W52" s="178" t="str">
        <f aca="false">IF(T52="","",ROUND(U52*$D$4,-1))</f>
        <v/>
      </c>
      <c r="X52" s="178"/>
      <c r="Y52" s="210" t="s">
        <v>396</v>
      </c>
      <c r="Z52" s="210"/>
      <c r="AA52" s="210"/>
      <c r="AB52" s="210"/>
      <c r="AC52" s="210"/>
      <c r="AD52" s="210"/>
      <c r="AE52" s="210"/>
    </row>
    <row r="53" customFormat="false" ht="13.5" hidden="false" customHeight="true" outlineLevel="0" collapsed="false">
      <c r="A53" s="171"/>
      <c r="B53" s="184" t="s">
        <v>397</v>
      </c>
      <c r="C53" s="184"/>
      <c r="D53" s="188"/>
      <c r="E53" s="177" t="n">
        <v>430</v>
      </c>
      <c r="F53" s="177"/>
      <c r="G53" s="186" t="str">
        <f aca="false">IF(D53="","",ROUND(E53*$D$4,-1))</f>
        <v/>
      </c>
      <c r="H53" s="186"/>
      <c r="I53" s="203" t="s">
        <v>398</v>
      </c>
      <c r="J53" s="203"/>
      <c r="K53" s="203"/>
      <c r="L53" s="203"/>
      <c r="M53" s="203"/>
      <c r="N53" s="203"/>
      <c r="O53" s="203"/>
      <c r="Q53" s="171"/>
      <c r="R53" s="221" t="s">
        <v>399</v>
      </c>
      <c r="S53" s="221"/>
      <c r="T53" s="188"/>
      <c r="U53" s="189" t="n">
        <v>230</v>
      </c>
      <c r="V53" s="189"/>
      <c r="W53" s="178" t="str">
        <f aca="false">IF(T53="","",ROUND(U53*$D$4,-1))</f>
        <v/>
      </c>
      <c r="X53" s="178"/>
      <c r="Y53" s="222" t="s">
        <v>400</v>
      </c>
      <c r="Z53" s="222"/>
      <c r="AA53" s="222"/>
      <c r="AB53" s="222"/>
      <c r="AC53" s="222"/>
      <c r="AD53" s="222"/>
      <c r="AE53" s="222"/>
    </row>
    <row r="54" customFormat="false" ht="13.5" hidden="false" customHeight="true" outlineLevel="0" collapsed="false">
      <c r="A54" s="171"/>
      <c r="B54" s="184" t="s">
        <v>401</v>
      </c>
      <c r="C54" s="184"/>
      <c r="D54" s="188"/>
      <c r="E54" s="177" t="n">
        <v>540</v>
      </c>
      <c r="F54" s="177"/>
      <c r="G54" s="186" t="str">
        <f aca="false">IF(D54="","",ROUND(E54*$D$4,-1))</f>
        <v/>
      </c>
      <c r="H54" s="186"/>
      <c r="I54" s="203" t="s">
        <v>402</v>
      </c>
      <c r="J54" s="203"/>
      <c r="K54" s="203"/>
      <c r="L54" s="203"/>
      <c r="M54" s="203"/>
      <c r="N54" s="203"/>
      <c r="O54" s="203"/>
      <c r="Q54" s="171"/>
      <c r="R54" s="221" t="s">
        <v>403</v>
      </c>
      <c r="S54" s="221"/>
      <c r="T54" s="188"/>
      <c r="U54" s="189" t="n">
        <v>280</v>
      </c>
      <c r="V54" s="189"/>
      <c r="W54" s="178" t="str">
        <f aca="false">IF(T54="","",ROUND(U54*$D$4,-1))</f>
        <v/>
      </c>
      <c r="X54" s="178"/>
      <c r="Y54" s="222" t="s">
        <v>404</v>
      </c>
      <c r="Z54" s="222"/>
      <c r="AA54" s="222"/>
      <c r="AB54" s="222"/>
      <c r="AC54" s="222"/>
      <c r="AD54" s="222"/>
      <c r="AE54" s="222"/>
    </row>
    <row r="55" customFormat="false" ht="13.5" hidden="false" customHeight="true" outlineLevel="0" collapsed="false">
      <c r="A55" s="171"/>
      <c r="B55" s="184" t="s">
        <v>405</v>
      </c>
      <c r="C55" s="184"/>
      <c r="D55" s="188"/>
      <c r="E55" s="177" t="n">
        <v>390</v>
      </c>
      <c r="F55" s="177"/>
      <c r="G55" s="186" t="str">
        <f aca="false">IF(D55="","",ROUND(E55*$D$4,-1))</f>
        <v/>
      </c>
      <c r="H55" s="186"/>
      <c r="I55" s="203" t="s">
        <v>406</v>
      </c>
      <c r="J55" s="203"/>
      <c r="K55" s="203"/>
      <c r="L55" s="203"/>
      <c r="M55" s="203"/>
      <c r="N55" s="203"/>
      <c r="O55" s="203"/>
      <c r="Q55" s="171"/>
      <c r="R55" s="223" t="s">
        <v>407</v>
      </c>
      <c r="S55" s="223"/>
      <c r="T55" s="188"/>
      <c r="U55" s="189" t="n">
        <v>650</v>
      </c>
      <c r="V55" s="189"/>
      <c r="W55" s="178" t="str">
        <f aca="false">IF(T55="","",ROUND(U55*$D$4,-1))</f>
        <v/>
      </c>
      <c r="X55" s="178"/>
      <c r="Y55" s="203" t="s">
        <v>408</v>
      </c>
      <c r="Z55" s="203"/>
      <c r="AA55" s="203"/>
      <c r="AB55" s="203"/>
      <c r="AC55" s="203"/>
      <c r="AD55" s="203"/>
      <c r="AE55" s="203"/>
    </row>
    <row r="56" customFormat="false" ht="13.5" hidden="false" customHeight="true" outlineLevel="0" collapsed="false">
      <c r="A56" s="171"/>
      <c r="B56" s="194" t="s">
        <v>409</v>
      </c>
      <c r="C56" s="194"/>
      <c r="D56" s="188"/>
      <c r="E56" s="177" t="n">
        <v>140</v>
      </c>
      <c r="F56" s="177"/>
      <c r="G56" s="186" t="str">
        <f aca="false">IF(D56="","",ROUND(E56*$D$4,-1))</f>
        <v/>
      </c>
      <c r="H56" s="186"/>
      <c r="I56" s="203" t="s">
        <v>410</v>
      </c>
      <c r="J56" s="203"/>
      <c r="K56" s="203"/>
      <c r="L56" s="203"/>
      <c r="M56" s="203"/>
      <c r="N56" s="203"/>
      <c r="O56" s="203"/>
      <c r="Q56" s="171"/>
      <c r="R56" s="195" t="s">
        <v>271</v>
      </c>
      <c r="S56" s="195"/>
      <c r="T56" s="195"/>
      <c r="U56" s="196" t="n">
        <f aca="false">SUBTOTAL(9,U47:V55)</f>
        <v>3490</v>
      </c>
      <c r="V56" s="196"/>
      <c r="W56" s="197" t="n">
        <f aca="false">SUBTOTAL(9,W47:X55)</f>
        <v>0</v>
      </c>
      <c r="X56" s="197"/>
      <c r="Y56" s="198"/>
      <c r="Z56" s="198"/>
      <c r="AA56" s="198"/>
      <c r="AB56" s="198"/>
      <c r="AC56" s="198"/>
      <c r="AD56" s="198"/>
      <c r="AE56" s="198"/>
    </row>
    <row r="57" customFormat="false" ht="13.5" hidden="false" customHeight="true" outlineLevel="0" collapsed="false">
      <c r="A57" s="171"/>
      <c r="B57" s="195" t="s">
        <v>271</v>
      </c>
      <c r="C57" s="195"/>
      <c r="D57" s="195"/>
      <c r="E57" s="196" t="n">
        <f aca="false">SUBTOTAL(9,E49:F56)</f>
        <v>2310</v>
      </c>
      <c r="F57" s="196"/>
      <c r="G57" s="197" t="n">
        <f aca="false">SUBTOTAL(9,G49:H56)</f>
        <v>0</v>
      </c>
      <c r="H57" s="197"/>
      <c r="I57" s="198"/>
      <c r="J57" s="198"/>
      <c r="K57" s="198"/>
      <c r="L57" s="198"/>
      <c r="M57" s="198"/>
      <c r="N57" s="198"/>
      <c r="O57" s="198"/>
      <c r="Q57" s="171" t="s">
        <v>411</v>
      </c>
      <c r="R57" s="224" t="s">
        <v>412</v>
      </c>
      <c r="S57" s="224"/>
      <c r="T57" s="173"/>
      <c r="U57" s="177" t="n">
        <v>400</v>
      </c>
      <c r="V57" s="177"/>
      <c r="W57" s="178" t="str">
        <f aca="false">IF(T57="","",ROUND(U57*$D$4,-1))</f>
        <v/>
      </c>
      <c r="X57" s="178"/>
      <c r="Y57" s="179" t="s">
        <v>413</v>
      </c>
      <c r="Z57" s="179"/>
      <c r="AA57" s="179"/>
      <c r="AB57" s="179"/>
      <c r="AC57" s="179"/>
      <c r="AD57" s="179"/>
      <c r="AE57" s="179"/>
    </row>
    <row r="58" customFormat="false" ht="13.5" hidden="false" customHeight="true" outlineLevel="0" collapsed="false">
      <c r="A58" s="171" t="s">
        <v>30</v>
      </c>
      <c r="B58" s="172" t="s">
        <v>414</v>
      </c>
      <c r="C58" s="172"/>
      <c r="D58" s="173"/>
      <c r="E58" s="209" t="n">
        <v>370</v>
      </c>
      <c r="F58" s="209"/>
      <c r="G58" s="186" t="str">
        <f aca="false">IF(D58="","",ROUND(E58*$D$4,-1))</f>
        <v/>
      </c>
      <c r="H58" s="186"/>
      <c r="I58" s="210" t="s">
        <v>415</v>
      </c>
      <c r="J58" s="210"/>
      <c r="K58" s="210"/>
      <c r="L58" s="210"/>
      <c r="M58" s="210"/>
      <c r="N58" s="210"/>
      <c r="O58" s="210"/>
      <c r="Q58" s="171"/>
      <c r="R58" s="225" t="s">
        <v>416</v>
      </c>
      <c r="S58" s="225"/>
      <c r="T58" s="190"/>
      <c r="U58" s="189" t="n">
        <v>540</v>
      </c>
      <c r="V58" s="189"/>
      <c r="W58" s="178" t="str">
        <f aca="false">IF(T58="","",ROUND(U58*$D$4,-1))</f>
        <v/>
      </c>
      <c r="X58" s="178"/>
      <c r="Y58" s="203" t="s">
        <v>417</v>
      </c>
      <c r="Z58" s="203"/>
      <c r="AA58" s="203"/>
      <c r="AB58" s="203"/>
      <c r="AC58" s="203"/>
      <c r="AD58" s="203"/>
      <c r="AE58" s="203"/>
    </row>
    <row r="59" customFormat="false" ht="13.5" hidden="false" customHeight="true" outlineLevel="0" collapsed="false">
      <c r="A59" s="171"/>
      <c r="B59" s="184" t="s">
        <v>418</v>
      </c>
      <c r="C59" s="184"/>
      <c r="D59" s="190"/>
      <c r="E59" s="177" t="n">
        <v>240</v>
      </c>
      <c r="F59" s="177"/>
      <c r="G59" s="186" t="str">
        <f aca="false">IF(D59="","",ROUND(E59*$D$4,-1))</f>
        <v/>
      </c>
      <c r="H59" s="186"/>
      <c r="I59" s="203" t="s">
        <v>30</v>
      </c>
      <c r="J59" s="203"/>
      <c r="K59" s="203"/>
      <c r="L59" s="203"/>
      <c r="M59" s="203"/>
      <c r="N59" s="203"/>
      <c r="O59" s="203"/>
      <c r="Q59" s="171"/>
      <c r="R59" s="225" t="s">
        <v>419</v>
      </c>
      <c r="S59" s="225"/>
      <c r="T59" s="188"/>
      <c r="U59" s="189" t="n">
        <v>390</v>
      </c>
      <c r="V59" s="189"/>
      <c r="W59" s="178" t="str">
        <f aca="false">IF(T59="","",ROUND(U59*$D$4,-1))</f>
        <v/>
      </c>
      <c r="X59" s="178"/>
      <c r="Y59" s="203" t="s">
        <v>420</v>
      </c>
      <c r="Z59" s="203"/>
      <c r="AA59" s="203"/>
      <c r="AB59" s="203"/>
      <c r="AC59" s="203"/>
      <c r="AD59" s="203"/>
      <c r="AE59" s="203"/>
    </row>
    <row r="60" customFormat="false" ht="13.5" hidden="false" customHeight="true" outlineLevel="0" collapsed="false">
      <c r="A60" s="171"/>
      <c r="B60" s="184" t="s">
        <v>421</v>
      </c>
      <c r="C60" s="184"/>
      <c r="D60" s="188"/>
      <c r="E60" s="177" t="n">
        <v>270</v>
      </c>
      <c r="F60" s="177"/>
      <c r="G60" s="186" t="str">
        <f aca="false">IF(D60="","",ROUND(E60*$D$4,-1))</f>
        <v/>
      </c>
      <c r="H60" s="186"/>
      <c r="I60" s="203" t="s">
        <v>422</v>
      </c>
      <c r="J60" s="203"/>
      <c r="K60" s="203"/>
      <c r="L60" s="203"/>
      <c r="M60" s="203"/>
      <c r="N60" s="203"/>
      <c r="O60" s="203"/>
      <c r="Q60" s="171"/>
      <c r="R60" s="225" t="s">
        <v>423</v>
      </c>
      <c r="S60" s="225"/>
      <c r="T60" s="188"/>
      <c r="U60" s="189" t="n">
        <v>360</v>
      </c>
      <c r="V60" s="189"/>
      <c r="W60" s="178" t="str">
        <f aca="false">IF(T60="","",ROUND(U60*$D$4,-1))</f>
        <v/>
      </c>
      <c r="X60" s="178"/>
      <c r="Y60" s="203" t="s">
        <v>424</v>
      </c>
      <c r="Z60" s="203"/>
      <c r="AA60" s="203"/>
      <c r="AB60" s="203"/>
      <c r="AC60" s="203"/>
      <c r="AD60" s="203"/>
      <c r="AE60" s="203"/>
    </row>
    <row r="61" customFormat="false" ht="13.5" hidden="false" customHeight="true" outlineLevel="0" collapsed="false">
      <c r="A61" s="171"/>
      <c r="B61" s="184" t="s">
        <v>425</v>
      </c>
      <c r="C61" s="184"/>
      <c r="D61" s="188"/>
      <c r="E61" s="177" t="n">
        <v>260</v>
      </c>
      <c r="F61" s="177"/>
      <c r="G61" s="186" t="str">
        <f aca="false">IF(D61="","",ROUND(E61*$D$4,-1))</f>
        <v/>
      </c>
      <c r="H61" s="186"/>
      <c r="I61" s="203" t="s">
        <v>426</v>
      </c>
      <c r="J61" s="203"/>
      <c r="K61" s="203"/>
      <c r="L61" s="203"/>
      <c r="M61" s="203"/>
      <c r="N61" s="203"/>
      <c r="O61" s="203"/>
      <c r="Q61" s="171"/>
      <c r="R61" s="225" t="s">
        <v>427</v>
      </c>
      <c r="S61" s="225"/>
      <c r="T61" s="188"/>
      <c r="U61" s="189" t="n">
        <v>400</v>
      </c>
      <c r="V61" s="189"/>
      <c r="W61" s="178" t="str">
        <f aca="false">IF(T61="","",ROUND(U61*$D$4,-1))</f>
        <v/>
      </c>
      <c r="X61" s="178"/>
      <c r="Y61" s="203" t="s">
        <v>428</v>
      </c>
      <c r="Z61" s="203"/>
      <c r="AA61" s="203"/>
      <c r="AB61" s="203"/>
      <c r="AC61" s="203"/>
      <c r="AD61" s="203"/>
      <c r="AE61" s="203"/>
    </row>
    <row r="62" customFormat="false" ht="13.5" hidden="false" customHeight="true" outlineLevel="0" collapsed="false">
      <c r="A62" s="171"/>
      <c r="B62" s="184" t="s">
        <v>429</v>
      </c>
      <c r="C62" s="184"/>
      <c r="D62" s="188"/>
      <c r="E62" s="177" t="n">
        <v>260</v>
      </c>
      <c r="F62" s="177"/>
      <c r="G62" s="186" t="str">
        <f aca="false">IF(D62="","",ROUND(E62*$D$4,-1))</f>
        <v/>
      </c>
      <c r="H62" s="186"/>
      <c r="I62" s="203" t="s">
        <v>430</v>
      </c>
      <c r="J62" s="203"/>
      <c r="K62" s="203"/>
      <c r="L62" s="203"/>
      <c r="M62" s="203"/>
      <c r="N62" s="203"/>
      <c r="O62" s="203"/>
      <c r="Q62" s="171"/>
      <c r="R62" s="225" t="s">
        <v>431</v>
      </c>
      <c r="S62" s="225"/>
      <c r="T62" s="188"/>
      <c r="U62" s="189" t="n">
        <v>470</v>
      </c>
      <c r="V62" s="189"/>
      <c r="W62" s="178" t="str">
        <f aca="false">IF(T62="","",ROUND(U62*$D$4,-1))</f>
        <v/>
      </c>
      <c r="X62" s="178"/>
      <c r="Y62" s="203" t="s">
        <v>432</v>
      </c>
      <c r="Z62" s="203"/>
      <c r="AA62" s="203"/>
      <c r="AB62" s="203"/>
      <c r="AC62" s="203"/>
      <c r="AD62" s="203"/>
      <c r="AE62" s="203"/>
    </row>
    <row r="63" customFormat="false" ht="13.5" hidden="false" customHeight="true" outlineLevel="0" collapsed="false">
      <c r="A63" s="171"/>
      <c r="B63" s="184" t="s">
        <v>433</v>
      </c>
      <c r="C63" s="184"/>
      <c r="D63" s="188"/>
      <c r="E63" s="177" t="n">
        <v>180</v>
      </c>
      <c r="F63" s="177"/>
      <c r="G63" s="186" t="str">
        <f aca="false">IF(D63="","",ROUND(E63*$D$4,-1))</f>
        <v/>
      </c>
      <c r="H63" s="186"/>
      <c r="I63" s="203" t="s">
        <v>434</v>
      </c>
      <c r="J63" s="203"/>
      <c r="K63" s="203"/>
      <c r="L63" s="203"/>
      <c r="M63" s="203"/>
      <c r="N63" s="203"/>
      <c r="O63" s="203"/>
      <c r="Q63" s="171"/>
      <c r="R63" s="225" t="s">
        <v>435</v>
      </c>
      <c r="S63" s="225"/>
      <c r="T63" s="188"/>
      <c r="U63" s="189" t="n">
        <v>510</v>
      </c>
      <c r="V63" s="189"/>
      <c r="W63" s="178" t="str">
        <f aca="false">IF(T63="","",ROUND(U63*$D$4,-1))</f>
        <v/>
      </c>
      <c r="X63" s="178"/>
      <c r="Y63" s="203" t="s">
        <v>436</v>
      </c>
      <c r="Z63" s="203"/>
      <c r="AA63" s="203"/>
      <c r="AB63" s="203"/>
      <c r="AC63" s="203"/>
      <c r="AD63" s="203"/>
      <c r="AE63" s="203"/>
    </row>
    <row r="64" customFormat="false" ht="13.5" hidden="false" customHeight="true" outlineLevel="0" collapsed="false">
      <c r="A64" s="171"/>
      <c r="B64" s="184" t="s">
        <v>437</v>
      </c>
      <c r="C64" s="184"/>
      <c r="D64" s="188"/>
      <c r="E64" s="177" t="n">
        <v>220</v>
      </c>
      <c r="F64" s="177"/>
      <c r="G64" s="186" t="str">
        <f aca="false">IF(D64="","",ROUND(E64*$D$4,-1))</f>
        <v/>
      </c>
      <c r="H64" s="186"/>
      <c r="I64" s="203" t="s">
        <v>438</v>
      </c>
      <c r="J64" s="203"/>
      <c r="K64" s="203"/>
      <c r="L64" s="203"/>
      <c r="M64" s="203"/>
      <c r="N64" s="203"/>
      <c r="O64" s="203"/>
      <c r="Q64" s="171"/>
      <c r="R64" s="225" t="s">
        <v>439</v>
      </c>
      <c r="S64" s="225"/>
      <c r="T64" s="188"/>
      <c r="U64" s="189" t="n">
        <v>660</v>
      </c>
      <c r="V64" s="189"/>
      <c r="W64" s="178" t="str">
        <f aca="false">IF(T64="","",ROUND(U64*$D$4,-1))</f>
        <v/>
      </c>
      <c r="X64" s="178"/>
      <c r="Y64" s="203" t="s">
        <v>440</v>
      </c>
      <c r="Z64" s="203"/>
      <c r="AA64" s="203"/>
      <c r="AB64" s="203"/>
      <c r="AC64" s="203"/>
      <c r="AD64" s="203"/>
      <c r="AE64" s="203"/>
    </row>
    <row r="65" customFormat="false" ht="13.5" hidden="false" customHeight="true" outlineLevel="0" collapsed="false">
      <c r="A65" s="171"/>
      <c r="B65" s="184" t="s">
        <v>441</v>
      </c>
      <c r="C65" s="184"/>
      <c r="D65" s="188"/>
      <c r="E65" s="177" t="n">
        <v>480</v>
      </c>
      <c r="F65" s="177"/>
      <c r="G65" s="186" t="str">
        <f aca="false">IF(D65="","",ROUND(E65*$D$4,-1))</f>
        <v/>
      </c>
      <c r="H65" s="186"/>
      <c r="I65" s="203" t="s">
        <v>442</v>
      </c>
      <c r="J65" s="203"/>
      <c r="K65" s="203"/>
      <c r="L65" s="203"/>
      <c r="M65" s="203"/>
      <c r="N65" s="203"/>
      <c r="O65" s="203"/>
      <c r="Q65" s="171"/>
      <c r="R65" s="225" t="s">
        <v>443</v>
      </c>
      <c r="S65" s="225"/>
      <c r="T65" s="188"/>
      <c r="U65" s="189" t="n">
        <v>280</v>
      </c>
      <c r="V65" s="189"/>
      <c r="W65" s="178" t="str">
        <f aca="false">IF(T65="","",ROUND(U65*$D$4,-1))</f>
        <v/>
      </c>
      <c r="X65" s="178"/>
      <c r="Y65" s="203" t="s">
        <v>444</v>
      </c>
      <c r="Z65" s="203"/>
      <c r="AA65" s="203"/>
      <c r="AB65" s="203"/>
      <c r="AC65" s="203"/>
      <c r="AD65" s="203"/>
      <c r="AE65" s="203"/>
    </row>
    <row r="66" customFormat="false" ht="13.5" hidden="false" customHeight="true" outlineLevel="0" collapsed="false">
      <c r="A66" s="171"/>
      <c r="B66" s="184" t="s">
        <v>445</v>
      </c>
      <c r="C66" s="184"/>
      <c r="D66" s="188"/>
      <c r="E66" s="226" t="n">
        <v>350</v>
      </c>
      <c r="F66" s="226"/>
      <c r="G66" s="186" t="str">
        <f aca="false">IF(D66="","",ROUND(E66*$D$4,-1))</f>
        <v/>
      </c>
      <c r="H66" s="186"/>
      <c r="I66" s="203" t="s">
        <v>446</v>
      </c>
      <c r="J66" s="203"/>
      <c r="K66" s="203"/>
      <c r="L66" s="203"/>
      <c r="M66" s="203"/>
      <c r="N66" s="203"/>
      <c r="O66" s="203"/>
      <c r="Q66" s="171"/>
      <c r="R66" s="225" t="s">
        <v>447</v>
      </c>
      <c r="S66" s="225"/>
      <c r="T66" s="188"/>
      <c r="U66" s="189" t="n">
        <v>300</v>
      </c>
      <c r="V66" s="189"/>
      <c r="W66" s="178" t="str">
        <f aca="false">IF(T66="","",ROUND(U66*$D$4,-1))</f>
        <v/>
      </c>
      <c r="X66" s="178"/>
      <c r="Y66" s="203" t="s">
        <v>448</v>
      </c>
      <c r="Z66" s="203"/>
      <c r="AA66" s="203"/>
      <c r="AB66" s="203"/>
      <c r="AC66" s="203"/>
      <c r="AD66" s="203"/>
      <c r="AE66" s="203"/>
    </row>
    <row r="67" customFormat="false" ht="13.5" hidden="false" customHeight="true" outlineLevel="0" collapsed="false">
      <c r="A67" s="171"/>
      <c r="B67" s="184" t="s">
        <v>449</v>
      </c>
      <c r="C67" s="184"/>
      <c r="D67" s="188"/>
      <c r="E67" s="226" t="n">
        <v>160</v>
      </c>
      <c r="F67" s="226"/>
      <c r="G67" s="186" t="str">
        <f aca="false">IF(D67="","",ROUND(E67*$D$4,-1))</f>
        <v/>
      </c>
      <c r="H67" s="186"/>
      <c r="I67" s="203" t="s">
        <v>450</v>
      </c>
      <c r="J67" s="203"/>
      <c r="K67" s="203"/>
      <c r="L67" s="203"/>
      <c r="M67" s="203"/>
      <c r="N67" s="203"/>
      <c r="O67" s="203"/>
      <c r="Q67" s="171"/>
      <c r="R67" s="227" t="s">
        <v>271</v>
      </c>
      <c r="S67" s="227"/>
      <c r="T67" s="227"/>
      <c r="U67" s="196" t="n">
        <f aca="false">SUBTOTAL(9,U57:V66)</f>
        <v>4310</v>
      </c>
      <c r="V67" s="196"/>
      <c r="W67" s="197" t="n">
        <f aca="false">SUBTOTAL(9,W57:X66)</f>
        <v>0</v>
      </c>
      <c r="X67" s="197"/>
      <c r="Y67" s="198"/>
      <c r="Z67" s="198"/>
      <c r="AA67" s="198"/>
      <c r="AB67" s="198"/>
      <c r="AC67" s="198"/>
      <c r="AD67" s="198"/>
      <c r="AE67" s="198"/>
    </row>
    <row r="68" customFormat="false" ht="13.5" hidden="false" customHeight="true" outlineLevel="0" collapsed="false">
      <c r="A68" s="171"/>
      <c r="B68" s="194" t="s">
        <v>451</v>
      </c>
      <c r="C68" s="194"/>
      <c r="D68" s="188"/>
      <c r="E68" s="177" t="n">
        <v>220</v>
      </c>
      <c r="F68" s="177"/>
      <c r="G68" s="186" t="str">
        <f aca="false">IF(D68="","",ROUND(E68*$D$4,-1))</f>
        <v/>
      </c>
      <c r="H68" s="186"/>
      <c r="I68" s="203" t="s">
        <v>452</v>
      </c>
      <c r="J68" s="203"/>
      <c r="K68" s="203"/>
      <c r="L68" s="203"/>
      <c r="M68" s="203"/>
      <c r="N68" s="203"/>
      <c r="O68" s="203"/>
      <c r="Q68" s="171" t="s">
        <v>39</v>
      </c>
      <c r="R68" s="228" t="s">
        <v>453</v>
      </c>
      <c r="S68" s="228"/>
      <c r="T68" s="173"/>
      <c r="U68" s="189" t="n">
        <v>460</v>
      </c>
      <c r="V68" s="189"/>
      <c r="W68" s="178" t="str">
        <f aca="false">IF(T68="","",ROUND(U68*$D$4,-1))</f>
        <v/>
      </c>
      <c r="X68" s="178"/>
      <c r="Y68" s="203" t="s">
        <v>454</v>
      </c>
      <c r="Z68" s="203"/>
      <c r="AA68" s="203"/>
      <c r="AB68" s="203"/>
      <c r="AC68" s="203"/>
      <c r="AD68" s="203"/>
      <c r="AE68" s="203"/>
    </row>
    <row r="69" customFormat="false" ht="13.5" hidden="false" customHeight="true" outlineLevel="0" collapsed="false">
      <c r="A69" s="171"/>
      <c r="B69" s="195" t="s">
        <v>271</v>
      </c>
      <c r="C69" s="195"/>
      <c r="D69" s="195"/>
      <c r="E69" s="196" t="n">
        <f aca="false">SUBTOTAL(9,E58:F68)</f>
        <v>3010</v>
      </c>
      <c r="F69" s="196"/>
      <c r="G69" s="229" t="n">
        <f aca="false">SUBTOTAL(9,G58:H68)</f>
        <v>0</v>
      </c>
      <c r="H69" s="229"/>
      <c r="I69" s="198"/>
      <c r="J69" s="198"/>
      <c r="K69" s="198"/>
      <c r="L69" s="198"/>
      <c r="M69" s="198"/>
      <c r="N69" s="198"/>
      <c r="O69" s="198"/>
      <c r="Q69" s="171"/>
      <c r="R69" s="230" t="s">
        <v>455</v>
      </c>
      <c r="S69" s="230"/>
      <c r="T69" s="190"/>
      <c r="U69" s="189" t="n">
        <v>300</v>
      </c>
      <c r="V69" s="189"/>
      <c r="W69" s="178" t="str">
        <f aca="false">IF(T69="","",ROUND(U69*$D$4,-1))</f>
        <v/>
      </c>
      <c r="X69" s="178"/>
      <c r="Y69" s="203" t="s">
        <v>456</v>
      </c>
      <c r="Z69" s="203"/>
      <c r="AA69" s="203"/>
      <c r="AB69" s="203"/>
      <c r="AC69" s="203"/>
      <c r="AD69" s="203"/>
      <c r="AE69" s="203"/>
    </row>
    <row r="70" customFormat="false" ht="13.5" hidden="false" customHeight="true" outlineLevel="0" collapsed="false">
      <c r="A70" s="171" t="s">
        <v>31</v>
      </c>
      <c r="B70" s="172" t="s">
        <v>457</v>
      </c>
      <c r="C70" s="172"/>
      <c r="D70" s="173"/>
      <c r="E70" s="215" t="n">
        <v>270</v>
      </c>
      <c r="F70" s="215"/>
      <c r="G70" s="231" t="str">
        <f aca="false">IF(D70="","",ROUND(E70*$D$4,-1))</f>
        <v/>
      </c>
      <c r="H70" s="231"/>
      <c r="I70" s="222" t="s">
        <v>458</v>
      </c>
      <c r="J70" s="222"/>
      <c r="K70" s="222"/>
      <c r="L70" s="222"/>
      <c r="M70" s="222"/>
      <c r="N70" s="222"/>
      <c r="O70" s="222"/>
      <c r="Q70" s="171"/>
      <c r="R70" s="230" t="s">
        <v>459</v>
      </c>
      <c r="S70" s="230"/>
      <c r="T70" s="188"/>
      <c r="U70" s="189" t="n">
        <v>170</v>
      </c>
      <c r="V70" s="189"/>
      <c r="W70" s="178" t="str">
        <f aca="false">IF(T70="","",ROUND(U70*$D$4,-1))</f>
        <v/>
      </c>
      <c r="X70" s="178"/>
      <c r="Y70" s="203" t="s">
        <v>460</v>
      </c>
      <c r="Z70" s="203"/>
      <c r="AA70" s="203"/>
      <c r="AB70" s="203"/>
      <c r="AC70" s="203"/>
      <c r="AD70" s="203"/>
      <c r="AE70" s="203"/>
    </row>
    <row r="71" customFormat="false" ht="13.5" hidden="false" customHeight="true" outlineLevel="0" collapsed="false">
      <c r="A71" s="171"/>
      <c r="B71" s="184" t="s">
        <v>461</v>
      </c>
      <c r="C71" s="184"/>
      <c r="D71" s="181"/>
      <c r="E71" s="209" t="n">
        <v>150</v>
      </c>
      <c r="F71" s="209"/>
      <c r="G71" s="231" t="str">
        <f aca="false">IF(D71="","",ROUND(E71*$D$4,-1))</f>
        <v/>
      </c>
      <c r="H71" s="231"/>
      <c r="I71" s="222" t="s">
        <v>462</v>
      </c>
      <c r="J71" s="222"/>
      <c r="K71" s="222"/>
      <c r="L71" s="222"/>
      <c r="M71" s="222"/>
      <c r="N71" s="222"/>
      <c r="O71" s="222"/>
      <c r="Q71" s="171"/>
      <c r="R71" s="230" t="s">
        <v>463</v>
      </c>
      <c r="S71" s="230"/>
      <c r="T71" s="188"/>
      <c r="U71" s="189" t="n">
        <v>630</v>
      </c>
      <c r="V71" s="189"/>
      <c r="W71" s="178" t="str">
        <f aca="false">IF(T71="","",ROUND(U71*$D$4,-1))</f>
        <v/>
      </c>
      <c r="X71" s="178"/>
      <c r="Y71" s="203" t="s">
        <v>464</v>
      </c>
      <c r="Z71" s="203"/>
      <c r="AA71" s="203"/>
      <c r="AB71" s="203"/>
      <c r="AC71" s="203"/>
      <c r="AD71" s="203"/>
      <c r="AE71" s="203"/>
    </row>
    <row r="72" customFormat="false" ht="13.5" hidden="false" customHeight="true" outlineLevel="0" collapsed="false">
      <c r="A72" s="171"/>
      <c r="B72" s="184" t="s">
        <v>465</v>
      </c>
      <c r="C72" s="184"/>
      <c r="D72" s="190"/>
      <c r="E72" s="177" t="n">
        <v>360</v>
      </c>
      <c r="F72" s="177"/>
      <c r="G72" s="186" t="str">
        <f aca="false">IF(D72="","",ROUND(E72*$D$4,-1))</f>
        <v/>
      </c>
      <c r="H72" s="186"/>
      <c r="I72" s="203" t="s">
        <v>466</v>
      </c>
      <c r="J72" s="203"/>
      <c r="K72" s="203"/>
      <c r="L72" s="203"/>
      <c r="M72" s="203"/>
      <c r="N72" s="203"/>
      <c r="O72" s="203"/>
      <c r="Q72" s="171"/>
      <c r="R72" s="230" t="s">
        <v>467</v>
      </c>
      <c r="S72" s="230"/>
      <c r="T72" s="188"/>
      <c r="U72" s="189" t="n">
        <v>300</v>
      </c>
      <c r="V72" s="189"/>
      <c r="W72" s="178" t="str">
        <f aca="false">IF(T72="","",ROUND(U72*$D$4,-1))</f>
        <v/>
      </c>
      <c r="X72" s="178"/>
      <c r="Y72" s="203" t="s">
        <v>468</v>
      </c>
      <c r="Z72" s="203"/>
      <c r="AA72" s="203"/>
      <c r="AB72" s="203"/>
      <c r="AC72" s="203"/>
      <c r="AD72" s="203"/>
      <c r="AE72" s="203"/>
    </row>
    <row r="73" customFormat="false" ht="13.5" hidden="false" customHeight="true" outlineLevel="0" collapsed="false">
      <c r="A73" s="171"/>
      <c r="B73" s="184" t="s">
        <v>469</v>
      </c>
      <c r="C73" s="184"/>
      <c r="D73" s="188"/>
      <c r="E73" s="177" t="n">
        <v>340</v>
      </c>
      <c r="F73" s="177"/>
      <c r="G73" s="186" t="str">
        <f aca="false">IF(D73="","",ROUND(E73*$D$4,-1))</f>
        <v/>
      </c>
      <c r="H73" s="186"/>
      <c r="I73" s="203" t="s">
        <v>470</v>
      </c>
      <c r="J73" s="203"/>
      <c r="K73" s="203"/>
      <c r="L73" s="203"/>
      <c r="M73" s="203"/>
      <c r="N73" s="203"/>
      <c r="O73" s="203"/>
      <c r="Q73" s="171"/>
      <c r="R73" s="230" t="s">
        <v>471</v>
      </c>
      <c r="S73" s="230"/>
      <c r="T73" s="188"/>
      <c r="U73" s="189" t="n">
        <v>210</v>
      </c>
      <c r="V73" s="189"/>
      <c r="W73" s="178" t="str">
        <f aca="false">IF(T73="","",ROUND(U73*$D$4,-1))</f>
        <v/>
      </c>
      <c r="X73" s="178"/>
      <c r="Y73" s="203" t="s">
        <v>472</v>
      </c>
      <c r="Z73" s="203"/>
      <c r="AA73" s="203"/>
      <c r="AB73" s="203"/>
      <c r="AC73" s="203"/>
      <c r="AD73" s="203"/>
      <c r="AE73" s="203"/>
    </row>
    <row r="74" customFormat="false" ht="13.5" hidden="false" customHeight="true" outlineLevel="0" collapsed="false">
      <c r="A74" s="171"/>
      <c r="B74" s="184" t="s">
        <v>473</v>
      </c>
      <c r="C74" s="184"/>
      <c r="D74" s="188"/>
      <c r="E74" s="177" t="n">
        <v>290</v>
      </c>
      <c r="F74" s="177"/>
      <c r="G74" s="186" t="str">
        <f aca="false">IF(D74="","",ROUND(E74*$D$4,-1))</f>
        <v/>
      </c>
      <c r="H74" s="186"/>
      <c r="I74" s="203" t="s">
        <v>474</v>
      </c>
      <c r="J74" s="203"/>
      <c r="K74" s="203"/>
      <c r="L74" s="203"/>
      <c r="M74" s="203"/>
      <c r="N74" s="203"/>
      <c r="O74" s="203"/>
      <c r="P74" s="232"/>
      <c r="Q74" s="171"/>
      <c r="R74" s="230" t="s">
        <v>475</v>
      </c>
      <c r="S74" s="230"/>
      <c r="T74" s="188"/>
      <c r="U74" s="189" t="n">
        <v>200</v>
      </c>
      <c r="V74" s="189"/>
      <c r="W74" s="178" t="str">
        <f aca="false">IF(T74="","",ROUND(U74*$D$4,-1))</f>
        <v/>
      </c>
      <c r="X74" s="178"/>
      <c r="Y74" s="203" t="s">
        <v>476</v>
      </c>
      <c r="Z74" s="203"/>
      <c r="AA74" s="203"/>
      <c r="AB74" s="203"/>
      <c r="AC74" s="203"/>
      <c r="AD74" s="203"/>
      <c r="AE74" s="203"/>
    </row>
    <row r="75" customFormat="false" ht="13.5" hidden="false" customHeight="true" outlineLevel="0" collapsed="false">
      <c r="A75" s="171"/>
      <c r="B75" s="184" t="s">
        <v>477</v>
      </c>
      <c r="C75" s="184"/>
      <c r="D75" s="188"/>
      <c r="E75" s="177" t="n">
        <v>270</v>
      </c>
      <c r="F75" s="177"/>
      <c r="G75" s="186" t="str">
        <f aca="false">IF(D75="","",ROUND(E75*$D$4,-1))</f>
        <v/>
      </c>
      <c r="H75" s="186"/>
      <c r="I75" s="203" t="s">
        <v>478</v>
      </c>
      <c r="J75" s="203"/>
      <c r="K75" s="203"/>
      <c r="L75" s="203"/>
      <c r="M75" s="203"/>
      <c r="N75" s="203"/>
      <c r="O75" s="203"/>
      <c r="Q75" s="171"/>
      <c r="R75" s="230" t="s">
        <v>479</v>
      </c>
      <c r="S75" s="230"/>
      <c r="T75" s="188"/>
      <c r="U75" s="189" t="n">
        <v>270</v>
      </c>
      <c r="V75" s="189"/>
      <c r="W75" s="178" t="str">
        <f aca="false">IF(T75="","",ROUND(U75*$D$4,-1))</f>
        <v/>
      </c>
      <c r="X75" s="178"/>
      <c r="Y75" s="203" t="s">
        <v>480</v>
      </c>
      <c r="Z75" s="203"/>
      <c r="AA75" s="203"/>
      <c r="AB75" s="203"/>
      <c r="AC75" s="203"/>
      <c r="AD75" s="203"/>
      <c r="AE75" s="203"/>
    </row>
    <row r="76" customFormat="false" ht="13.5" hidden="false" customHeight="true" outlineLevel="0" collapsed="false">
      <c r="A76" s="171"/>
      <c r="B76" s="184" t="s">
        <v>481</v>
      </c>
      <c r="C76" s="184"/>
      <c r="D76" s="188"/>
      <c r="E76" s="177" t="n">
        <v>480</v>
      </c>
      <c r="F76" s="177"/>
      <c r="G76" s="186" t="str">
        <f aca="false">IF(D76="","",ROUND(E76*$D$4,-1))</f>
        <v/>
      </c>
      <c r="H76" s="186"/>
      <c r="I76" s="203" t="s">
        <v>482</v>
      </c>
      <c r="J76" s="203"/>
      <c r="K76" s="203"/>
      <c r="L76" s="203"/>
      <c r="M76" s="203"/>
      <c r="N76" s="203"/>
      <c r="O76" s="203"/>
      <c r="Q76" s="171"/>
      <c r="R76" s="230" t="s">
        <v>483</v>
      </c>
      <c r="S76" s="230"/>
      <c r="T76" s="188"/>
      <c r="U76" s="189" t="n">
        <v>380</v>
      </c>
      <c r="V76" s="189"/>
      <c r="W76" s="178" t="str">
        <f aca="false">IF(T76="","",ROUND(U76*$D$4,-1))</f>
        <v/>
      </c>
      <c r="X76" s="178"/>
      <c r="Y76" s="203" t="s">
        <v>484</v>
      </c>
      <c r="Z76" s="203"/>
      <c r="AA76" s="203"/>
      <c r="AB76" s="203"/>
      <c r="AC76" s="203"/>
      <c r="AD76" s="203"/>
      <c r="AE76" s="203"/>
    </row>
    <row r="77" customFormat="false" ht="13.5" hidden="false" customHeight="true" outlineLevel="0" collapsed="false">
      <c r="A77" s="171"/>
      <c r="B77" s="184" t="s">
        <v>485</v>
      </c>
      <c r="C77" s="184"/>
      <c r="D77" s="188"/>
      <c r="E77" s="177" t="n">
        <v>270</v>
      </c>
      <c r="F77" s="177"/>
      <c r="G77" s="186" t="str">
        <f aca="false">IF(D77="","",ROUND(E77*$D$4,-1))</f>
        <v/>
      </c>
      <c r="H77" s="186"/>
      <c r="I77" s="203" t="s">
        <v>486</v>
      </c>
      <c r="J77" s="203"/>
      <c r="K77" s="203"/>
      <c r="L77" s="203"/>
      <c r="M77" s="203"/>
      <c r="N77" s="203"/>
      <c r="O77" s="203"/>
      <c r="Q77" s="171"/>
      <c r="R77" s="230" t="s">
        <v>487</v>
      </c>
      <c r="S77" s="230"/>
      <c r="T77" s="188"/>
      <c r="U77" s="189" t="n">
        <v>430</v>
      </c>
      <c r="V77" s="189"/>
      <c r="W77" s="178" t="str">
        <f aca="false">IF(T77="","",ROUND(U77*$D$4,-1))</f>
        <v/>
      </c>
      <c r="X77" s="178"/>
      <c r="Y77" s="203" t="s">
        <v>488</v>
      </c>
      <c r="Z77" s="203"/>
      <c r="AA77" s="203"/>
      <c r="AB77" s="203"/>
      <c r="AC77" s="203"/>
      <c r="AD77" s="203"/>
      <c r="AE77" s="203"/>
    </row>
    <row r="78" customFormat="false" ht="13.5" hidden="false" customHeight="true" outlineLevel="0" collapsed="false">
      <c r="A78" s="171"/>
      <c r="B78" s="194" t="s">
        <v>489</v>
      </c>
      <c r="C78" s="194"/>
      <c r="D78" s="188"/>
      <c r="E78" s="177" t="n">
        <v>420</v>
      </c>
      <c r="F78" s="177"/>
      <c r="G78" s="186" t="str">
        <f aca="false">IF(D78="","",ROUND(E78*$D$4,-1))</f>
        <v/>
      </c>
      <c r="H78" s="186"/>
      <c r="I78" s="213" t="s">
        <v>490</v>
      </c>
      <c r="J78" s="213"/>
      <c r="K78" s="213"/>
      <c r="L78" s="213"/>
      <c r="M78" s="213"/>
      <c r="N78" s="213"/>
      <c r="O78" s="213"/>
      <c r="Q78" s="171"/>
      <c r="R78" s="230" t="s">
        <v>491</v>
      </c>
      <c r="S78" s="230"/>
      <c r="T78" s="188"/>
      <c r="U78" s="189" t="n">
        <v>290</v>
      </c>
      <c r="V78" s="189"/>
      <c r="W78" s="178" t="str">
        <f aca="false">IF(T78="","",ROUND(U78*$D$4,-1))</f>
        <v/>
      </c>
      <c r="X78" s="178"/>
      <c r="Y78" s="203" t="s">
        <v>492</v>
      </c>
      <c r="Z78" s="203"/>
      <c r="AA78" s="203"/>
      <c r="AB78" s="203"/>
      <c r="AC78" s="203"/>
      <c r="AD78" s="203"/>
      <c r="AE78" s="203"/>
    </row>
    <row r="79" customFormat="false" ht="13.5" hidden="false" customHeight="true" outlineLevel="0" collapsed="false">
      <c r="A79" s="171"/>
      <c r="B79" s="195" t="s">
        <v>271</v>
      </c>
      <c r="C79" s="195"/>
      <c r="D79" s="195"/>
      <c r="E79" s="196" t="n">
        <f aca="false">SUBTOTAL(9,E70:F78)</f>
        <v>2850</v>
      </c>
      <c r="F79" s="196"/>
      <c r="G79" s="229" t="n">
        <f aca="false">SUBTOTAL(9,G70:H78)</f>
        <v>0</v>
      </c>
      <c r="H79" s="229"/>
      <c r="I79" s="198"/>
      <c r="J79" s="198"/>
      <c r="K79" s="198"/>
      <c r="L79" s="198"/>
      <c r="M79" s="198"/>
      <c r="N79" s="198"/>
      <c r="O79" s="198"/>
      <c r="Q79" s="171"/>
      <c r="R79" s="230" t="s">
        <v>493</v>
      </c>
      <c r="S79" s="230"/>
      <c r="T79" s="188"/>
      <c r="U79" s="189" t="n">
        <v>270</v>
      </c>
      <c r="V79" s="189"/>
      <c r="W79" s="178" t="str">
        <f aca="false">IF(T79="","",ROUND(U79*$D$4,-1))</f>
        <v/>
      </c>
      <c r="X79" s="178"/>
      <c r="Y79" s="203" t="s">
        <v>494</v>
      </c>
      <c r="Z79" s="203"/>
      <c r="AA79" s="203"/>
      <c r="AB79" s="203"/>
      <c r="AC79" s="203"/>
      <c r="AD79" s="203"/>
      <c r="AE79" s="203"/>
    </row>
    <row r="80" customFormat="false" ht="13.5" hidden="false" customHeight="true" outlineLevel="0" collapsed="false">
      <c r="B80" s="233"/>
      <c r="C80" s="233"/>
      <c r="D80" s="233"/>
      <c r="E80" s="233"/>
      <c r="F80" s="233"/>
      <c r="G80" s="233"/>
      <c r="H80" s="233"/>
      <c r="I80" s="234"/>
      <c r="J80" s="234"/>
      <c r="K80" s="234"/>
      <c r="L80" s="234"/>
      <c r="M80" s="234"/>
      <c r="N80" s="234"/>
      <c r="O80" s="234"/>
      <c r="P80" s="235"/>
      <c r="Q80" s="171"/>
      <c r="R80" s="230" t="s">
        <v>495</v>
      </c>
      <c r="S80" s="230"/>
      <c r="T80" s="188"/>
      <c r="U80" s="189" t="n">
        <v>180</v>
      </c>
      <c r="V80" s="189"/>
      <c r="W80" s="178" t="str">
        <f aca="false">IF(T80="","",ROUND(U80*$D$4,-1))</f>
        <v/>
      </c>
      <c r="X80" s="178"/>
      <c r="Y80" s="203" t="s">
        <v>494</v>
      </c>
      <c r="Z80" s="203"/>
      <c r="AA80" s="203"/>
      <c r="AB80" s="203"/>
      <c r="AC80" s="203"/>
      <c r="AD80" s="203"/>
      <c r="AE80" s="203"/>
    </row>
    <row r="81" customFormat="false" ht="13.5" hidden="false" customHeight="true" outlineLevel="0" collapsed="false">
      <c r="E81" s="235"/>
      <c r="F81" s="235"/>
      <c r="G81" s="235"/>
      <c r="H81" s="235"/>
      <c r="I81" s="234"/>
      <c r="J81" s="234"/>
      <c r="K81" s="234"/>
      <c r="L81" s="234"/>
      <c r="M81" s="234"/>
      <c r="N81" s="234"/>
      <c r="O81" s="234"/>
      <c r="P81" s="235"/>
      <c r="Q81" s="171"/>
      <c r="R81" s="236" t="s">
        <v>496</v>
      </c>
      <c r="S81" s="236"/>
      <c r="T81" s="188"/>
      <c r="U81" s="189" t="n">
        <v>710</v>
      </c>
      <c r="V81" s="189"/>
      <c r="W81" s="178" t="str">
        <f aca="false">IF(T81="","",ROUND(U81*$D$4,-1))</f>
        <v/>
      </c>
      <c r="X81" s="178"/>
      <c r="Y81" s="203" t="s">
        <v>497</v>
      </c>
      <c r="Z81" s="203"/>
      <c r="AA81" s="203"/>
      <c r="AB81" s="203"/>
      <c r="AC81" s="203"/>
      <c r="AD81" s="203"/>
      <c r="AE81" s="203"/>
    </row>
    <row r="82" customFormat="false" ht="13.5" hidden="false" customHeight="true" outlineLevel="0" collapsed="false">
      <c r="E82" s="235"/>
      <c r="F82" s="235"/>
      <c r="G82" s="235"/>
      <c r="H82" s="235"/>
      <c r="I82" s="235"/>
      <c r="J82" s="235"/>
      <c r="K82" s="235"/>
      <c r="L82" s="235"/>
      <c r="M82" s="235"/>
      <c r="N82" s="235"/>
      <c r="O82" s="235"/>
      <c r="P82" s="235"/>
      <c r="Q82" s="171"/>
      <c r="R82" s="227" t="s">
        <v>271</v>
      </c>
      <c r="S82" s="227"/>
      <c r="T82" s="227"/>
      <c r="U82" s="196" t="n">
        <f aca="false">SUBTOTAL(9,U68:V81)</f>
        <v>4800</v>
      </c>
      <c r="V82" s="196"/>
      <c r="W82" s="197" t="n">
        <f aca="false">SUBTOTAL(9,W68:X81)</f>
        <v>0</v>
      </c>
      <c r="X82" s="197"/>
      <c r="Y82" s="198"/>
      <c r="Z82" s="198"/>
      <c r="AA82" s="198"/>
      <c r="AB82" s="198"/>
      <c r="AC82" s="198"/>
      <c r="AD82" s="198"/>
      <c r="AE82" s="198"/>
    </row>
    <row r="83" customFormat="false" ht="13.5" hidden="false" customHeight="true" outlineLevel="0" collapsed="false">
      <c r="B83" s="235"/>
      <c r="C83" s="235"/>
      <c r="D83" s="235"/>
      <c r="E83" s="235"/>
      <c r="F83" s="235"/>
      <c r="G83" s="235"/>
      <c r="H83" s="235"/>
      <c r="I83" s="235"/>
      <c r="J83" s="235"/>
      <c r="K83" s="235"/>
      <c r="L83" s="235"/>
      <c r="M83" s="235"/>
      <c r="N83" s="235"/>
      <c r="O83" s="235"/>
      <c r="R83" s="29"/>
      <c r="S83" s="29"/>
      <c r="T83" s="29"/>
      <c r="U83" s="237"/>
      <c r="V83" s="237"/>
      <c r="W83" s="81"/>
      <c r="X83" s="81"/>
      <c r="Y83" s="238"/>
      <c r="Z83" s="238"/>
      <c r="AA83" s="238"/>
      <c r="AB83" s="238"/>
      <c r="AC83" s="238"/>
      <c r="AD83" s="238"/>
      <c r="AE83" s="238"/>
    </row>
    <row r="84" customFormat="false" ht="13.5" hidden="false" customHeight="true" outlineLevel="0" collapsed="false">
      <c r="B84" s="235"/>
      <c r="C84" s="235"/>
      <c r="D84" s="235"/>
      <c r="E84" s="235"/>
      <c r="F84" s="235"/>
      <c r="G84" s="235"/>
      <c r="H84" s="235"/>
      <c r="I84" s="235"/>
      <c r="J84" s="235"/>
      <c r="K84" s="235"/>
      <c r="L84" s="235"/>
      <c r="M84" s="235"/>
      <c r="N84" s="235"/>
      <c r="O84" s="235"/>
      <c r="Q84" s="239" t="s">
        <v>498</v>
      </c>
      <c r="R84" s="239"/>
      <c r="S84" s="239"/>
      <c r="T84" s="239"/>
      <c r="U84" s="240" t="n">
        <f aca="false">SUBTOTAL(9,E6:F79,U6:V82)</f>
        <v>44190</v>
      </c>
      <c r="V84" s="240"/>
      <c r="W84" s="241" t="n">
        <f aca="false">SUBTOTAL(9,G6:H79,W6:X82)</f>
        <v>0</v>
      </c>
      <c r="X84" s="241"/>
      <c r="Y84" s="241"/>
      <c r="Z84" s="238"/>
      <c r="AA84" s="238"/>
      <c r="AB84" s="238"/>
      <c r="AC84" s="238"/>
      <c r="AD84" s="238"/>
      <c r="AE84" s="238"/>
    </row>
    <row r="85" customFormat="false" ht="13.5" hidden="false" customHeight="true" outlineLevel="0" collapsed="false">
      <c r="B85" s="235"/>
      <c r="C85" s="235"/>
      <c r="D85" s="235"/>
      <c r="E85" s="235"/>
      <c r="F85" s="235"/>
      <c r="G85" s="235"/>
      <c r="H85" s="235"/>
      <c r="I85" s="235"/>
      <c r="J85" s="235"/>
      <c r="K85" s="235"/>
      <c r="L85" s="235"/>
      <c r="M85" s="235"/>
      <c r="N85" s="235"/>
      <c r="O85" s="235"/>
      <c r="P85" s="235"/>
      <c r="R85" s="242"/>
      <c r="S85" s="242"/>
      <c r="T85" s="242"/>
      <c r="U85" s="237"/>
      <c r="V85" s="237"/>
      <c r="W85" s="81"/>
      <c r="X85" s="81"/>
      <c r="Y85" s="238"/>
      <c r="Z85" s="238"/>
      <c r="AA85" s="238"/>
      <c r="AB85" s="238"/>
      <c r="AC85" s="238"/>
      <c r="AD85" s="238"/>
      <c r="AE85" s="238"/>
    </row>
    <row r="86" customFormat="false" ht="13.5" hidden="false" customHeight="true" outlineLevel="0" collapsed="false">
      <c r="B86" s="235"/>
      <c r="C86" s="235"/>
      <c r="D86" s="235"/>
      <c r="E86" s="235"/>
      <c r="F86" s="235"/>
      <c r="G86" s="235"/>
      <c r="H86" s="235"/>
      <c r="I86" s="235"/>
      <c r="J86" s="235"/>
      <c r="K86" s="235"/>
      <c r="L86" s="235"/>
      <c r="M86" s="235"/>
      <c r="N86" s="235"/>
      <c r="O86" s="235"/>
      <c r="Y86" s="242"/>
      <c r="Z86" s="242"/>
      <c r="AA86" s="242"/>
      <c r="AB86" s="242"/>
      <c r="AC86" s="242"/>
      <c r="AD86" s="242"/>
      <c r="AE86" s="242"/>
    </row>
    <row r="87" customFormat="false" ht="13.5" hidden="false" customHeight="true" outlineLevel="0" collapsed="false">
      <c r="B87" s="235"/>
      <c r="C87" s="235"/>
      <c r="D87" s="235"/>
      <c r="E87" s="235"/>
      <c r="F87" s="235"/>
      <c r="G87" s="235"/>
      <c r="H87" s="235"/>
      <c r="I87" s="235"/>
      <c r="J87" s="235"/>
      <c r="K87" s="235"/>
      <c r="L87" s="235"/>
      <c r="M87" s="235"/>
      <c r="N87" s="235"/>
      <c r="O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235"/>
      <c r="S89" s="235"/>
      <c r="T89" s="235"/>
      <c r="U89" s="235"/>
      <c r="V89" s="235"/>
      <c r="W89" s="235"/>
      <c r="X89" s="235"/>
      <c r="Y89" s="235"/>
      <c r="Z89" s="235"/>
      <c r="AA89" s="235"/>
      <c r="AB89" s="235"/>
      <c r="AC89" s="235"/>
      <c r="AD89" s="235"/>
      <c r="AE89" s="235"/>
    </row>
    <row r="90" customFormat="false" ht="13.5" hidden="false" customHeight="true" outlineLevel="0" collapsed="false">
      <c r="R90" s="147"/>
      <c r="S90" s="147"/>
      <c r="T90" s="147"/>
      <c r="U90" s="147"/>
      <c r="V90" s="147"/>
      <c r="W90" s="147"/>
      <c r="X90" s="147"/>
      <c r="Y90" s="147"/>
      <c r="Z90" s="147"/>
      <c r="AA90" s="147"/>
      <c r="AB90" s="147"/>
      <c r="AC90" s="147"/>
      <c r="AD90" s="147"/>
      <c r="AE90" s="147"/>
    </row>
    <row r="91" customFormat="false" ht="13.5" hidden="false" customHeight="true" outlineLevel="0" collapsed="false"/>
    <row r="92" customFormat="false" ht="13.5" hidden="false" customHeight="true" outlineLevel="0" collapsed="false">
      <c r="R92" s="147"/>
      <c r="S92" s="147"/>
      <c r="T92" s="147"/>
      <c r="U92" s="147"/>
      <c r="V92" s="147"/>
      <c r="W92" s="147"/>
      <c r="X92" s="147"/>
      <c r="Y92" s="147"/>
      <c r="Z92" s="147"/>
      <c r="AA92" s="147"/>
      <c r="AB92" s="147"/>
      <c r="AC92" s="147"/>
      <c r="AD92" s="147"/>
      <c r="AE92" s="147"/>
    </row>
    <row r="93" customFormat="false" ht="13.5" hidden="false" customHeight="true" outlineLevel="0" collapsed="false">
      <c r="R93" s="147"/>
      <c r="S93" s="147"/>
      <c r="T93" s="147"/>
      <c r="U93" s="147"/>
      <c r="V93" s="147"/>
      <c r="W93" s="147"/>
      <c r="X93" s="147"/>
      <c r="Y93" s="147"/>
      <c r="Z93" s="147"/>
      <c r="AA93" s="147"/>
      <c r="AB93" s="147"/>
      <c r="AC93" s="147"/>
      <c r="AD93" s="147"/>
      <c r="AE93" s="147"/>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sheetProtection sheet="true" password="de98"/>
  <protectedRanges>
    <protectedRange name="範囲1" sqref="D4 G21:H28 G44:H47 D44:D47 D49:D56 D21:D28 D70:D78 G49:H56 T47:T55 G70:H78 W68:X81 T68:T81 D6:D19 G6:H19 W47:X55 T6:T17 W6:X17 W57:X66 T57:T66 G30:H42 D30:D42 T29:T45 W29:X45 D58:D68 G58:H68 W19:X27 T19:T27"/>
  </protectedRanges>
  <mergeCells count="646">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0"/>
    <mergeCell ref="B6:C6"/>
    <mergeCell ref="E6:F6"/>
    <mergeCell ref="G6:H6"/>
    <mergeCell ref="I6:O6"/>
    <mergeCell ref="Q6:Q1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T18"/>
    <mergeCell ref="U18:V18"/>
    <mergeCell ref="W18:X18"/>
    <mergeCell ref="Y18:AE18"/>
    <mergeCell ref="B19:C19"/>
    <mergeCell ref="E19:F19"/>
    <mergeCell ref="G19:H19"/>
    <mergeCell ref="I19:O19"/>
    <mergeCell ref="Q19:Q28"/>
    <mergeCell ref="R19:S19"/>
    <mergeCell ref="U19:V19"/>
    <mergeCell ref="W19:X19"/>
    <mergeCell ref="Y19:AE19"/>
    <mergeCell ref="B20:D20"/>
    <mergeCell ref="E20:F20"/>
    <mergeCell ref="G20:H20"/>
    <mergeCell ref="I20:O20"/>
    <mergeCell ref="R20:S20"/>
    <mergeCell ref="U20:V20"/>
    <mergeCell ref="W20:X20"/>
    <mergeCell ref="Y20:AE20"/>
    <mergeCell ref="A21:A29"/>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D29"/>
    <mergeCell ref="E29:F29"/>
    <mergeCell ref="G29:H29"/>
    <mergeCell ref="I29:O29"/>
    <mergeCell ref="Q29:Q46"/>
    <mergeCell ref="R29:S29"/>
    <mergeCell ref="U29:V29"/>
    <mergeCell ref="W29:X29"/>
    <mergeCell ref="Y29:AE29"/>
    <mergeCell ref="A30:A43"/>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D43"/>
    <mergeCell ref="E43:F43"/>
    <mergeCell ref="G43:H43"/>
    <mergeCell ref="I43:O43"/>
    <mergeCell ref="R43:S43"/>
    <mergeCell ref="U43:V43"/>
    <mergeCell ref="W43:X43"/>
    <mergeCell ref="Y43:AE43"/>
    <mergeCell ref="A44:A48"/>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T46"/>
    <mergeCell ref="U46:V46"/>
    <mergeCell ref="W46:X46"/>
    <mergeCell ref="Y46:AE46"/>
    <mergeCell ref="B47:C47"/>
    <mergeCell ref="E47:F47"/>
    <mergeCell ref="G47:H47"/>
    <mergeCell ref="I47:O47"/>
    <mergeCell ref="Q47:Q56"/>
    <mergeCell ref="R47:S47"/>
    <mergeCell ref="U47:V47"/>
    <mergeCell ref="W47:X47"/>
    <mergeCell ref="Y47:AE47"/>
    <mergeCell ref="B48:D48"/>
    <mergeCell ref="E48:F48"/>
    <mergeCell ref="G48:H48"/>
    <mergeCell ref="I48:O48"/>
    <mergeCell ref="R48:S48"/>
    <mergeCell ref="U48:V48"/>
    <mergeCell ref="W48:X48"/>
    <mergeCell ref="Y48:AE48"/>
    <mergeCell ref="A49:A57"/>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T56"/>
    <mergeCell ref="U56:V56"/>
    <mergeCell ref="W56:X56"/>
    <mergeCell ref="Y56:AE56"/>
    <mergeCell ref="B57:D57"/>
    <mergeCell ref="E57:F57"/>
    <mergeCell ref="G57:H57"/>
    <mergeCell ref="I57:O57"/>
    <mergeCell ref="Q57:Q67"/>
    <mergeCell ref="R57:S57"/>
    <mergeCell ref="U57:V57"/>
    <mergeCell ref="W57:X57"/>
    <mergeCell ref="Y57:AE57"/>
    <mergeCell ref="A58:A69"/>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T67"/>
    <mergeCell ref="U67:V67"/>
    <mergeCell ref="W67:X67"/>
    <mergeCell ref="Y67:AE67"/>
    <mergeCell ref="B68:C68"/>
    <mergeCell ref="E68:F68"/>
    <mergeCell ref="G68:H68"/>
    <mergeCell ref="I68:O68"/>
    <mergeCell ref="Q68:Q82"/>
    <mergeCell ref="R68:S68"/>
    <mergeCell ref="U68:V68"/>
    <mergeCell ref="W68:X68"/>
    <mergeCell ref="Y68:AE68"/>
    <mergeCell ref="B69:D69"/>
    <mergeCell ref="E69:F69"/>
    <mergeCell ref="G69:H69"/>
    <mergeCell ref="I69:O69"/>
    <mergeCell ref="R69:S69"/>
    <mergeCell ref="U69:V69"/>
    <mergeCell ref="W69:X69"/>
    <mergeCell ref="Y69:AE69"/>
    <mergeCell ref="A70:A7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C78"/>
    <mergeCell ref="E78:F78"/>
    <mergeCell ref="G78:H78"/>
    <mergeCell ref="I78:O78"/>
    <mergeCell ref="R78:S78"/>
    <mergeCell ref="U78:V78"/>
    <mergeCell ref="W78:X78"/>
    <mergeCell ref="Y78:AE78"/>
    <mergeCell ref="B79:D79"/>
    <mergeCell ref="E79:F79"/>
    <mergeCell ref="G79:H79"/>
    <mergeCell ref="I79:O79"/>
    <mergeCell ref="R79:S79"/>
    <mergeCell ref="U79:V79"/>
    <mergeCell ref="W79:X79"/>
    <mergeCell ref="Y79:AE79"/>
    <mergeCell ref="R80:S80"/>
    <mergeCell ref="U80:V80"/>
    <mergeCell ref="W80:X80"/>
    <mergeCell ref="Y80:AE80"/>
    <mergeCell ref="R81:S81"/>
    <mergeCell ref="U81:V81"/>
    <mergeCell ref="W81:X81"/>
    <mergeCell ref="Y81:AE81"/>
    <mergeCell ref="R82:T82"/>
    <mergeCell ref="U82:V82"/>
    <mergeCell ref="W82:X82"/>
    <mergeCell ref="Y82:AE82"/>
    <mergeCell ref="Q84:T84"/>
    <mergeCell ref="U84:V84"/>
    <mergeCell ref="W84:Y84"/>
  </mergeCells>
  <conditionalFormatting sqref="G21:H28 G44:H47 G49:H56 G70:H78 W68:X81 G6:H19 W47:X55 W6:X17 W57:X66 G30:H42 W29:X40 W42:X45 G58:H68 W19:X27">
    <cfRule type="expression" priority="2" aboveAverage="0" equalAverage="0" bottom="0" percent="0" rank="0" text="" dxfId="0">
      <formula>E21&lt;G21</formula>
    </cfRule>
  </conditionalFormatting>
  <conditionalFormatting sqref="W41:X41">
    <cfRule type="expression" priority="3" aboveAverage="0" equalAverage="0" bottom="0" percent="0" rank="0" text="" dxfId="1">
      <formula>U41&lt;W41</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P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499</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870</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243" t="str">
        <f aca="false">配布一覧!W3</f>
        <v>枚　数</v>
      </c>
      <c r="W3" s="243"/>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9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41</v>
      </c>
      <c r="B6" s="172" t="s">
        <v>500</v>
      </c>
      <c r="C6" s="172"/>
      <c r="D6" s="173"/>
      <c r="E6" s="174" t="n">
        <v>900</v>
      </c>
      <c r="F6" s="174"/>
      <c r="G6" s="186" t="str">
        <f aca="false">IF(D6="","",ROUND(E6*$D$4,-1))</f>
        <v/>
      </c>
      <c r="H6" s="186"/>
      <c r="I6" s="176" t="s">
        <v>501</v>
      </c>
      <c r="J6" s="176"/>
      <c r="K6" s="176"/>
      <c r="L6" s="176"/>
      <c r="M6" s="176"/>
      <c r="N6" s="176"/>
      <c r="O6" s="176"/>
      <c r="Q6" s="171" t="s">
        <v>502</v>
      </c>
      <c r="R6" s="172" t="s">
        <v>503</v>
      </c>
      <c r="S6" s="172"/>
      <c r="T6" s="173"/>
      <c r="U6" s="182" t="n">
        <v>370</v>
      </c>
      <c r="V6" s="182"/>
      <c r="W6" s="178" t="str">
        <f aca="false">IF(T6="","",ROUND(U6*$D$4,-1))</f>
        <v/>
      </c>
      <c r="X6" s="178"/>
      <c r="Y6" s="176" t="s">
        <v>504</v>
      </c>
      <c r="Z6" s="176"/>
      <c r="AA6" s="176"/>
      <c r="AB6" s="176"/>
      <c r="AC6" s="176"/>
      <c r="AD6" s="176"/>
      <c r="AE6" s="176"/>
    </row>
    <row r="7" customFormat="false" ht="13.5" hidden="false" customHeight="true" outlineLevel="0" collapsed="false">
      <c r="A7" s="171"/>
      <c r="B7" s="184" t="s">
        <v>505</v>
      </c>
      <c r="C7" s="184"/>
      <c r="D7" s="188"/>
      <c r="E7" s="189" t="n">
        <v>660</v>
      </c>
      <c r="F7" s="189"/>
      <c r="G7" s="186" t="str">
        <f aca="false">IF(D7="","",ROUND(E7*$D$4,-1))</f>
        <v/>
      </c>
      <c r="H7" s="186"/>
      <c r="I7" s="179" t="s">
        <v>506</v>
      </c>
      <c r="J7" s="179"/>
      <c r="K7" s="179"/>
      <c r="L7" s="179"/>
      <c r="M7" s="179"/>
      <c r="N7" s="179"/>
      <c r="O7" s="179"/>
      <c r="Q7" s="171"/>
      <c r="R7" s="184" t="s">
        <v>507</v>
      </c>
      <c r="S7" s="184"/>
      <c r="T7" s="190"/>
      <c r="U7" s="189" t="n">
        <v>440</v>
      </c>
      <c r="V7" s="189"/>
      <c r="W7" s="178" t="str">
        <f aca="false">IF(T7="","",ROUND(U7*$D$4,-1))</f>
        <v/>
      </c>
      <c r="X7" s="178"/>
      <c r="Y7" s="179" t="s">
        <v>508</v>
      </c>
      <c r="Z7" s="179"/>
      <c r="AA7" s="179"/>
      <c r="AB7" s="179"/>
      <c r="AC7" s="179"/>
      <c r="AD7" s="179"/>
      <c r="AE7" s="179"/>
    </row>
    <row r="8" customFormat="false" ht="13.5" hidden="false" customHeight="true" outlineLevel="0" collapsed="false">
      <c r="A8" s="171"/>
      <c r="B8" s="184" t="s">
        <v>509</v>
      </c>
      <c r="C8" s="184"/>
      <c r="D8" s="188"/>
      <c r="E8" s="189" t="n">
        <v>640</v>
      </c>
      <c r="F8" s="189"/>
      <c r="G8" s="186" t="str">
        <f aca="false">IF(D8="","",ROUND(E8*$D$4,-1))</f>
        <v/>
      </c>
      <c r="H8" s="186"/>
      <c r="I8" s="179" t="s">
        <v>510</v>
      </c>
      <c r="J8" s="179"/>
      <c r="K8" s="179"/>
      <c r="L8" s="179"/>
      <c r="M8" s="179"/>
      <c r="N8" s="179"/>
      <c r="O8" s="179"/>
      <c r="Q8" s="171"/>
      <c r="R8" s="184" t="s">
        <v>511</v>
      </c>
      <c r="S8" s="184"/>
      <c r="T8" s="190"/>
      <c r="U8" s="189" t="n">
        <v>240</v>
      </c>
      <c r="V8" s="189"/>
      <c r="W8" s="178" t="str">
        <f aca="false">IF(T8="","",ROUND(U8*$D$4,-1))</f>
        <v/>
      </c>
      <c r="X8" s="178"/>
      <c r="Y8" s="179" t="s">
        <v>512</v>
      </c>
      <c r="Z8" s="179"/>
      <c r="AA8" s="179"/>
      <c r="AB8" s="179"/>
      <c r="AC8" s="179"/>
      <c r="AD8" s="179"/>
      <c r="AE8" s="179"/>
    </row>
    <row r="9" customFormat="false" ht="13.5" hidden="false" customHeight="true" outlineLevel="0" collapsed="false">
      <c r="A9" s="171"/>
      <c r="B9" s="184" t="s">
        <v>513</v>
      </c>
      <c r="C9" s="184"/>
      <c r="D9" s="188"/>
      <c r="E9" s="189" t="n">
        <v>400</v>
      </c>
      <c r="F9" s="189"/>
      <c r="G9" s="186" t="str">
        <f aca="false">IF(D9="","",ROUND(E9*$D$4,-1))</f>
        <v/>
      </c>
      <c r="H9" s="186"/>
      <c r="I9" s="179" t="s">
        <v>514</v>
      </c>
      <c r="J9" s="179"/>
      <c r="K9" s="179"/>
      <c r="L9" s="179"/>
      <c r="M9" s="179"/>
      <c r="N9" s="179"/>
      <c r="O9" s="179"/>
      <c r="Q9" s="171"/>
      <c r="R9" s="184" t="s">
        <v>515</v>
      </c>
      <c r="S9" s="184"/>
      <c r="T9" s="188"/>
      <c r="U9" s="189" t="n">
        <v>370</v>
      </c>
      <c r="V9" s="189"/>
      <c r="W9" s="178" t="str">
        <f aca="false">IF(T9="","",ROUND(U9*$D$4,-1))</f>
        <v/>
      </c>
      <c r="X9" s="178"/>
      <c r="Y9" s="179" t="s">
        <v>516</v>
      </c>
      <c r="Z9" s="179"/>
      <c r="AA9" s="179"/>
      <c r="AB9" s="179"/>
      <c r="AC9" s="179"/>
      <c r="AD9" s="179"/>
      <c r="AE9" s="179"/>
    </row>
    <row r="10" customFormat="false" ht="13.5" hidden="false" customHeight="true" outlineLevel="0" collapsed="false">
      <c r="A10" s="171"/>
      <c r="B10" s="184" t="s">
        <v>517</v>
      </c>
      <c r="C10" s="184"/>
      <c r="D10" s="188"/>
      <c r="E10" s="189" t="n">
        <v>480</v>
      </c>
      <c r="F10" s="189"/>
      <c r="G10" s="186" t="str">
        <f aca="false">IF(D10="","",ROUND(E10*$D$4,-1))</f>
        <v/>
      </c>
      <c r="H10" s="186"/>
      <c r="I10" s="179" t="s">
        <v>518</v>
      </c>
      <c r="J10" s="179"/>
      <c r="K10" s="179"/>
      <c r="L10" s="179"/>
      <c r="M10" s="179"/>
      <c r="N10" s="179"/>
      <c r="O10" s="179"/>
      <c r="Q10" s="171"/>
      <c r="R10" s="184" t="s">
        <v>519</v>
      </c>
      <c r="S10" s="184"/>
      <c r="T10" s="188"/>
      <c r="U10" s="189" t="n">
        <v>430</v>
      </c>
      <c r="V10" s="189"/>
      <c r="W10" s="178" t="str">
        <f aca="false">IF(T10="","",ROUND(U10*$D$4,-1))</f>
        <v/>
      </c>
      <c r="X10" s="178"/>
      <c r="Y10" s="179" t="s">
        <v>520</v>
      </c>
      <c r="Z10" s="179"/>
      <c r="AA10" s="179"/>
      <c r="AB10" s="179"/>
      <c r="AC10" s="179"/>
      <c r="AD10" s="179"/>
      <c r="AE10" s="179"/>
    </row>
    <row r="11" customFormat="false" ht="13.5" hidden="false" customHeight="true" outlineLevel="0" collapsed="false">
      <c r="A11" s="171"/>
      <c r="B11" s="184" t="s">
        <v>521</v>
      </c>
      <c r="C11" s="184"/>
      <c r="D11" s="188"/>
      <c r="E11" s="189" t="n">
        <v>520</v>
      </c>
      <c r="F11" s="189"/>
      <c r="G11" s="186" t="str">
        <f aca="false">IF(D11="","",ROUND(E11*$D$4,-1))</f>
        <v/>
      </c>
      <c r="H11" s="186"/>
      <c r="I11" s="179" t="s">
        <v>522</v>
      </c>
      <c r="J11" s="179"/>
      <c r="K11" s="179"/>
      <c r="L11" s="179"/>
      <c r="M11" s="179"/>
      <c r="N11" s="179"/>
      <c r="O11" s="179"/>
      <c r="Q11" s="171"/>
      <c r="R11" s="184" t="s">
        <v>523</v>
      </c>
      <c r="S11" s="184"/>
      <c r="T11" s="188"/>
      <c r="U11" s="189" t="n">
        <v>270</v>
      </c>
      <c r="V11" s="189"/>
      <c r="W11" s="178" t="str">
        <f aca="false">IF(T11="","",ROUND(U11*$D$4,-1))</f>
        <v/>
      </c>
      <c r="X11" s="178"/>
      <c r="Y11" s="179" t="s">
        <v>524</v>
      </c>
      <c r="Z11" s="179"/>
      <c r="AA11" s="179"/>
      <c r="AB11" s="179"/>
      <c r="AC11" s="179"/>
      <c r="AD11" s="179"/>
      <c r="AE11" s="179"/>
    </row>
    <row r="12" customFormat="false" ht="13.5" hidden="false" customHeight="true" outlineLevel="0" collapsed="false">
      <c r="A12" s="171"/>
      <c r="B12" s="184" t="s">
        <v>525</v>
      </c>
      <c r="C12" s="184"/>
      <c r="D12" s="188"/>
      <c r="E12" s="189" t="n">
        <v>140</v>
      </c>
      <c r="F12" s="189"/>
      <c r="G12" s="186" t="str">
        <f aca="false">IF(D12="","",ROUND(E12*$D$4,-1))</f>
        <v/>
      </c>
      <c r="H12" s="186"/>
      <c r="I12" s="244" t="s">
        <v>526</v>
      </c>
      <c r="J12" s="244"/>
      <c r="K12" s="244"/>
      <c r="L12" s="244"/>
      <c r="M12" s="244"/>
      <c r="N12" s="244"/>
      <c r="O12" s="244"/>
      <c r="Q12" s="171"/>
      <c r="R12" s="184" t="s">
        <v>527</v>
      </c>
      <c r="S12" s="184"/>
      <c r="T12" s="188"/>
      <c r="U12" s="189" t="n">
        <v>280</v>
      </c>
      <c r="V12" s="189"/>
      <c r="W12" s="178" t="str">
        <f aca="false">IF(T12="","",ROUND(U12*$D$4,-1))</f>
        <v/>
      </c>
      <c r="X12" s="178"/>
      <c r="Y12" s="179" t="s">
        <v>528</v>
      </c>
      <c r="Z12" s="179"/>
      <c r="AA12" s="179"/>
      <c r="AB12" s="179"/>
      <c r="AC12" s="179"/>
      <c r="AD12" s="179"/>
      <c r="AE12" s="179"/>
    </row>
    <row r="13" customFormat="false" ht="13.5" hidden="false" customHeight="true" outlineLevel="0" collapsed="false">
      <c r="A13" s="171"/>
      <c r="B13" s="184" t="s">
        <v>529</v>
      </c>
      <c r="C13" s="184"/>
      <c r="D13" s="188"/>
      <c r="E13" s="189" t="n">
        <v>450</v>
      </c>
      <c r="F13" s="189"/>
      <c r="G13" s="186" t="str">
        <f aca="false">IF(D13="","",ROUND(E13*$D$4,-1))</f>
        <v/>
      </c>
      <c r="H13" s="186"/>
      <c r="I13" s="245" t="s">
        <v>530</v>
      </c>
      <c r="J13" s="245"/>
      <c r="K13" s="245"/>
      <c r="L13" s="245"/>
      <c r="M13" s="245"/>
      <c r="N13" s="245"/>
      <c r="O13" s="245"/>
      <c r="Q13" s="171"/>
      <c r="R13" s="184" t="s">
        <v>531</v>
      </c>
      <c r="S13" s="184"/>
      <c r="T13" s="188"/>
      <c r="U13" s="189" t="n">
        <v>360</v>
      </c>
      <c r="V13" s="189"/>
      <c r="W13" s="178" t="str">
        <f aca="false">IF(T13="","",ROUND(U13*$D$4,-1))</f>
        <v/>
      </c>
      <c r="X13" s="178"/>
      <c r="Y13" s="179" t="s">
        <v>532</v>
      </c>
      <c r="Z13" s="179"/>
      <c r="AA13" s="179"/>
      <c r="AB13" s="179"/>
      <c r="AC13" s="179"/>
      <c r="AD13" s="179"/>
      <c r="AE13" s="179"/>
    </row>
    <row r="14" customFormat="false" ht="13.5" hidden="false" customHeight="true" outlineLevel="0" collapsed="false">
      <c r="A14" s="171"/>
      <c r="B14" s="184" t="s">
        <v>533</v>
      </c>
      <c r="C14" s="184"/>
      <c r="D14" s="188"/>
      <c r="E14" s="189" t="n">
        <v>380</v>
      </c>
      <c r="F14" s="189"/>
      <c r="G14" s="186" t="str">
        <f aca="false">IF(D14="","",ROUND(E14*$D$4,-1))</f>
        <v/>
      </c>
      <c r="H14" s="186"/>
      <c r="I14" s="245" t="s">
        <v>534</v>
      </c>
      <c r="J14" s="245"/>
      <c r="K14" s="245"/>
      <c r="L14" s="245"/>
      <c r="M14" s="245"/>
      <c r="N14" s="245"/>
      <c r="O14" s="245"/>
      <c r="Q14" s="171"/>
      <c r="R14" s="184" t="s">
        <v>535</v>
      </c>
      <c r="S14" s="184"/>
      <c r="T14" s="188"/>
      <c r="U14" s="189" t="n">
        <v>360</v>
      </c>
      <c r="V14" s="189"/>
      <c r="W14" s="178" t="str">
        <f aca="false">IF(T14="","",ROUND(U14*$D$4,-1))</f>
        <v/>
      </c>
      <c r="X14" s="178"/>
      <c r="Y14" s="179" t="s">
        <v>536</v>
      </c>
      <c r="Z14" s="179"/>
      <c r="AA14" s="179"/>
      <c r="AB14" s="179"/>
      <c r="AC14" s="179"/>
      <c r="AD14" s="179"/>
      <c r="AE14" s="179"/>
    </row>
    <row r="15" customFormat="false" ht="13.5" hidden="false" customHeight="true" outlineLevel="0" collapsed="false">
      <c r="A15" s="171"/>
      <c r="B15" s="184" t="s">
        <v>537</v>
      </c>
      <c r="C15" s="184"/>
      <c r="D15" s="188"/>
      <c r="E15" s="189" t="n">
        <v>500</v>
      </c>
      <c r="F15" s="189"/>
      <c r="G15" s="186" t="str">
        <f aca="false">IF(D15="","",ROUND(E15*$D$4,-1))</f>
        <v/>
      </c>
      <c r="H15" s="186"/>
      <c r="I15" s="245" t="s">
        <v>538</v>
      </c>
      <c r="J15" s="245"/>
      <c r="K15" s="245"/>
      <c r="L15" s="245"/>
      <c r="M15" s="245"/>
      <c r="N15" s="245"/>
      <c r="O15" s="245"/>
      <c r="Q15" s="171"/>
      <c r="R15" s="184" t="s">
        <v>539</v>
      </c>
      <c r="S15" s="184"/>
      <c r="T15" s="188"/>
      <c r="U15" s="189" t="n">
        <v>300</v>
      </c>
      <c r="V15" s="189"/>
      <c r="W15" s="178" t="str">
        <f aca="false">IF(T15="","",ROUND(U15*$D$4,-1))</f>
        <v/>
      </c>
      <c r="X15" s="178"/>
      <c r="Y15" s="179" t="s">
        <v>540</v>
      </c>
      <c r="Z15" s="179"/>
      <c r="AA15" s="179"/>
      <c r="AB15" s="179"/>
      <c r="AC15" s="179"/>
      <c r="AD15" s="179"/>
      <c r="AE15" s="179"/>
    </row>
    <row r="16" customFormat="false" ht="13.5" hidden="false" customHeight="true" outlineLevel="0" collapsed="false">
      <c r="A16" s="171"/>
      <c r="B16" s="184" t="s">
        <v>541</v>
      </c>
      <c r="C16" s="184"/>
      <c r="D16" s="188"/>
      <c r="E16" s="189" t="n">
        <v>320</v>
      </c>
      <c r="F16" s="189"/>
      <c r="G16" s="186" t="str">
        <f aca="false">IF(D16="","",ROUND(E16*$D$4,-1))</f>
        <v/>
      </c>
      <c r="H16" s="186"/>
      <c r="I16" s="245" t="s">
        <v>542</v>
      </c>
      <c r="J16" s="245"/>
      <c r="K16" s="245"/>
      <c r="L16" s="245"/>
      <c r="M16" s="245"/>
      <c r="N16" s="245"/>
      <c r="O16" s="245"/>
      <c r="Q16" s="171"/>
      <c r="R16" s="184" t="s">
        <v>543</v>
      </c>
      <c r="S16" s="184"/>
      <c r="T16" s="188"/>
      <c r="U16" s="189" t="n">
        <v>590</v>
      </c>
      <c r="V16" s="189"/>
      <c r="W16" s="178" t="str">
        <f aca="false">IF(T16="","",ROUND(U16*$D$4,-1))</f>
        <v/>
      </c>
      <c r="X16" s="178"/>
      <c r="Y16" s="179" t="s">
        <v>544</v>
      </c>
      <c r="Z16" s="179"/>
      <c r="AA16" s="179"/>
      <c r="AB16" s="179"/>
      <c r="AC16" s="179"/>
      <c r="AD16" s="179"/>
      <c r="AE16" s="179"/>
    </row>
    <row r="17" customFormat="false" ht="13.5" hidden="false" customHeight="true" outlineLevel="0" collapsed="false">
      <c r="A17" s="171"/>
      <c r="B17" s="184" t="s">
        <v>545</v>
      </c>
      <c r="C17" s="184"/>
      <c r="D17" s="188"/>
      <c r="E17" s="192" t="n">
        <v>390</v>
      </c>
      <c r="F17" s="192"/>
      <c r="G17" s="186" t="str">
        <f aca="false">IF(D17="","",ROUND(E17*$D$4,-1))</f>
        <v/>
      </c>
      <c r="H17" s="186"/>
      <c r="I17" s="246" t="s">
        <v>546</v>
      </c>
      <c r="J17" s="246"/>
      <c r="K17" s="246"/>
      <c r="L17" s="246"/>
      <c r="M17" s="246"/>
      <c r="N17" s="246"/>
      <c r="O17" s="246"/>
      <c r="Q17" s="171"/>
      <c r="R17" s="184" t="s">
        <v>547</v>
      </c>
      <c r="S17" s="184"/>
      <c r="T17" s="188"/>
      <c r="U17" s="189" t="n">
        <v>400</v>
      </c>
      <c r="V17" s="189"/>
      <c r="W17" s="178" t="str">
        <f aca="false">IF(T17="","",ROUND(U17*$D$4,-1))</f>
        <v/>
      </c>
      <c r="X17" s="178"/>
      <c r="Y17" s="179" t="s">
        <v>548</v>
      </c>
      <c r="Z17" s="179"/>
      <c r="AA17" s="179"/>
      <c r="AB17" s="179"/>
      <c r="AC17" s="179"/>
      <c r="AD17" s="179"/>
      <c r="AE17" s="179"/>
    </row>
    <row r="18" customFormat="false" ht="13.5" hidden="false" customHeight="true" outlineLevel="0" collapsed="false">
      <c r="A18" s="171"/>
      <c r="B18" s="184" t="s">
        <v>549</v>
      </c>
      <c r="C18" s="184"/>
      <c r="D18" s="188"/>
      <c r="E18" s="192" t="n">
        <v>130</v>
      </c>
      <c r="F18" s="192"/>
      <c r="G18" s="186" t="str">
        <f aca="false">IF(D18="","",ROUND(E18*$D$4,-1))</f>
        <v/>
      </c>
      <c r="H18" s="186"/>
      <c r="I18" s="246" t="s">
        <v>550</v>
      </c>
      <c r="J18" s="246"/>
      <c r="K18" s="246"/>
      <c r="L18" s="246"/>
      <c r="M18" s="246"/>
      <c r="N18" s="246"/>
      <c r="O18" s="246"/>
      <c r="Q18" s="171"/>
      <c r="R18" s="184" t="s">
        <v>551</v>
      </c>
      <c r="S18" s="184"/>
      <c r="T18" s="188"/>
      <c r="U18" s="189" t="n">
        <v>210</v>
      </c>
      <c r="V18" s="189"/>
      <c r="W18" s="247" t="str">
        <f aca="false">IF(T18="","",ROUND(U18*$D$4,-1))</f>
        <v/>
      </c>
      <c r="X18" s="247"/>
      <c r="Y18" s="248" t="s">
        <v>552</v>
      </c>
      <c r="Z18" s="248"/>
      <c r="AA18" s="248"/>
      <c r="AB18" s="248"/>
      <c r="AC18" s="248"/>
      <c r="AD18" s="248"/>
      <c r="AE18" s="248"/>
    </row>
    <row r="19" customFormat="false" ht="13.5" hidden="false" customHeight="true" outlineLevel="0" collapsed="false">
      <c r="A19" s="171"/>
      <c r="B19" s="184" t="s">
        <v>553</v>
      </c>
      <c r="C19" s="184"/>
      <c r="D19" s="188"/>
      <c r="E19" s="192" t="n">
        <v>280</v>
      </c>
      <c r="F19" s="192"/>
      <c r="G19" s="186" t="str">
        <f aca="false">IF(D19="","",ROUND(E19*$D$4,-1))</f>
        <v/>
      </c>
      <c r="H19" s="186"/>
      <c r="I19" s="249" t="s">
        <v>554</v>
      </c>
      <c r="J19" s="249"/>
      <c r="K19" s="249"/>
      <c r="L19" s="249"/>
      <c r="M19" s="249"/>
      <c r="N19" s="249"/>
      <c r="O19" s="249"/>
      <c r="Q19" s="171"/>
      <c r="R19" s="194" t="s">
        <v>555</v>
      </c>
      <c r="S19" s="194"/>
      <c r="T19" s="188"/>
      <c r="U19" s="189" t="n">
        <v>260</v>
      </c>
      <c r="V19" s="189"/>
      <c r="W19" s="247" t="str">
        <f aca="false">IF(T19="","",ROUND(U19*$D$4,-1))</f>
        <v/>
      </c>
      <c r="X19" s="247"/>
      <c r="Y19" s="244" t="s">
        <v>556</v>
      </c>
      <c r="Z19" s="244"/>
      <c r="AA19" s="244"/>
      <c r="AB19" s="244"/>
      <c r="AC19" s="244"/>
      <c r="AD19" s="244"/>
      <c r="AE19" s="244"/>
    </row>
    <row r="20" customFormat="false" ht="13.5" hidden="false" customHeight="true" outlineLevel="0" collapsed="false">
      <c r="A20" s="171"/>
      <c r="B20" s="184" t="s">
        <v>557</v>
      </c>
      <c r="C20" s="184"/>
      <c r="D20" s="188"/>
      <c r="E20" s="192" t="n">
        <v>390</v>
      </c>
      <c r="F20" s="192"/>
      <c r="G20" s="186" t="str">
        <f aca="false">IF(D20="","",ROUND(E20*$D$4,-1))</f>
        <v/>
      </c>
      <c r="H20" s="186"/>
      <c r="I20" s="249" t="s">
        <v>558</v>
      </c>
      <c r="J20" s="249"/>
      <c r="K20" s="249"/>
      <c r="L20" s="249"/>
      <c r="M20" s="249"/>
      <c r="N20" s="249"/>
      <c r="O20" s="249"/>
      <c r="Q20" s="171"/>
      <c r="R20" s="195" t="s">
        <v>271</v>
      </c>
      <c r="S20" s="195"/>
      <c r="T20" s="195"/>
      <c r="U20" s="196" t="n">
        <f aca="false">SUBTOTAL(9,U6:V19)</f>
        <v>4880</v>
      </c>
      <c r="V20" s="196"/>
      <c r="W20" s="197" t="n">
        <f aca="false">SUBTOTAL(9,W6:X19)</f>
        <v>0</v>
      </c>
      <c r="X20" s="197"/>
      <c r="Y20" s="198"/>
      <c r="Z20" s="198"/>
      <c r="AA20" s="198"/>
      <c r="AB20" s="198"/>
      <c r="AC20" s="198"/>
      <c r="AD20" s="198"/>
      <c r="AE20" s="198"/>
    </row>
    <row r="21" customFormat="false" ht="13.5" hidden="false" customHeight="true" outlineLevel="0" collapsed="false">
      <c r="A21" s="171"/>
      <c r="B21" s="184" t="s">
        <v>559</v>
      </c>
      <c r="C21" s="184"/>
      <c r="D21" s="188"/>
      <c r="E21" s="177" t="n">
        <v>320</v>
      </c>
      <c r="F21" s="177"/>
      <c r="G21" s="186" t="str">
        <f aca="false">IF(D21="","",ROUND(E21*$D$4,-1))</f>
        <v/>
      </c>
      <c r="H21" s="186"/>
      <c r="I21" s="203" t="s">
        <v>560</v>
      </c>
      <c r="J21" s="203"/>
      <c r="K21" s="203"/>
      <c r="L21" s="203"/>
      <c r="M21" s="203"/>
      <c r="N21" s="203"/>
      <c r="O21" s="203"/>
      <c r="Q21" s="171" t="s">
        <v>50</v>
      </c>
      <c r="R21" s="172" t="s">
        <v>561</v>
      </c>
      <c r="S21" s="172"/>
      <c r="T21" s="173"/>
      <c r="U21" s="189" t="n">
        <v>550</v>
      </c>
      <c r="V21" s="189"/>
      <c r="W21" s="178" t="str">
        <f aca="false">IF(T21="","",ROUND(U21*$D$4,-1))</f>
        <v/>
      </c>
      <c r="X21" s="178"/>
      <c r="Y21" s="179" t="s">
        <v>562</v>
      </c>
      <c r="Z21" s="179"/>
      <c r="AA21" s="179"/>
      <c r="AB21" s="179"/>
      <c r="AC21" s="179"/>
      <c r="AD21" s="179"/>
      <c r="AE21" s="179"/>
    </row>
    <row r="22" customFormat="false" ht="13.5" hidden="false" customHeight="true" outlineLevel="0" collapsed="false">
      <c r="A22" s="171"/>
      <c r="B22" s="184" t="s">
        <v>563</v>
      </c>
      <c r="C22" s="184"/>
      <c r="D22" s="188"/>
      <c r="E22" s="177" t="n">
        <v>210</v>
      </c>
      <c r="F22" s="177"/>
      <c r="G22" s="186" t="str">
        <f aca="false">IF(D22="","",ROUND(E22*$D$4,-1))</f>
        <v/>
      </c>
      <c r="H22" s="186"/>
      <c r="I22" s="203" t="s">
        <v>564</v>
      </c>
      <c r="J22" s="203"/>
      <c r="K22" s="203"/>
      <c r="L22" s="203"/>
      <c r="M22" s="203"/>
      <c r="N22" s="203"/>
      <c r="O22" s="203"/>
      <c r="Q22" s="171"/>
      <c r="R22" s="184" t="s">
        <v>565</v>
      </c>
      <c r="S22" s="184"/>
      <c r="T22" s="190"/>
      <c r="U22" s="189" t="n">
        <v>290</v>
      </c>
      <c r="V22" s="189"/>
      <c r="W22" s="178" t="str">
        <f aca="false">IF(T22="","",ROUND(U22*$D$4,-1))</f>
        <v/>
      </c>
      <c r="X22" s="178"/>
      <c r="Y22" s="179" t="s">
        <v>566</v>
      </c>
      <c r="Z22" s="179"/>
      <c r="AA22" s="179"/>
      <c r="AB22" s="179"/>
      <c r="AC22" s="179"/>
      <c r="AD22" s="179"/>
      <c r="AE22" s="179"/>
    </row>
    <row r="23" customFormat="false" ht="13.5" hidden="false" customHeight="true" outlineLevel="0" collapsed="false">
      <c r="A23" s="171"/>
      <c r="B23" s="184" t="s">
        <v>567</v>
      </c>
      <c r="C23" s="184"/>
      <c r="D23" s="188"/>
      <c r="E23" s="250" t="n">
        <v>500</v>
      </c>
      <c r="F23" s="250"/>
      <c r="G23" s="186" t="str">
        <f aca="false">IF(D23="","",ROUND(E23*$D$4,-1))</f>
        <v/>
      </c>
      <c r="H23" s="186"/>
      <c r="I23" s="251" t="s">
        <v>568</v>
      </c>
      <c r="J23" s="251"/>
      <c r="K23" s="251"/>
      <c r="L23" s="251"/>
      <c r="M23" s="251"/>
      <c r="N23" s="251"/>
      <c r="O23" s="251"/>
      <c r="Q23" s="171"/>
      <c r="R23" s="184" t="s">
        <v>569</v>
      </c>
      <c r="S23" s="184"/>
      <c r="T23" s="188"/>
      <c r="U23" s="189" t="n">
        <v>450</v>
      </c>
      <c r="V23" s="189"/>
      <c r="W23" s="178" t="str">
        <f aca="false">IF(T23="","",ROUND(U23*$D$4,-1))</f>
        <v/>
      </c>
      <c r="X23" s="178"/>
      <c r="Y23" s="179" t="s">
        <v>570</v>
      </c>
      <c r="Z23" s="179"/>
      <c r="AA23" s="179"/>
      <c r="AB23" s="179"/>
      <c r="AC23" s="179"/>
      <c r="AD23" s="179"/>
      <c r="AE23" s="179"/>
    </row>
    <row r="24" customFormat="false" ht="13.5" hidden="false" customHeight="true" outlineLevel="0" collapsed="false">
      <c r="A24" s="171"/>
      <c r="B24" s="184" t="s">
        <v>571</v>
      </c>
      <c r="C24" s="184"/>
      <c r="D24" s="188"/>
      <c r="E24" s="189" t="n">
        <v>170</v>
      </c>
      <c r="F24" s="189"/>
      <c r="G24" s="231" t="str">
        <f aca="false">IF(D24="","",ROUND(E24*$D$4,-1))</f>
        <v/>
      </c>
      <c r="H24" s="231"/>
      <c r="I24" s="244" t="s">
        <v>572</v>
      </c>
      <c r="J24" s="244"/>
      <c r="K24" s="244"/>
      <c r="L24" s="244"/>
      <c r="M24" s="244"/>
      <c r="N24" s="244"/>
      <c r="O24" s="244"/>
      <c r="Q24" s="171"/>
      <c r="R24" s="184" t="s">
        <v>573</v>
      </c>
      <c r="S24" s="184"/>
      <c r="T24" s="188"/>
      <c r="U24" s="189" t="n">
        <v>440</v>
      </c>
      <c r="V24" s="189"/>
      <c r="W24" s="178" t="str">
        <f aca="false">IF(T24="","",ROUND(U24*$D$4,-1))</f>
        <v/>
      </c>
      <c r="X24" s="178"/>
      <c r="Y24" s="179" t="s">
        <v>574</v>
      </c>
      <c r="Z24" s="179"/>
      <c r="AA24" s="179"/>
      <c r="AB24" s="179"/>
      <c r="AC24" s="179"/>
      <c r="AD24" s="179"/>
      <c r="AE24" s="179"/>
    </row>
    <row r="25" customFormat="false" ht="13.5" hidden="false" customHeight="true" outlineLevel="0" collapsed="false">
      <c r="A25" s="171"/>
      <c r="B25" s="184" t="s">
        <v>575</v>
      </c>
      <c r="C25" s="184"/>
      <c r="D25" s="188"/>
      <c r="E25" s="189" t="n">
        <v>380</v>
      </c>
      <c r="F25" s="189"/>
      <c r="G25" s="231" t="str">
        <f aca="false">IF(D25="","",ROUND(E25*$D$4,-1))</f>
        <v/>
      </c>
      <c r="H25" s="231"/>
      <c r="I25" s="244" t="s">
        <v>576</v>
      </c>
      <c r="J25" s="244"/>
      <c r="K25" s="244"/>
      <c r="L25" s="244"/>
      <c r="M25" s="244"/>
      <c r="N25" s="244"/>
      <c r="O25" s="244"/>
      <c r="Q25" s="171"/>
      <c r="R25" s="184" t="s">
        <v>577</v>
      </c>
      <c r="S25" s="184"/>
      <c r="T25" s="188"/>
      <c r="U25" s="189" t="n">
        <v>130</v>
      </c>
      <c r="V25" s="189"/>
      <c r="W25" s="178" t="str">
        <f aca="false">IF(T25="","",ROUND(U25*$D$4,-1))</f>
        <v/>
      </c>
      <c r="X25" s="178"/>
      <c r="Y25" s="179" t="s">
        <v>578</v>
      </c>
      <c r="Z25" s="179"/>
      <c r="AA25" s="179"/>
      <c r="AB25" s="179"/>
      <c r="AC25" s="179"/>
      <c r="AD25" s="179"/>
      <c r="AE25" s="179"/>
    </row>
    <row r="26" customFormat="false" ht="13.5" hidden="false" customHeight="true" outlineLevel="0" collapsed="false">
      <c r="A26" s="171"/>
      <c r="B26" s="252" t="s">
        <v>579</v>
      </c>
      <c r="C26" s="252"/>
      <c r="D26" s="253"/>
      <c r="E26" s="254"/>
      <c r="F26" s="255"/>
      <c r="G26" s="256" t="str">
        <f aca="false">IF(D26="","",ROUND(E26*$D$4,-1))</f>
        <v/>
      </c>
      <c r="H26" s="256"/>
      <c r="I26" s="257" t="s">
        <v>580</v>
      </c>
      <c r="J26" s="257"/>
      <c r="K26" s="257"/>
      <c r="L26" s="257"/>
      <c r="M26" s="257"/>
      <c r="N26" s="257"/>
      <c r="O26" s="257"/>
      <c r="Q26" s="171"/>
      <c r="R26" s="184" t="s">
        <v>581</v>
      </c>
      <c r="S26" s="184"/>
      <c r="T26" s="188"/>
      <c r="U26" s="189" t="n">
        <v>520</v>
      </c>
      <c r="V26" s="189"/>
      <c r="W26" s="178" t="str">
        <f aca="false">IF(T26="","",ROUND(U26*$D$4,-1))</f>
        <v/>
      </c>
      <c r="X26" s="178"/>
      <c r="Y26" s="179" t="s">
        <v>582</v>
      </c>
      <c r="Z26" s="179"/>
      <c r="AA26" s="179"/>
      <c r="AB26" s="179"/>
      <c r="AC26" s="179"/>
      <c r="AD26" s="179"/>
      <c r="AE26" s="179"/>
    </row>
    <row r="27" customFormat="false" ht="13.5" hidden="false" customHeight="true" outlineLevel="0" collapsed="false">
      <c r="A27" s="171"/>
      <c r="B27" s="184" t="s">
        <v>583</v>
      </c>
      <c r="C27" s="184"/>
      <c r="D27" s="188"/>
      <c r="E27" s="209" t="n">
        <v>460</v>
      </c>
      <c r="F27" s="209"/>
      <c r="G27" s="186" t="str">
        <f aca="false">IF(D27="","",ROUND(E27*$D$4,-1))</f>
        <v/>
      </c>
      <c r="H27" s="186"/>
      <c r="I27" s="210" t="s">
        <v>584</v>
      </c>
      <c r="J27" s="210"/>
      <c r="K27" s="210"/>
      <c r="L27" s="210"/>
      <c r="M27" s="210"/>
      <c r="N27" s="210"/>
      <c r="O27" s="210"/>
      <c r="Q27" s="171"/>
      <c r="R27" s="194" t="s">
        <v>585</v>
      </c>
      <c r="S27" s="194"/>
      <c r="T27" s="188"/>
      <c r="U27" s="258" t="n">
        <v>220</v>
      </c>
      <c r="V27" s="258"/>
      <c r="W27" s="178" t="str">
        <f aca="false">IF(T27="","",ROUND(U27*$D$4,-1))</f>
        <v/>
      </c>
      <c r="X27" s="178"/>
      <c r="Y27" s="259" t="s">
        <v>586</v>
      </c>
      <c r="Z27" s="259"/>
      <c r="AA27" s="259"/>
      <c r="AB27" s="259"/>
      <c r="AC27" s="259"/>
      <c r="AD27" s="259"/>
      <c r="AE27" s="259"/>
    </row>
    <row r="28" customFormat="false" ht="13.5" hidden="false" customHeight="true" outlineLevel="0" collapsed="false">
      <c r="A28" s="171"/>
      <c r="B28" s="184" t="s">
        <v>587</v>
      </c>
      <c r="C28" s="184"/>
      <c r="D28" s="188"/>
      <c r="E28" s="177" t="n">
        <v>260</v>
      </c>
      <c r="F28" s="177"/>
      <c r="G28" s="186" t="str">
        <f aca="false">IF(D28="","",ROUND(E28*$D$4,-1))</f>
        <v/>
      </c>
      <c r="H28" s="186"/>
      <c r="I28" s="203" t="s">
        <v>588</v>
      </c>
      <c r="J28" s="203"/>
      <c r="K28" s="203"/>
      <c r="L28" s="203"/>
      <c r="M28" s="203"/>
      <c r="N28" s="203"/>
      <c r="O28" s="203"/>
      <c r="Q28" s="171"/>
      <c r="R28" s="195" t="s">
        <v>271</v>
      </c>
      <c r="S28" s="195"/>
      <c r="T28" s="195"/>
      <c r="U28" s="196" t="n">
        <f aca="false">SUBTOTAL(9,U21:V27)</f>
        <v>2600</v>
      </c>
      <c r="V28" s="196"/>
      <c r="W28" s="197" t="n">
        <f aca="false">SUBTOTAL(9,W21:X27)</f>
        <v>0</v>
      </c>
      <c r="X28" s="197"/>
      <c r="Y28" s="198"/>
      <c r="Z28" s="198"/>
      <c r="AA28" s="198"/>
      <c r="AB28" s="198"/>
      <c r="AC28" s="198"/>
      <c r="AD28" s="198"/>
      <c r="AE28" s="198"/>
    </row>
    <row r="29" customFormat="false" ht="13.5" hidden="false" customHeight="true" outlineLevel="0" collapsed="false">
      <c r="A29" s="171"/>
      <c r="B29" s="184" t="s">
        <v>589</v>
      </c>
      <c r="C29" s="184"/>
      <c r="D29" s="188"/>
      <c r="E29" s="177" t="n">
        <v>290</v>
      </c>
      <c r="F29" s="177"/>
      <c r="G29" s="186" t="str">
        <f aca="false">IF(D29="","",ROUND(E29*$D$4,-1))</f>
        <v/>
      </c>
      <c r="H29" s="186"/>
      <c r="I29" s="203" t="s">
        <v>590</v>
      </c>
      <c r="J29" s="203"/>
      <c r="K29" s="203"/>
      <c r="L29" s="203"/>
      <c r="M29" s="203"/>
      <c r="N29" s="203"/>
      <c r="O29" s="203"/>
      <c r="Q29" s="171" t="s">
        <v>591</v>
      </c>
      <c r="R29" s="172" t="s">
        <v>592</v>
      </c>
      <c r="S29" s="172"/>
      <c r="T29" s="173"/>
      <c r="U29" s="189" t="n">
        <v>180</v>
      </c>
      <c r="V29" s="189"/>
      <c r="W29" s="178" t="str">
        <f aca="false">IF(T29="","",ROUND(U29*$D$4,-1))</f>
        <v/>
      </c>
      <c r="X29" s="178"/>
      <c r="Y29" s="245" t="s">
        <v>593</v>
      </c>
      <c r="Z29" s="245"/>
      <c r="AA29" s="245"/>
      <c r="AB29" s="245"/>
      <c r="AC29" s="245"/>
      <c r="AD29" s="245"/>
      <c r="AE29" s="245"/>
    </row>
    <row r="30" customFormat="false" ht="13.5" hidden="false" customHeight="true" outlineLevel="0" collapsed="false">
      <c r="A30" s="171"/>
      <c r="B30" s="184" t="s">
        <v>594</v>
      </c>
      <c r="C30" s="184"/>
      <c r="D30" s="188"/>
      <c r="E30" s="177" t="n">
        <v>380</v>
      </c>
      <c r="F30" s="177"/>
      <c r="G30" s="186" t="str">
        <f aca="false">IF(D30="","",ROUND(E30*$D$4,-1))</f>
        <v/>
      </c>
      <c r="H30" s="186"/>
      <c r="I30" s="203" t="s">
        <v>595</v>
      </c>
      <c r="J30" s="203"/>
      <c r="K30" s="203"/>
      <c r="L30" s="203"/>
      <c r="M30" s="203"/>
      <c r="N30" s="203"/>
      <c r="O30" s="203"/>
      <c r="Q30" s="171"/>
      <c r="R30" s="180" t="s">
        <v>596</v>
      </c>
      <c r="S30" s="180"/>
      <c r="T30" s="181"/>
      <c r="U30" s="189" t="n">
        <v>280</v>
      </c>
      <c r="V30" s="189"/>
      <c r="W30" s="178" t="str">
        <f aca="false">IF(T30="","",ROUND(U30*$D$4,-1))</f>
        <v/>
      </c>
      <c r="X30" s="178"/>
      <c r="Y30" s="245" t="s">
        <v>597</v>
      </c>
      <c r="Z30" s="245"/>
      <c r="AA30" s="245"/>
      <c r="AB30" s="245"/>
      <c r="AC30" s="245"/>
      <c r="AD30" s="245"/>
      <c r="AE30" s="245"/>
    </row>
    <row r="31" customFormat="false" ht="13.5" hidden="false" customHeight="true" outlineLevel="0" collapsed="false">
      <c r="A31" s="171"/>
      <c r="B31" s="184" t="s">
        <v>598</v>
      </c>
      <c r="C31" s="184"/>
      <c r="D31" s="188"/>
      <c r="E31" s="177" t="n">
        <v>640</v>
      </c>
      <c r="F31" s="177"/>
      <c r="G31" s="186" t="str">
        <f aca="false">IF(D31="","",ROUND(E31*$D$4,-1))</f>
        <v/>
      </c>
      <c r="H31" s="186"/>
      <c r="I31" s="203" t="s">
        <v>599</v>
      </c>
      <c r="J31" s="203"/>
      <c r="K31" s="203"/>
      <c r="L31" s="203"/>
      <c r="M31" s="203"/>
      <c r="N31" s="203"/>
      <c r="O31" s="203"/>
      <c r="Q31" s="171"/>
      <c r="R31" s="180" t="s">
        <v>600</v>
      </c>
      <c r="S31" s="180"/>
      <c r="T31" s="181"/>
      <c r="U31" s="189" t="n">
        <v>220</v>
      </c>
      <c r="V31" s="189"/>
      <c r="W31" s="178" t="str">
        <f aca="false">IF(T31="","",ROUND(U31*$D$4,-1))</f>
        <v/>
      </c>
      <c r="X31" s="178"/>
      <c r="Y31" s="245" t="s">
        <v>601</v>
      </c>
      <c r="Z31" s="245"/>
      <c r="AA31" s="245"/>
      <c r="AB31" s="245"/>
      <c r="AC31" s="245"/>
      <c r="AD31" s="245"/>
      <c r="AE31" s="245"/>
    </row>
    <row r="32" customFormat="false" ht="13.5" hidden="false" customHeight="true" outlineLevel="0" collapsed="false">
      <c r="A32" s="171"/>
      <c r="B32" s="184" t="s">
        <v>602</v>
      </c>
      <c r="C32" s="184"/>
      <c r="D32" s="188"/>
      <c r="E32" s="177" t="n">
        <v>340</v>
      </c>
      <c r="F32" s="177"/>
      <c r="G32" s="186" t="str">
        <f aca="false">IF(D32="","",ROUND(E32*$D$4,-1))</f>
        <v/>
      </c>
      <c r="H32" s="186"/>
      <c r="I32" s="203" t="s">
        <v>603</v>
      </c>
      <c r="J32" s="203"/>
      <c r="K32" s="203"/>
      <c r="L32" s="203"/>
      <c r="M32" s="203"/>
      <c r="N32" s="203"/>
      <c r="O32" s="203"/>
      <c r="Q32" s="171"/>
      <c r="R32" s="180" t="s">
        <v>604</v>
      </c>
      <c r="S32" s="180"/>
      <c r="T32" s="181"/>
      <c r="U32" s="189" t="n">
        <v>320</v>
      </c>
      <c r="V32" s="189"/>
      <c r="W32" s="178" t="str">
        <f aca="false">IF(T32="","",ROUND(U32*$D$4,-1))</f>
        <v/>
      </c>
      <c r="X32" s="178"/>
      <c r="Y32" s="179" t="s">
        <v>605</v>
      </c>
      <c r="Z32" s="179"/>
      <c r="AA32" s="179"/>
      <c r="AB32" s="179"/>
      <c r="AC32" s="179"/>
      <c r="AD32" s="179"/>
      <c r="AE32" s="179"/>
    </row>
    <row r="33" customFormat="false" ht="13.5" hidden="false" customHeight="true" outlineLevel="0" collapsed="false">
      <c r="A33" s="171"/>
      <c r="B33" s="184" t="s">
        <v>606</v>
      </c>
      <c r="C33" s="184"/>
      <c r="D33" s="188"/>
      <c r="E33" s="177" t="n">
        <v>410</v>
      </c>
      <c r="F33" s="177"/>
      <c r="G33" s="186" t="str">
        <f aca="false">IF(D33="","",ROUND(E33*$D$4,-1))</f>
        <v/>
      </c>
      <c r="H33" s="186"/>
      <c r="I33" s="203" t="s">
        <v>607</v>
      </c>
      <c r="J33" s="203"/>
      <c r="K33" s="203"/>
      <c r="L33" s="203"/>
      <c r="M33" s="203"/>
      <c r="N33" s="203"/>
      <c r="O33" s="203"/>
      <c r="Q33" s="171"/>
      <c r="R33" s="184" t="s">
        <v>608</v>
      </c>
      <c r="S33" s="184"/>
      <c r="T33" s="211"/>
      <c r="U33" s="189" t="n">
        <v>170</v>
      </c>
      <c r="V33" s="189"/>
      <c r="W33" s="178" t="str">
        <f aca="false">IF(T33="","",ROUND(U33*$D$4,-1))</f>
        <v/>
      </c>
      <c r="X33" s="178"/>
      <c r="Y33" s="179" t="s">
        <v>609</v>
      </c>
      <c r="Z33" s="179"/>
      <c r="AA33" s="179"/>
      <c r="AB33" s="179"/>
      <c r="AC33" s="179"/>
      <c r="AD33" s="179"/>
      <c r="AE33" s="179"/>
    </row>
    <row r="34" customFormat="false" ht="13.5" hidden="false" customHeight="true" outlineLevel="0" collapsed="false">
      <c r="A34" s="171"/>
      <c r="B34" s="184" t="s">
        <v>610</v>
      </c>
      <c r="C34" s="184"/>
      <c r="D34" s="188"/>
      <c r="E34" s="177" t="n">
        <v>570</v>
      </c>
      <c r="F34" s="177"/>
      <c r="G34" s="186" t="str">
        <f aca="false">IF(D34="","",ROUND(E34*$D$4,-1))</f>
        <v/>
      </c>
      <c r="H34" s="186"/>
      <c r="I34" s="222" t="s">
        <v>611</v>
      </c>
      <c r="J34" s="222"/>
      <c r="K34" s="222"/>
      <c r="L34" s="222"/>
      <c r="M34" s="222"/>
      <c r="N34" s="222"/>
      <c r="O34" s="222"/>
      <c r="Q34" s="171"/>
      <c r="R34" s="184" t="s">
        <v>612</v>
      </c>
      <c r="S34" s="184"/>
      <c r="T34" s="211"/>
      <c r="U34" s="189" t="n">
        <v>260</v>
      </c>
      <c r="V34" s="189"/>
      <c r="W34" s="178" t="str">
        <f aca="false">IF(T34="","",ROUND(U34*$D$4,-1))</f>
        <v/>
      </c>
      <c r="X34" s="178"/>
      <c r="Y34" s="179" t="s">
        <v>613</v>
      </c>
      <c r="Z34" s="179"/>
      <c r="AA34" s="179"/>
      <c r="AB34" s="179"/>
      <c r="AC34" s="179"/>
      <c r="AD34" s="179"/>
      <c r="AE34" s="179"/>
    </row>
    <row r="35" customFormat="false" ht="13.5" hidden="false" customHeight="true" outlineLevel="0" collapsed="false">
      <c r="A35" s="171"/>
      <c r="B35" s="194" t="s">
        <v>614</v>
      </c>
      <c r="C35" s="194"/>
      <c r="D35" s="188"/>
      <c r="E35" s="177" t="n">
        <v>410</v>
      </c>
      <c r="F35" s="177"/>
      <c r="G35" s="186" t="str">
        <f aca="false">IF(D35="","",ROUND(E35*$D$4,-1))</f>
        <v/>
      </c>
      <c r="H35" s="186"/>
      <c r="I35" s="203" t="s">
        <v>615</v>
      </c>
      <c r="J35" s="203"/>
      <c r="K35" s="203"/>
      <c r="L35" s="203"/>
      <c r="M35" s="203"/>
      <c r="N35" s="203"/>
      <c r="O35" s="203"/>
      <c r="Q35" s="171"/>
      <c r="R35" s="184" t="s">
        <v>616</v>
      </c>
      <c r="S35" s="184"/>
      <c r="T35" s="211"/>
      <c r="U35" s="189" t="n">
        <v>570</v>
      </c>
      <c r="V35" s="189"/>
      <c r="W35" s="178" t="str">
        <f aca="false">IF(T35="","",ROUND(U35*$D$4,-1))</f>
        <v/>
      </c>
      <c r="X35" s="178"/>
      <c r="Y35" s="179" t="s">
        <v>617</v>
      </c>
      <c r="Z35" s="179"/>
      <c r="AA35" s="179"/>
      <c r="AB35" s="179"/>
      <c r="AC35" s="179"/>
      <c r="AD35" s="179"/>
      <c r="AE35" s="179"/>
    </row>
    <row r="36" customFormat="false" ht="13.5" hidden="false" customHeight="true" outlineLevel="0" collapsed="false">
      <c r="A36" s="171"/>
      <c r="B36" s="195" t="s">
        <v>271</v>
      </c>
      <c r="C36" s="195"/>
      <c r="D36" s="195"/>
      <c r="E36" s="196" t="n">
        <f aca="false">SUBTOTAL(9,E6:F35)</f>
        <v>11920</v>
      </c>
      <c r="F36" s="196"/>
      <c r="G36" s="197" t="n">
        <f aca="false">SUBTOTAL(9,G6:H35)</f>
        <v>0</v>
      </c>
      <c r="H36" s="197"/>
      <c r="I36" s="198"/>
      <c r="J36" s="198"/>
      <c r="K36" s="198"/>
      <c r="L36" s="198"/>
      <c r="M36" s="198"/>
      <c r="N36" s="198"/>
      <c r="O36" s="198"/>
      <c r="Q36" s="171"/>
      <c r="R36" s="184" t="s">
        <v>618</v>
      </c>
      <c r="S36" s="184"/>
      <c r="T36" s="211"/>
      <c r="U36" s="189" t="n">
        <v>150</v>
      </c>
      <c r="V36" s="189"/>
      <c r="W36" s="178" t="str">
        <f aca="false">IF(T36="","",ROUND(U36*$D$4,-1))</f>
        <v/>
      </c>
      <c r="X36" s="178"/>
      <c r="Y36" s="179" t="s">
        <v>617</v>
      </c>
      <c r="Z36" s="179"/>
      <c r="AA36" s="179"/>
      <c r="AB36" s="179"/>
      <c r="AC36" s="179"/>
      <c r="AD36" s="179"/>
      <c r="AE36" s="179"/>
    </row>
    <row r="37" customFormat="false" ht="13.5" hidden="false" customHeight="true" outlineLevel="0" collapsed="false">
      <c r="A37" s="171" t="s">
        <v>43</v>
      </c>
      <c r="B37" s="172" t="s">
        <v>619</v>
      </c>
      <c r="C37" s="172"/>
      <c r="D37" s="188"/>
      <c r="E37" s="215" t="n">
        <v>460</v>
      </c>
      <c r="F37" s="215"/>
      <c r="G37" s="186" t="str">
        <f aca="false">IF(D37="","",ROUND(E37*$D$4,-1))</f>
        <v/>
      </c>
      <c r="H37" s="186"/>
      <c r="I37" s="260" t="s">
        <v>620</v>
      </c>
      <c r="J37" s="260"/>
      <c r="K37" s="260"/>
      <c r="L37" s="260"/>
      <c r="M37" s="260"/>
      <c r="N37" s="260"/>
      <c r="O37" s="260"/>
      <c r="Q37" s="171"/>
      <c r="R37" s="184" t="s">
        <v>621</v>
      </c>
      <c r="S37" s="184"/>
      <c r="T37" s="211"/>
      <c r="U37" s="189" t="n">
        <v>440</v>
      </c>
      <c r="V37" s="189"/>
      <c r="W37" s="178" t="str">
        <f aca="false">IF(T37="","",ROUND(U37*$D$4,-1))</f>
        <v/>
      </c>
      <c r="X37" s="178"/>
      <c r="Y37" s="179" t="s">
        <v>622</v>
      </c>
      <c r="Z37" s="179"/>
      <c r="AA37" s="179"/>
      <c r="AB37" s="179"/>
      <c r="AC37" s="179"/>
      <c r="AD37" s="179"/>
      <c r="AE37" s="179"/>
    </row>
    <row r="38" customFormat="false" ht="13.5" hidden="false" customHeight="true" outlineLevel="0" collapsed="false">
      <c r="A38" s="171"/>
      <c r="B38" s="180" t="s">
        <v>623</v>
      </c>
      <c r="C38" s="180"/>
      <c r="D38" s="188"/>
      <c r="E38" s="250" t="n">
        <v>270</v>
      </c>
      <c r="F38" s="250"/>
      <c r="G38" s="186" t="str">
        <f aca="false">IF(D38="","",ROUND(E38*$D$4,-1))</f>
        <v/>
      </c>
      <c r="H38" s="186"/>
      <c r="I38" s="222" t="s">
        <v>624</v>
      </c>
      <c r="J38" s="222"/>
      <c r="K38" s="222"/>
      <c r="L38" s="222"/>
      <c r="M38" s="222"/>
      <c r="N38" s="222"/>
      <c r="O38" s="222"/>
      <c r="Q38" s="171"/>
      <c r="R38" s="184" t="s">
        <v>625</v>
      </c>
      <c r="S38" s="184"/>
      <c r="T38" s="211"/>
      <c r="U38" s="189" t="n">
        <v>370</v>
      </c>
      <c r="V38" s="189"/>
      <c r="W38" s="178" t="str">
        <f aca="false">IF(T38="","",ROUND(U38*$D$4,-1))</f>
        <v/>
      </c>
      <c r="X38" s="178"/>
      <c r="Y38" s="179" t="s">
        <v>626</v>
      </c>
      <c r="Z38" s="179"/>
      <c r="AA38" s="179"/>
      <c r="AB38" s="179"/>
      <c r="AC38" s="179"/>
      <c r="AD38" s="179"/>
      <c r="AE38" s="179"/>
    </row>
    <row r="39" customFormat="false" ht="13.5" hidden="false" customHeight="true" outlineLevel="0" collapsed="false">
      <c r="A39" s="171"/>
      <c r="B39" s="184" t="s">
        <v>627</v>
      </c>
      <c r="C39" s="184"/>
      <c r="D39" s="190"/>
      <c r="E39" s="189" t="n">
        <v>450</v>
      </c>
      <c r="F39" s="189"/>
      <c r="G39" s="186" t="str">
        <f aca="false">IF(D39="","",ROUND(E39*$D$4,-1))</f>
        <v/>
      </c>
      <c r="H39" s="186"/>
      <c r="I39" s="179" t="s">
        <v>628</v>
      </c>
      <c r="J39" s="179"/>
      <c r="K39" s="179"/>
      <c r="L39" s="179"/>
      <c r="M39" s="179"/>
      <c r="N39" s="179"/>
      <c r="O39" s="179"/>
      <c r="Q39" s="171"/>
      <c r="R39" s="184" t="s">
        <v>629</v>
      </c>
      <c r="S39" s="184"/>
      <c r="T39" s="211"/>
      <c r="U39" s="189" t="n">
        <v>250</v>
      </c>
      <c r="V39" s="189"/>
      <c r="W39" s="178" t="str">
        <f aca="false">IF(T39="","",ROUND(U39*$D$4,-1))</f>
        <v/>
      </c>
      <c r="X39" s="178"/>
      <c r="Y39" s="179" t="s">
        <v>630</v>
      </c>
      <c r="Z39" s="179"/>
      <c r="AA39" s="179"/>
      <c r="AB39" s="179"/>
      <c r="AC39" s="179"/>
      <c r="AD39" s="179"/>
      <c r="AE39" s="179"/>
    </row>
    <row r="40" customFormat="false" ht="13.5" hidden="false" customHeight="true" outlineLevel="0" collapsed="false">
      <c r="A40" s="171"/>
      <c r="B40" s="184" t="s">
        <v>631</v>
      </c>
      <c r="C40" s="184"/>
      <c r="D40" s="188"/>
      <c r="E40" s="209" t="n">
        <v>360</v>
      </c>
      <c r="F40" s="209"/>
      <c r="G40" s="186" t="str">
        <f aca="false">IF(D40="","",ROUND(E40*$D$4,-1))</f>
        <v/>
      </c>
      <c r="H40" s="186"/>
      <c r="I40" s="210" t="s">
        <v>632</v>
      </c>
      <c r="J40" s="210"/>
      <c r="K40" s="210"/>
      <c r="L40" s="210"/>
      <c r="M40" s="210"/>
      <c r="N40" s="210"/>
      <c r="O40" s="210"/>
      <c r="Q40" s="171"/>
      <c r="R40" s="184" t="s">
        <v>633</v>
      </c>
      <c r="S40" s="184"/>
      <c r="T40" s="211"/>
      <c r="U40" s="189" t="n">
        <v>260</v>
      </c>
      <c r="V40" s="189"/>
      <c r="W40" s="178" t="str">
        <f aca="false">IF(T40="","",ROUND(U40*$D$4,-1))</f>
        <v/>
      </c>
      <c r="X40" s="178"/>
      <c r="Y40" s="179" t="s">
        <v>634</v>
      </c>
      <c r="Z40" s="179"/>
      <c r="AA40" s="179"/>
      <c r="AB40" s="179"/>
      <c r="AC40" s="179"/>
      <c r="AD40" s="179"/>
      <c r="AE40" s="179"/>
      <c r="AI40" s="214"/>
    </row>
    <row r="41" customFormat="false" ht="13.5" hidden="false" customHeight="true" outlineLevel="0" collapsed="false">
      <c r="A41" s="171"/>
      <c r="B41" s="184" t="s">
        <v>635</v>
      </c>
      <c r="C41" s="184"/>
      <c r="D41" s="188"/>
      <c r="E41" s="177" t="n">
        <v>340</v>
      </c>
      <c r="F41" s="177"/>
      <c r="G41" s="186" t="str">
        <f aca="false">IF(D41="","",ROUND(E41*$D$4,-1))</f>
        <v/>
      </c>
      <c r="H41" s="186"/>
      <c r="I41" s="203" t="s">
        <v>636</v>
      </c>
      <c r="J41" s="203"/>
      <c r="K41" s="203"/>
      <c r="L41" s="203"/>
      <c r="M41" s="203"/>
      <c r="N41" s="203"/>
      <c r="O41" s="203"/>
      <c r="Q41" s="171"/>
      <c r="R41" s="184" t="s">
        <v>637</v>
      </c>
      <c r="S41" s="184"/>
      <c r="T41" s="211"/>
      <c r="U41" s="189" t="n">
        <v>420</v>
      </c>
      <c r="V41" s="189"/>
      <c r="W41" s="178" t="str">
        <f aca="false">IF(T41="","",ROUND(U41*$D$4,-1))</f>
        <v/>
      </c>
      <c r="X41" s="178"/>
      <c r="Y41" s="179" t="s">
        <v>638</v>
      </c>
      <c r="Z41" s="179"/>
      <c r="AA41" s="179"/>
      <c r="AB41" s="179"/>
      <c r="AC41" s="179"/>
      <c r="AD41" s="179"/>
      <c r="AE41" s="179"/>
      <c r="AI41" s="214"/>
    </row>
    <row r="42" customFormat="false" ht="13.5" hidden="false" customHeight="true" outlineLevel="0" collapsed="false">
      <c r="A42" s="171"/>
      <c r="B42" s="184" t="s">
        <v>639</v>
      </c>
      <c r="C42" s="184"/>
      <c r="D42" s="188"/>
      <c r="E42" s="177" t="n">
        <v>500</v>
      </c>
      <c r="F42" s="177"/>
      <c r="G42" s="186" t="str">
        <f aca="false">IF(D42="","",ROUND(E42*$D$4,-1))</f>
        <v/>
      </c>
      <c r="H42" s="186"/>
      <c r="I42" s="203" t="s">
        <v>640</v>
      </c>
      <c r="J42" s="203"/>
      <c r="K42" s="203"/>
      <c r="L42" s="203"/>
      <c r="M42" s="203"/>
      <c r="N42" s="203"/>
      <c r="O42" s="203"/>
      <c r="Q42" s="171"/>
      <c r="R42" s="184" t="s">
        <v>641</v>
      </c>
      <c r="S42" s="184"/>
      <c r="T42" s="211"/>
      <c r="U42" s="189" t="n">
        <v>220</v>
      </c>
      <c r="V42" s="189"/>
      <c r="W42" s="178" t="str">
        <f aca="false">IF(T42="","",ROUND(U42*$D$4,-1))</f>
        <v/>
      </c>
      <c r="X42" s="178"/>
      <c r="Y42" s="245" t="s">
        <v>642</v>
      </c>
      <c r="Z42" s="245"/>
      <c r="AA42" s="245"/>
      <c r="AB42" s="245"/>
      <c r="AC42" s="245"/>
      <c r="AD42" s="245"/>
      <c r="AE42" s="245"/>
    </row>
    <row r="43" customFormat="false" ht="13.5" hidden="false" customHeight="true" outlineLevel="0" collapsed="false">
      <c r="A43" s="171"/>
      <c r="B43" s="184" t="s">
        <v>643</v>
      </c>
      <c r="C43" s="184"/>
      <c r="D43" s="188"/>
      <c r="E43" s="177" t="n">
        <v>350</v>
      </c>
      <c r="F43" s="177"/>
      <c r="G43" s="186" t="str">
        <f aca="false">IF(D43="","",ROUND(E43*$D$4,-1))</f>
        <v/>
      </c>
      <c r="H43" s="186"/>
      <c r="I43" s="203" t="s">
        <v>644</v>
      </c>
      <c r="J43" s="203"/>
      <c r="K43" s="203"/>
      <c r="L43" s="203"/>
      <c r="M43" s="203"/>
      <c r="N43" s="203"/>
      <c r="O43" s="203"/>
      <c r="Q43" s="171"/>
      <c r="R43" s="184" t="s">
        <v>645</v>
      </c>
      <c r="S43" s="184"/>
      <c r="T43" s="211"/>
      <c r="U43" s="189" t="n">
        <v>200</v>
      </c>
      <c r="V43" s="189"/>
      <c r="W43" s="178" t="str">
        <f aca="false">IF(T43="","",ROUND(U43*$D$4,-1))</f>
        <v/>
      </c>
      <c r="X43" s="178"/>
      <c r="Y43" s="245" t="s">
        <v>646</v>
      </c>
      <c r="Z43" s="245"/>
      <c r="AA43" s="245"/>
      <c r="AB43" s="245"/>
      <c r="AC43" s="245"/>
      <c r="AD43" s="245"/>
      <c r="AE43" s="245"/>
    </row>
    <row r="44" customFormat="false" ht="13.5" hidden="false" customHeight="true" outlineLevel="0" collapsed="false">
      <c r="A44" s="171"/>
      <c r="B44" s="184" t="s">
        <v>647</v>
      </c>
      <c r="C44" s="184"/>
      <c r="D44" s="188"/>
      <c r="E44" s="177" t="n">
        <v>390</v>
      </c>
      <c r="F44" s="177"/>
      <c r="G44" s="186" t="str">
        <f aca="false">IF(D44="","",ROUND(E44*$D$4,-1))</f>
        <v/>
      </c>
      <c r="H44" s="186"/>
      <c r="I44" s="203" t="s">
        <v>648</v>
      </c>
      <c r="J44" s="203"/>
      <c r="K44" s="203"/>
      <c r="L44" s="203"/>
      <c r="M44" s="203"/>
      <c r="N44" s="203"/>
      <c r="O44" s="203"/>
      <c r="Q44" s="171"/>
      <c r="R44" s="184" t="s">
        <v>649</v>
      </c>
      <c r="S44" s="184"/>
      <c r="T44" s="211"/>
      <c r="U44" s="189" t="n">
        <v>350</v>
      </c>
      <c r="V44" s="189"/>
      <c r="W44" s="178" t="str">
        <f aca="false">IF(T44="","",ROUND(U44*$D$4,-1))</f>
        <v/>
      </c>
      <c r="X44" s="178"/>
      <c r="Y44" s="245" t="s">
        <v>650</v>
      </c>
      <c r="Z44" s="245"/>
      <c r="AA44" s="245"/>
      <c r="AB44" s="245"/>
      <c r="AC44" s="245"/>
      <c r="AD44" s="245"/>
      <c r="AE44" s="245"/>
    </row>
    <row r="45" customFormat="false" ht="13.5" hidden="false" customHeight="true" outlineLevel="0" collapsed="false">
      <c r="A45" s="171"/>
      <c r="B45" s="184" t="s">
        <v>651</v>
      </c>
      <c r="C45" s="184"/>
      <c r="D45" s="188"/>
      <c r="E45" s="177" t="n">
        <v>160</v>
      </c>
      <c r="F45" s="177"/>
      <c r="G45" s="186" t="str">
        <f aca="false">IF(D45="","",ROUND(E45*$D$4,-1))</f>
        <v/>
      </c>
      <c r="H45" s="186"/>
      <c r="I45" s="203" t="s">
        <v>652</v>
      </c>
      <c r="J45" s="203"/>
      <c r="K45" s="203"/>
      <c r="L45" s="203"/>
      <c r="M45" s="203"/>
      <c r="N45" s="203"/>
      <c r="O45" s="203"/>
      <c r="Q45" s="171"/>
      <c r="R45" s="184" t="s">
        <v>653</v>
      </c>
      <c r="S45" s="184"/>
      <c r="T45" s="211"/>
      <c r="U45" s="189" t="n">
        <v>240</v>
      </c>
      <c r="V45" s="189"/>
      <c r="W45" s="178" t="str">
        <f aca="false">IF(T45="","",ROUND(U45*$D$4,-1))</f>
        <v/>
      </c>
      <c r="X45" s="178"/>
      <c r="Y45" s="245" t="s">
        <v>654</v>
      </c>
      <c r="Z45" s="245"/>
      <c r="AA45" s="245"/>
      <c r="AB45" s="245"/>
      <c r="AC45" s="245"/>
      <c r="AD45" s="245"/>
      <c r="AE45" s="245"/>
    </row>
    <row r="46" customFormat="false" ht="13.5" hidden="false" customHeight="true" outlineLevel="0" collapsed="false">
      <c r="A46" s="171"/>
      <c r="B46" s="184" t="s">
        <v>655</v>
      </c>
      <c r="C46" s="184"/>
      <c r="D46" s="188"/>
      <c r="E46" s="177" t="n">
        <v>330</v>
      </c>
      <c r="F46" s="177"/>
      <c r="G46" s="186" t="str">
        <f aca="false">IF(D46="","",ROUND(E46*$D$4,-1))</f>
        <v/>
      </c>
      <c r="H46" s="186"/>
      <c r="I46" s="203" t="s">
        <v>656</v>
      </c>
      <c r="J46" s="203"/>
      <c r="K46" s="203"/>
      <c r="L46" s="203"/>
      <c r="M46" s="203"/>
      <c r="N46" s="203"/>
      <c r="O46" s="203"/>
      <c r="Q46" s="171"/>
      <c r="R46" s="184" t="s">
        <v>657</v>
      </c>
      <c r="S46" s="184"/>
      <c r="T46" s="211"/>
      <c r="U46" s="189" t="n">
        <v>280</v>
      </c>
      <c r="V46" s="189"/>
      <c r="W46" s="178" t="str">
        <f aca="false">IF(T46="","",ROUND(U46*$D$4,-1))</f>
        <v/>
      </c>
      <c r="X46" s="178"/>
      <c r="Y46" s="245" t="s">
        <v>658</v>
      </c>
      <c r="Z46" s="245"/>
      <c r="AA46" s="245"/>
      <c r="AB46" s="245"/>
      <c r="AC46" s="245"/>
      <c r="AD46" s="245"/>
      <c r="AE46" s="245"/>
    </row>
    <row r="47" customFormat="false" ht="13.5" hidden="false" customHeight="true" outlineLevel="0" collapsed="false">
      <c r="A47" s="171"/>
      <c r="B47" s="184" t="s">
        <v>659</v>
      </c>
      <c r="C47" s="184"/>
      <c r="D47" s="188"/>
      <c r="E47" s="177" t="n">
        <v>270</v>
      </c>
      <c r="F47" s="177"/>
      <c r="G47" s="186" t="str">
        <f aca="false">IF(D47="","",ROUND(E47*$D$4,-1))</f>
        <v/>
      </c>
      <c r="H47" s="186"/>
      <c r="I47" s="203" t="s">
        <v>660</v>
      </c>
      <c r="J47" s="203"/>
      <c r="K47" s="203"/>
      <c r="L47" s="203"/>
      <c r="M47" s="203"/>
      <c r="N47" s="203"/>
      <c r="O47" s="203"/>
      <c r="Q47" s="171"/>
      <c r="R47" s="184" t="s">
        <v>661</v>
      </c>
      <c r="S47" s="184"/>
      <c r="T47" s="211"/>
      <c r="U47" s="189" t="n">
        <v>330</v>
      </c>
      <c r="V47" s="189"/>
      <c r="W47" s="178" t="str">
        <f aca="false">IF(T47="","",ROUND(U47*$D$4,-1))</f>
        <v/>
      </c>
      <c r="X47" s="178"/>
      <c r="Y47" s="245" t="s">
        <v>662</v>
      </c>
      <c r="Z47" s="245"/>
      <c r="AA47" s="245"/>
      <c r="AB47" s="245"/>
      <c r="AC47" s="245"/>
      <c r="AD47" s="245"/>
      <c r="AE47" s="245"/>
    </row>
    <row r="48" customFormat="false" ht="13.5" hidden="false" customHeight="true" outlineLevel="0" collapsed="false">
      <c r="A48" s="171"/>
      <c r="B48" s="184" t="s">
        <v>663</v>
      </c>
      <c r="C48" s="184"/>
      <c r="D48" s="188"/>
      <c r="E48" s="177" t="n">
        <v>480</v>
      </c>
      <c r="F48" s="177"/>
      <c r="G48" s="186" t="str">
        <f aca="false">IF(D48="","",ROUND(E48*$D$4,-1))</f>
        <v/>
      </c>
      <c r="H48" s="186"/>
      <c r="I48" s="203" t="s">
        <v>664</v>
      </c>
      <c r="J48" s="203"/>
      <c r="K48" s="203"/>
      <c r="L48" s="203"/>
      <c r="M48" s="203"/>
      <c r="N48" s="203"/>
      <c r="O48" s="203"/>
      <c r="Q48" s="171"/>
      <c r="R48" s="184" t="s">
        <v>665</v>
      </c>
      <c r="S48" s="184"/>
      <c r="T48" s="211"/>
      <c r="U48" s="189" t="n">
        <v>360</v>
      </c>
      <c r="V48" s="189"/>
      <c r="W48" s="247" t="str">
        <f aca="false">IF(T48="","",ROUND(U48*$D$4,-1))</f>
        <v/>
      </c>
      <c r="X48" s="247"/>
      <c r="Y48" s="244" t="s">
        <v>666</v>
      </c>
      <c r="Z48" s="244"/>
      <c r="AA48" s="244"/>
      <c r="AB48" s="244"/>
      <c r="AC48" s="244"/>
      <c r="AD48" s="244"/>
      <c r="AE48" s="244"/>
    </row>
    <row r="49" customFormat="false" ht="13.5" hidden="false" customHeight="true" outlineLevel="0" collapsed="false">
      <c r="A49" s="171"/>
      <c r="B49" s="184" t="s">
        <v>667</v>
      </c>
      <c r="C49" s="184"/>
      <c r="D49" s="188"/>
      <c r="E49" s="177" t="n">
        <v>340</v>
      </c>
      <c r="F49" s="177"/>
      <c r="G49" s="186" t="str">
        <f aca="false">IF(D49="","",ROUND(E49*$D$4,-1))</f>
        <v/>
      </c>
      <c r="H49" s="186"/>
      <c r="I49" s="203" t="s">
        <v>668</v>
      </c>
      <c r="J49" s="203"/>
      <c r="K49" s="203"/>
      <c r="L49" s="203"/>
      <c r="M49" s="203"/>
      <c r="N49" s="203"/>
      <c r="O49" s="203"/>
      <c r="Q49" s="171"/>
      <c r="R49" s="184" t="s">
        <v>669</v>
      </c>
      <c r="S49" s="184"/>
      <c r="T49" s="211"/>
      <c r="U49" s="189" t="n">
        <v>270</v>
      </c>
      <c r="V49" s="189"/>
      <c r="W49" s="247" t="str">
        <f aca="false">IF(T49="","",ROUND(U49*$D$4,-1))</f>
        <v/>
      </c>
      <c r="X49" s="247"/>
      <c r="Y49" s="244" t="s">
        <v>670</v>
      </c>
      <c r="Z49" s="244"/>
      <c r="AA49" s="244"/>
      <c r="AB49" s="244"/>
      <c r="AC49" s="244"/>
      <c r="AD49" s="244"/>
      <c r="AE49" s="244"/>
    </row>
    <row r="50" customFormat="false" ht="13.5" hidden="false" customHeight="true" outlineLevel="0" collapsed="false">
      <c r="A50" s="171"/>
      <c r="B50" s="184" t="s">
        <v>671</v>
      </c>
      <c r="C50" s="184"/>
      <c r="D50" s="188"/>
      <c r="E50" s="177" t="n">
        <v>190</v>
      </c>
      <c r="F50" s="177"/>
      <c r="G50" s="186" t="str">
        <f aca="false">IF(D50="","",ROUND(E50*$D$4,-1))</f>
        <v/>
      </c>
      <c r="H50" s="186"/>
      <c r="I50" s="203" t="s">
        <v>672</v>
      </c>
      <c r="J50" s="203"/>
      <c r="K50" s="203"/>
      <c r="L50" s="203"/>
      <c r="M50" s="203"/>
      <c r="N50" s="203"/>
      <c r="O50" s="203"/>
      <c r="Q50" s="171"/>
      <c r="R50" s="194" t="s">
        <v>673</v>
      </c>
      <c r="S50" s="194"/>
      <c r="T50" s="211"/>
      <c r="U50" s="189" t="n">
        <v>250</v>
      </c>
      <c r="V50" s="189"/>
      <c r="W50" s="178" t="str">
        <f aca="false">IF(T50="","",ROUND(U50*$D$4,-1))</f>
        <v/>
      </c>
      <c r="X50" s="178"/>
      <c r="Y50" s="245" t="s">
        <v>674</v>
      </c>
      <c r="Z50" s="245"/>
      <c r="AA50" s="245"/>
      <c r="AB50" s="245"/>
      <c r="AC50" s="245"/>
      <c r="AD50" s="245"/>
      <c r="AE50" s="245"/>
    </row>
    <row r="51" customFormat="false" ht="13.5" hidden="false" customHeight="true" outlineLevel="0" collapsed="false">
      <c r="A51" s="171"/>
      <c r="B51" s="184" t="s">
        <v>675</v>
      </c>
      <c r="C51" s="184"/>
      <c r="D51" s="188"/>
      <c r="E51" s="177" t="n">
        <v>430</v>
      </c>
      <c r="F51" s="177"/>
      <c r="G51" s="186" t="str">
        <f aca="false">IF(D51="","",ROUND(E51*$D$4,-1))</f>
        <v/>
      </c>
      <c r="H51" s="186"/>
      <c r="I51" s="203" t="s">
        <v>676</v>
      </c>
      <c r="J51" s="203"/>
      <c r="K51" s="203"/>
      <c r="L51" s="203"/>
      <c r="M51" s="203"/>
      <c r="N51" s="203"/>
      <c r="O51" s="203"/>
      <c r="Q51" s="171"/>
      <c r="R51" s="195" t="s">
        <v>271</v>
      </c>
      <c r="S51" s="195"/>
      <c r="T51" s="195"/>
      <c r="U51" s="196" t="n">
        <f aca="false">SUBTOTAL(9,U29:V50)</f>
        <v>6390</v>
      </c>
      <c r="V51" s="196"/>
      <c r="W51" s="197" t="n">
        <f aca="false">SUBTOTAL(9,W29:X50)</f>
        <v>0</v>
      </c>
      <c r="X51" s="197"/>
      <c r="Y51" s="198"/>
      <c r="Z51" s="198"/>
      <c r="AA51" s="198"/>
      <c r="AB51" s="198"/>
      <c r="AC51" s="198"/>
      <c r="AD51" s="198"/>
      <c r="AE51" s="198"/>
    </row>
    <row r="52" customFormat="false" ht="13.5" hidden="false" customHeight="true" outlineLevel="0" collapsed="false">
      <c r="A52" s="171"/>
      <c r="B52" s="184" t="s">
        <v>677</v>
      </c>
      <c r="C52" s="184"/>
      <c r="D52" s="188"/>
      <c r="E52" s="177" t="n">
        <v>400</v>
      </c>
      <c r="F52" s="177"/>
      <c r="G52" s="186" t="str">
        <f aca="false">IF(D52="","",ROUND(E52*$D$4,-1))</f>
        <v/>
      </c>
      <c r="H52" s="186"/>
      <c r="I52" s="203" t="s">
        <v>678</v>
      </c>
      <c r="J52" s="203"/>
      <c r="K52" s="203"/>
      <c r="L52" s="203"/>
      <c r="M52" s="203"/>
      <c r="N52" s="203"/>
      <c r="O52" s="203"/>
      <c r="Q52" s="171" t="s">
        <v>56</v>
      </c>
      <c r="R52" s="219" t="s">
        <v>679</v>
      </c>
      <c r="S52" s="219"/>
      <c r="T52" s="173"/>
      <c r="U52" s="189" t="n">
        <v>90</v>
      </c>
      <c r="V52" s="189"/>
      <c r="W52" s="178" t="str">
        <f aca="false">IF(T52="","",ROUND(U52*$D$4,-1))</f>
        <v/>
      </c>
      <c r="X52" s="178"/>
      <c r="Y52" s="261" t="s">
        <v>680</v>
      </c>
      <c r="Z52" s="261"/>
      <c r="AA52" s="261"/>
      <c r="AB52" s="261"/>
      <c r="AC52" s="261"/>
      <c r="AD52" s="261"/>
      <c r="AE52" s="261"/>
    </row>
    <row r="53" customFormat="false" ht="13.5" hidden="false" customHeight="true" outlineLevel="0" collapsed="false">
      <c r="A53" s="171"/>
      <c r="B53" s="262" t="s">
        <v>681</v>
      </c>
      <c r="C53" s="262"/>
      <c r="D53" s="188"/>
      <c r="E53" s="185" t="n">
        <v>460</v>
      </c>
      <c r="F53" s="185"/>
      <c r="G53" s="186" t="str">
        <f aca="false">IF(D53="","",ROUND(E53*$D$4,-1))</f>
        <v/>
      </c>
      <c r="H53" s="186"/>
      <c r="I53" s="263" t="s">
        <v>682</v>
      </c>
      <c r="J53" s="263"/>
      <c r="K53" s="263"/>
      <c r="L53" s="263"/>
      <c r="M53" s="263"/>
      <c r="N53" s="263"/>
      <c r="O53" s="263"/>
      <c r="Q53" s="171"/>
      <c r="R53" s="264" t="s">
        <v>683</v>
      </c>
      <c r="S53" s="264"/>
      <c r="T53" s="265"/>
      <c r="U53" s="266"/>
      <c r="V53" s="266"/>
      <c r="W53" s="256" t="str">
        <f aca="false">IF(T53="","",ROUND(U53*$D$4,-1))</f>
        <v/>
      </c>
      <c r="X53" s="256"/>
      <c r="Y53" s="267" t="s">
        <v>684</v>
      </c>
      <c r="Z53" s="267"/>
      <c r="AA53" s="267"/>
      <c r="AB53" s="267"/>
      <c r="AC53" s="267"/>
      <c r="AD53" s="267"/>
      <c r="AE53" s="267"/>
    </row>
    <row r="54" customFormat="false" ht="13.5" hidden="false" customHeight="true" outlineLevel="0" collapsed="false">
      <c r="A54" s="171"/>
      <c r="B54" s="194" t="s">
        <v>685</v>
      </c>
      <c r="C54" s="194"/>
      <c r="D54" s="188"/>
      <c r="E54" s="212" t="n">
        <v>220</v>
      </c>
      <c r="F54" s="212"/>
      <c r="G54" s="186" t="str">
        <f aca="false">IF(D54="","",ROUND(E54*$D$4,-1))</f>
        <v/>
      </c>
      <c r="H54" s="186"/>
      <c r="I54" s="213" t="s">
        <v>686</v>
      </c>
      <c r="J54" s="213"/>
      <c r="K54" s="213"/>
      <c r="L54" s="213"/>
      <c r="M54" s="213"/>
      <c r="N54" s="213"/>
      <c r="O54" s="213"/>
      <c r="Q54" s="171"/>
      <c r="R54" s="221" t="s">
        <v>687</v>
      </c>
      <c r="S54" s="221"/>
      <c r="T54" s="190"/>
      <c r="U54" s="189" t="n">
        <v>290</v>
      </c>
      <c r="V54" s="189"/>
      <c r="W54" s="178" t="str">
        <f aca="false">IF(T54="","",ROUND(U54*$D$4,-1))</f>
        <v/>
      </c>
      <c r="X54" s="178"/>
      <c r="Y54" s="245" t="s">
        <v>688</v>
      </c>
      <c r="Z54" s="245"/>
      <c r="AA54" s="245"/>
      <c r="AB54" s="245"/>
      <c r="AC54" s="245"/>
      <c r="AD54" s="245"/>
      <c r="AE54" s="245"/>
    </row>
    <row r="55" customFormat="false" ht="13.5" hidden="false" customHeight="true" outlineLevel="0" collapsed="false">
      <c r="A55" s="171"/>
      <c r="B55" s="195" t="s">
        <v>271</v>
      </c>
      <c r="C55" s="195"/>
      <c r="D55" s="195"/>
      <c r="E55" s="196" t="n">
        <f aca="false">SUBTOTAL(9,E37:F54)</f>
        <v>6400</v>
      </c>
      <c r="F55" s="196"/>
      <c r="G55" s="268" t="n">
        <f aca="false">SUBTOTAL(9,G37:H54)</f>
        <v>0</v>
      </c>
      <c r="H55" s="268"/>
      <c r="I55" s="198"/>
      <c r="J55" s="198"/>
      <c r="K55" s="198"/>
      <c r="L55" s="198"/>
      <c r="M55" s="198"/>
      <c r="N55" s="198"/>
      <c r="O55" s="198"/>
      <c r="Q55" s="171"/>
      <c r="R55" s="221" t="s">
        <v>689</v>
      </c>
      <c r="S55" s="221"/>
      <c r="T55" s="188"/>
      <c r="U55" s="189" t="n">
        <v>250</v>
      </c>
      <c r="V55" s="189"/>
      <c r="W55" s="178" t="str">
        <f aca="false">IF(T55="","",ROUND(U55*$D$4,-1))</f>
        <v/>
      </c>
      <c r="X55" s="178"/>
      <c r="Y55" s="245" t="s">
        <v>690</v>
      </c>
      <c r="Z55" s="245"/>
      <c r="AA55" s="245"/>
      <c r="AB55" s="245"/>
      <c r="AC55" s="245"/>
      <c r="AD55" s="245"/>
      <c r="AE55" s="245"/>
    </row>
    <row r="56" customFormat="false" ht="13.5" hidden="false" customHeight="true" outlineLevel="0" collapsed="false">
      <c r="A56" s="171" t="s">
        <v>45</v>
      </c>
      <c r="B56" s="172" t="s">
        <v>691</v>
      </c>
      <c r="C56" s="172"/>
      <c r="D56" s="190"/>
      <c r="E56" s="174" t="n">
        <v>260</v>
      </c>
      <c r="F56" s="174"/>
      <c r="G56" s="186" t="str">
        <f aca="false">IF(D56="","",ROUND(E56*$D$4,-1))</f>
        <v/>
      </c>
      <c r="H56" s="186"/>
      <c r="I56" s="261" t="s">
        <v>692</v>
      </c>
      <c r="J56" s="261"/>
      <c r="K56" s="261"/>
      <c r="L56" s="261"/>
      <c r="M56" s="261"/>
      <c r="N56" s="261"/>
      <c r="O56" s="261"/>
      <c r="Q56" s="171"/>
      <c r="R56" s="221" t="s">
        <v>693</v>
      </c>
      <c r="S56" s="221"/>
      <c r="T56" s="188"/>
      <c r="U56" s="189" t="n">
        <v>420</v>
      </c>
      <c r="V56" s="189"/>
      <c r="W56" s="178" t="str">
        <f aca="false">IF(T56="","",ROUND(U56*$D$4,-1))</f>
        <v/>
      </c>
      <c r="X56" s="178"/>
      <c r="Y56" s="245" t="s">
        <v>694</v>
      </c>
      <c r="Z56" s="245"/>
      <c r="AA56" s="245"/>
      <c r="AB56" s="245"/>
      <c r="AC56" s="245"/>
      <c r="AD56" s="245"/>
      <c r="AE56" s="245"/>
    </row>
    <row r="57" customFormat="false" ht="13.5" hidden="false" customHeight="true" outlineLevel="0" collapsed="false">
      <c r="A57" s="171"/>
      <c r="B57" s="180" t="s">
        <v>695</v>
      </c>
      <c r="C57" s="269"/>
      <c r="D57" s="190"/>
      <c r="E57" s="270" t="n">
        <v>160</v>
      </c>
      <c r="F57" s="270"/>
      <c r="G57" s="186" t="str">
        <f aca="false">IF(D57="","",ROUND(E57*$D$4,-1))</f>
        <v/>
      </c>
      <c r="H57" s="186"/>
      <c r="I57" s="271" t="s">
        <v>696</v>
      </c>
      <c r="J57" s="271"/>
      <c r="K57" s="271"/>
      <c r="L57" s="271"/>
      <c r="M57" s="271"/>
      <c r="N57" s="271"/>
      <c r="O57" s="271"/>
      <c r="Q57" s="171"/>
      <c r="R57" s="221" t="s">
        <v>697</v>
      </c>
      <c r="S57" s="221"/>
      <c r="T57" s="188"/>
      <c r="U57" s="189" t="n">
        <v>240</v>
      </c>
      <c r="V57" s="189"/>
      <c r="W57" s="178" t="str">
        <f aca="false">IF(T57="","",ROUND(U57*$D$4,-1))</f>
        <v/>
      </c>
      <c r="X57" s="178"/>
      <c r="Y57" s="245" t="s">
        <v>698</v>
      </c>
      <c r="Z57" s="245"/>
      <c r="AA57" s="245"/>
      <c r="AB57" s="245"/>
      <c r="AC57" s="245"/>
      <c r="AD57" s="245"/>
      <c r="AE57" s="245"/>
    </row>
    <row r="58" customFormat="false" ht="13.5" hidden="false" customHeight="true" outlineLevel="0" collapsed="false">
      <c r="A58" s="171"/>
      <c r="B58" s="184" t="s">
        <v>699</v>
      </c>
      <c r="C58" s="184"/>
      <c r="D58" s="188"/>
      <c r="E58" s="177" t="n">
        <v>440</v>
      </c>
      <c r="F58" s="177"/>
      <c r="G58" s="186" t="str">
        <f aca="false">IF(D58="","",ROUND(E58*$D$4,-1))</f>
        <v/>
      </c>
      <c r="H58" s="186"/>
      <c r="I58" s="203" t="s">
        <v>700</v>
      </c>
      <c r="J58" s="203"/>
      <c r="K58" s="203"/>
      <c r="L58" s="203"/>
      <c r="M58" s="203"/>
      <c r="N58" s="203"/>
      <c r="O58" s="203"/>
      <c r="Q58" s="171"/>
      <c r="R58" s="221" t="s">
        <v>701</v>
      </c>
      <c r="S58" s="221"/>
      <c r="T58" s="188"/>
      <c r="U58" s="189" t="n">
        <v>300</v>
      </c>
      <c r="V58" s="189"/>
      <c r="W58" s="178" t="str">
        <f aca="false">IF(T58="","",ROUND(U58*$D$4,-1))</f>
        <v/>
      </c>
      <c r="X58" s="178"/>
      <c r="Y58" s="245" t="s">
        <v>702</v>
      </c>
      <c r="Z58" s="245"/>
      <c r="AA58" s="245"/>
      <c r="AB58" s="245"/>
      <c r="AC58" s="245"/>
      <c r="AD58" s="245"/>
      <c r="AE58" s="245"/>
    </row>
    <row r="59" customFormat="false" ht="13.5" hidden="false" customHeight="true" outlineLevel="0" collapsed="false">
      <c r="A59" s="171"/>
      <c r="B59" s="184" t="s">
        <v>703</v>
      </c>
      <c r="C59" s="184"/>
      <c r="D59" s="188"/>
      <c r="E59" s="177" t="n">
        <v>130</v>
      </c>
      <c r="F59" s="177"/>
      <c r="G59" s="186" t="str">
        <f aca="false">IF(D59="","",ROUND(E59*$D$4,-1))</f>
        <v/>
      </c>
      <c r="H59" s="186"/>
      <c r="I59" s="203" t="s">
        <v>704</v>
      </c>
      <c r="J59" s="203"/>
      <c r="K59" s="203"/>
      <c r="L59" s="203"/>
      <c r="M59" s="203"/>
      <c r="N59" s="203"/>
      <c r="O59" s="203"/>
      <c r="Q59" s="171"/>
      <c r="R59" s="221" t="s">
        <v>705</v>
      </c>
      <c r="S59" s="221"/>
      <c r="T59" s="188"/>
      <c r="U59" s="189" t="n">
        <v>230</v>
      </c>
      <c r="V59" s="189"/>
      <c r="W59" s="178" t="str">
        <f aca="false">IF(T59="","",ROUND(U59*$D$4,-1))</f>
        <v/>
      </c>
      <c r="X59" s="178"/>
      <c r="Y59" s="245" t="s">
        <v>706</v>
      </c>
      <c r="Z59" s="245"/>
      <c r="AA59" s="245"/>
      <c r="AB59" s="245"/>
      <c r="AC59" s="245"/>
      <c r="AD59" s="245"/>
      <c r="AE59" s="245"/>
    </row>
    <row r="60" customFormat="false" ht="13.5" hidden="false" customHeight="true" outlineLevel="0" collapsed="false">
      <c r="A60" s="171"/>
      <c r="B60" s="184" t="s">
        <v>707</v>
      </c>
      <c r="C60" s="184"/>
      <c r="D60" s="188"/>
      <c r="E60" s="177" t="n">
        <v>350</v>
      </c>
      <c r="F60" s="177"/>
      <c r="G60" s="186" t="str">
        <f aca="false">IF(D60="","",ROUND(E60*$D$4,-1))</f>
        <v/>
      </c>
      <c r="H60" s="186"/>
      <c r="I60" s="203" t="s">
        <v>708</v>
      </c>
      <c r="J60" s="203"/>
      <c r="K60" s="203"/>
      <c r="L60" s="203"/>
      <c r="M60" s="203"/>
      <c r="N60" s="203"/>
      <c r="O60" s="203"/>
      <c r="Q60" s="171"/>
      <c r="R60" s="221" t="s">
        <v>709</v>
      </c>
      <c r="S60" s="221"/>
      <c r="T60" s="188"/>
      <c r="U60" s="189" t="n">
        <v>360</v>
      </c>
      <c r="V60" s="189"/>
      <c r="W60" s="178" t="str">
        <f aca="false">IF(T60="","",ROUND(U60*$D$4,-1))</f>
        <v/>
      </c>
      <c r="X60" s="178"/>
      <c r="Y60" s="179" t="s">
        <v>710</v>
      </c>
      <c r="Z60" s="179"/>
      <c r="AA60" s="179"/>
      <c r="AB60" s="179"/>
      <c r="AC60" s="179"/>
      <c r="AD60" s="179"/>
      <c r="AE60" s="179"/>
    </row>
    <row r="61" customFormat="false" ht="13.5" hidden="false" customHeight="true" outlineLevel="0" collapsed="false">
      <c r="A61" s="171"/>
      <c r="B61" s="252" t="s">
        <v>711</v>
      </c>
      <c r="C61" s="252"/>
      <c r="D61" s="253"/>
      <c r="E61" s="272"/>
      <c r="F61" s="273"/>
      <c r="G61" s="274" t="str">
        <f aca="false">IF(D61="","",ROUND(E61*$D$4,-1))</f>
        <v/>
      </c>
      <c r="H61" s="274"/>
      <c r="I61" s="275" t="s">
        <v>712</v>
      </c>
      <c r="J61" s="275"/>
      <c r="K61" s="275"/>
      <c r="L61" s="275"/>
      <c r="M61" s="275"/>
      <c r="N61" s="275"/>
      <c r="O61" s="275"/>
      <c r="Q61" s="171"/>
      <c r="R61" s="221" t="s">
        <v>713</v>
      </c>
      <c r="S61" s="221"/>
      <c r="T61" s="188"/>
      <c r="U61" s="189" t="n">
        <v>230</v>
      </c>
      <c r="V61" s="189"/>
      <c r="W61" s="178" t="str">
        <f aca="false">IF(T61="","",ROUND(U61*$D$4,-1))</f>
        <v/>
      </c>
      <c r="X61" s="178"/>
      <c r="Y61" s="245" t="s">
        <v>714</v>
      </c>
      <c r="Z61" s="245"/>
      <c r="AA61" s="245"/>
      <c r="AB61" s="245"/>
      <c r="AC61" s="245"/>
      <c r="AD61" s="245"/>
      <c r="AE61" s="245"/>
    </row>
    <row r="62" customFormat="false" ht="13.5" hidden="false" customHeight="true" outlineLevel="0" collapsed="false">
      <c r="A62" s="171"/>
      <c r="B62" s="184" t="s">
        <v>715</v>
      </c>
      <c r="C62" s="184"/>
      <c r="D62" s="188"/>
      <c r="E62" s="209" t="n">
        <v>390</v>
      </c>
      <c r="F62" s="209"/>
      <c r="G62" s="186" t="str">
        <f aca="false">IF(D62="","",ROUND(E62*$D$4,-1))</f>
        <v/>
      </c>
      <c r="H62" s="186"/>
      <c r="I62" s="210" t="s">
        <v>716</v>
      </c>
      <c r="J62" s="210"/>
      <c r="K62" s="210"/>
      <c r="L62" s="210"/>
      <c r="M62" s="210"/>
      <c r="N62" s="210"/>
      <c r="O62" s="210"/>
      <c r="Q62" s="171"/>
      <c r="R62" s="221" t="s">
        <v>717</v>
      </c>
      <c r="S62" s="221"/>
      <c r="T62" s="188"/>
      <c r="U62" s="189" t="n">
        <v>230</v>
      </c>
      <c r="V62" s="189"/>
      <c r="W62" s="178" t="str">
        <f aca="false">IF(T62="","",ROUND(U62*$D$4,-1))</f>
        <v/>
      </c>
      <c r="X62" s="178"/>
      <c r="Y62" s="179" t="s">
        <v>718</v>
      </c>
      <c r="Z62" s="179"/>
      <c r="AA62" s="179"/>
      <c r="AB62" s="179"/>
      <c r="AC62" s="179"/>
      <c r="AD62" s="179"/>
      <c r="AE62" s="179"/>
    </row>
    <row r="63" customFormat="false" ht="13.5" hidden="false" customHeight="true" outlineLevel="0" collapsed="false">
      <c r="A63" s="171"/>
      <c r="B63" s="184" t="s">
        <v>719</v>
      </c>
      <c r="C63" s="184"/>
      <c r="D63" s="188"/>
      <c r="E63" s="177" t="n">
        <v>430</v>
      </c>
      <c r="F63" s="177"/>
      <c r="G63" s="186" t="str">
        <f aca="false">IF(D63="","",ROUND(E63*$D$4,-1))</f>
        <v/>
      </c>
      <c r="H63" s="186"/>
      <c r="I63" s="203" t="s">
        <v>720</v>
      </c>
      <c r="J63" s="203"/>
      <c r="K63" s="203"/>
      <c r="L63" s="203"/>
      <c r="M63" s="203"/>
      <c r="N63" s="203"/>
      <c r="O63" s="203"/>
      <c r="Q63" s="171"/>
      <c r="R63" s="184" t="s">
        <v>721</v>
      </c>
      <c r="S63" s="184"/>
      <c r="T63" s="188"/>
      <c r="U63" s="189" t="n">
        <v>270</v>
      </c>
      <c r="V63" s="189"/>
      <c r="W63" s="178" t="str">
        <f aca="false">IF(T63="","",ROUND(U63*$D$4,-1))</f>
        <v/>
      </c>
      <c r="X63" s="178"/>
      <c r="Y63" s="179" t="s">
        <v>722</v>
      </c>
      <c r="Z63" s="179"/>
      <c r="AA63" s="179"/>
      <c r="AB63" s="179"/>
      <c r="AC63" s="179"/>
      <c r="AD63" s="179"/>
      <c r="AE63" s="179"/>
    </row>
    <row r="64" customFormat="false" ht="13.5" hidden="false" customHeight="true" outlineLevel="0" collapsed="false">
      <c r="A64" s="171"/>
      <c r="B64" s="184" t="s">
        <v>723</v>
      </c>
      <c r="C64" s="184"/>
      <c r="D64" s="188"/>
      <c r="E64" s="177" t="n">
        <v>390</v>
      </c>
      <c r="F64" s="177"/>
      <c r="G64" s="186" t="str">
        <f aca="false">IF(D64="","",ROUND(E64*$D$4,-1))</f>
        <v/>
      </c>
      <c r="H64" s="186"/>
      <c r="I64" s="203" t="s">
        <v>724</v>
      </c>
      <c r="J64" s="203"/>
      <c r="K64" s="203"/>
      <c r="L64" s="203"/>
      <c r="M64" s="203"/>
      <c r="N64" s="203"/>
      <c r="O64" s="203"/>
      <c r="P64" s="147"/>
      <c r="Q64" s="171"/>
      <c r="R64" s="184" t="s">
        <v>725</v>
      </c>
      <c r="S64" s="184"/>
      <c r="T64" s="188"/>
      <c r="U64" s="189" t="n">
        <v>170</v>
      </c>
      <c r="V64" s="189"/>
      <c r="W64" s="178" t="str">
        <f aca="false">IF(T64="","",ROUND(U64*$D$4,-1))</f>
        <v/>
      </c>
      <c r="X64" s="178"/>
      <c r="Y64" s="179" t="s">
        <v>726</v>
      </c>
      <c r="Z64" s="179"/>
      <c r="AA64" s="179"/>
      <c r="AB64" s="179"/>
      <c r="AC64" s="179"/>
      <c r="AD64" s="179"/>
      <c r="AE64" s="179"/>
    </row>
    <row r="65" customFormat="false" ht="13.5" hidden="false" customHeight="true" outlineLevel="0" collapsed="false">
      <c r="A65" s="171"/>
      <c r="B65" s="184" t="s">
        <v>727</v>
      </c>
      <c r="C65" s="184"/>
      <c r="D65" s="188"/>
      <c r="E65" s="177" t="n">
        <v>920</v>
      </c>
      <c r="F65" s="177"/>
      <c r="G65" s="186" t="str">
        <f aca="false">IF(D65="","",ROUND(E65*$D$4,-1))</f>
        <v/>
      </c>
      <c r="H65" s="186"/>
      <c r="I65" s="203" t="s">
        <v>728</v>
      </c>
      <c r="J65" s="203"/>
      <c r="K65" s="203"/>
      <c r="L65" s="203"/>
      <c r="M65" s="203"/>
      <c r="N65" s="203"/>
      <c r="O65" s="203"/>
      <c r="P65" s="147"/>
      <c r="Q65" s="171"/>
      <c r="R65" s="184" t="s">
        <v>729</v>
      </c>
      <c r="S65" s="184"/>
      <c r="T65" s="188"/>
      <c r="U65" s="189" t="n">
        <v>80</v>
      </c>
      <c r="V65" s="189"/>
      <c r="W65" s="178" t="str">
        <f aca="false">IF(T65="","",ROUND(U65*$D$4,-1))</f>
        <v/>
      </c>
      <c r="X65" s="178"/>
      <c r="Y65" s="179" t="s">
        <v>730</v>
      </c>
      <c r="Z65" s="179"/>
      <c r="AA65" s="179"/>
      <c r="AB65" s="179"/>
      <c r="AC65" s="179"/>
      <c r="AD65" s="179"/>
      <c r="AE65" s="179"/>
    </row>
    <row r="66" customFormat="false" ht="13.5" hidden="false" customHeight="true" outlineLevel="0" collapsed="false">
      <c r="A66" s="171"/>
      <c r="B66" s="184" t="s">
        <v>731</v>
      </c>
      <c r="C66" s="184"/>
      <c r="D66" s="188"/>
      <c r="E66" s="177" t="n">
        <v>220</v>
      </c>
      <c r="F66" s="177"/>
      <c r="G66" s="186" t="str">
        <f aca="false">IF(D66="","",ROUND(E66*$D$4,-1))</f>
        <v/>
      </c>
      <c r="H66" s="186"/>
      <c r="I66" s="203" t="s">
        <v>732</v>
      </c>
      <c r="J66" s="203"/>
      <c r="K66" s="203"/>
      <c r="L66" s="203"/>
      <c r="M66" s="203"/>
      <c r="N66" s="203"/>
      <c r="O66" s="203"/>
      <c r="P66" s="136"/>
      <c r="Q66" s="171"/>
      <c r="R66" s="221" t="s">
        <v>733</v>
      </c>
      <c r="S66" s="221"/>
      <c r="T66" s="188"/>
      <c r="U66" s="189" t="n">
        <v>440</v>
      </c>
      <c r="V66" s="189"/>
      <c r="W66" s="178" t="str">
        <f aca="false">IF(T66="","",ROUND(U66*$D$4,-1))</f>
        <v/>
      </c>
      <c r="X66" s="178"/>
      <c r="Y66" s="179" t="s">
        <v>734</v>
      </c>
      <c r="Z66" s="179"/>
      <c r="AA66" s="179"/>
      <c r="AB66" s="179"/>
      <c r="AC66" s="179"/>
      <c r="AD66" s="179"/>
      <c r="AE66" s="179"/>
    </row>
    <row r="67" customFormat="false" ht="13.5" hidden="false" customHeight="true" outlineLevel="0" collapsed="false">
      <c r="A67" s="171"/>
      <c r="B67" s="194" t="s">
        <v>735</v>
      </c>
      <c r="C67" s="194"/>
      <c r="D67" s="188"/>
      <c r="E67" s="177" t="n">
        <v>300</v>
      </c>
      <c r="F67" s="177"/>
      <c r="G67" s="186" t="str">
        <f aca="false">IF(D67="","",ROUND(E67*$D$4,-1))</f>
        <v/>
      </c>
      <c r="H67" s="186"/>
      <c r="I67" s="203" t="s">
        <v>736</v>
      </c>
      <c r="J67" s="203"/>
      <c r="K67" s="203"/>
      <c r="L67" s="203"/>
      <c r="M67" s="203"/>
      <c r="N67" s="203"/>
      <c r="O67" s="203"/>
      <c r="P67" s="136"/>
      <c r="Q67" s="171"/>
      <c r="R67" s="221" t="s">
        <v>737</v>
      </c>
      <c r="S67" s="221"/>
      <c r="T67" s="188"/>
      <c r="U67" s="189" t="n">
        <v>240</v>
      </c>
      <c r="V67" s="189"/>
      <c r="W67" s="178" t="str">
        <f aca="false">IF(T67="","",ROUND(U67*$D$4,-1))</f>
        <v/>
      </c>
      <c r="X67" s="178"/>
      <c r="Y67" s="179" t="s">
        <v>738</v>
      </c>
      <c r="Z67" s="179"/>
      <c r="AA67" s="179"/>
      <c r="AB67" s="179"/>
      <c r="AC67" s="179"/>
      <c r="AD67" s="179"/>
      <c r="AE67" s="179"/>
    </row>
    <row r="68" customFormat="false" ht="13.5" hidden="false" customHeight="true" outlineLevel="0" collapsed="false">
      <c r="A68" s="171"/>
      <c r="B68" s="195" t="s">
        <v>271</v>
      </c>
      <c r="C68" s="195"/>
      <c r="D68" s="195"/>
      <c r="E68" s="196" t="n">
        <f aca="false">SUBTOTAL(9,E56:F67)</f>
        <v>3990</v>
      </c>
      <c r="F68" s="196"/>
      <c r="G68" s="197" t="n">
        <f aca="false">SUBTOTAL(9,G56:H67)</f>
        <v>0</v>
      </c>
      <c r="H68" s="197"/>
      <c r="I68" s="198"/>
      <c r="J68" s="198"/>
      <c r="K68" s="198"/>
      <c r="L68" s="198"/>
      <c r="M68" s="198"/>
      <c r="N68" s="198"/>
      <c r="O68" s="198"/>
      <c r="P68" s="136"/>
      <c r="Q68" s="171"/>
      <c r="R68" s="195" t="s">
        <v>271</v>
      </c>
      <c r="S68" s="195"/>
      <c r="T68" s="195"/>
      <c r="U68" s="196" t="n">
        <f aca="false">SUBTOTAL(9,U52:V67)</f>
        <v>3840</v>
      </c>
      <c r="V68" s="196"/>
      <c r="W68" s="197" t="n">
        <f aca="false">SUBTOTAL(9,W52:X67)</f>
        <v>0</v>
      </c>
      <c r="X68" s="197"/>
      <c r="Y68" s="198"/>
      <c r="Z68" s="198"/>
      <c r="AA68" s="198"/>
      <c r="AB68" s="198"/>
      <c r="AC68" s="198"/>
      <c r="AD68" s="198"/>
      <c r="AE68" s="198"/>
    </row>
    <row r="69" customFormat="false" ht="13.5" hidden="false" customHeight="true" outlineLevel="0" collapsed="false">
      <c r="A69" s="171" t="s">
        <v>739</v>
      </c>
      <c r="B69" s="172" t="s">
        <v>740</v>
      </c>
      <c r="C69" s="172"/>
      <c r="D69" s="276"/>
      <c r="E69" s="177" t="n">
        <v>390</v>
      </c>
      <c r="F69" s="177"/>
      <c r="G69" s="186" t="str">
        <f aca="false">IF(D69="","",ROUND(E69*$D$4,-1))</f>
        <v/>
      </c>
      <c r="H69" s="186"/>
      <c r="I69" s="203" t="s">
        <v>741</v>
      </c>
      <c r="J69" s="203"/>
      <c r="K69" s="203"/>
      <c r="L69" s="203"/>
      <c r="M69" s="203"/>
      <c r="N69" s="203"/>
      <c r="O69" s="203"/>
      <c r="P69" s="136"/>
      <c r="Q69" s="171" t="s">
        <v>742</v>
      </c>
      <c r="R69" s="219" t="s">
        <v>743</v>
      </c>
      <c r="S69" s="219"/>
      <c r="T69" s="173"/>
      <c r="U69" s="189" t="n">
        <v>250</v>
      </c>
      <c r="V69" s="189"/>
      <c r="W69" s="178" t="str">
        <f aca="false">IF(T69="","",ROUND(U69*$D$4,-1))</f>
        <v/>
      </c>
      <c r="X69" s="178"/>
      <c r="Y69" s="245" t="s">
        <v>744</v>
      </c>
      <c r="Z69" s="245"/>
      <c r="AA69" s="245"/>
      <c r="AB69" s="245"/>
      <c r="AC69" s="245"/>
      <c r="AD69" s="245"/>
      <c r="AE69" s="245"/>
    </row>
    <row r="70" customFormat="false" ht="13.5" hidden="false" customHeight="true" outlineLevel="0" collapsed="false">
      <c r="A70" s="171"/>
      <c r="B70" s="184" t="s">
        <v>745</v>
      </c>
      <c r="C70" s="230"/>
      <c r="D70" s="277"/>
      <c r="E70" s="177" t="n">
        <v>220</v>
      </c>
      <c r="F70" s="177"/>
      <c r="G70" s="186" t="str">
        <f aca="false">IF(D70="","",ROUND(E70*$D$4,-1))</f>
        <v/>
      </c>
      <c r="H70" s="186"/>
      <c r="I70" s="203" t="s">
        <v>746</v>
      </c>
      <c r="J70" s="203"/>
      <c r="K70" s="203"/>
      <c r="L70" s="203"/>
      <c r="M70" s="203"/>
      <c r="N70" s="203"/>
      <c r="O70" s="203"/>
      <c r="P70" s="136"/>
      <c r="Q70" s="171"/>
      <c r="R70" s="221" t="s">
        <v>747</v>
      </c>
      <c r="S70" s="221"/>
      <c r="T70" s="190"/>
      <c r="U70" s="189" t="n">
        <v>310</v>
      </c>
      <c r="V70" s="189"/>
      <c r="W70" s="178" t="str">
        <f aca="false">IF(T70="","",ROUND(U70*$D$4,-1))</f>
        <v/>
      </c>
      <c r="X70" s="178"/>
      <c r="Y70" s="245" t="s">
        <v>748</v>
      </c>
      <c r="Z70" s="245"/>
      <c r="AA70" s="245"/>
      <c r="AB70" s="245"/>
      <c r="AC70" s="245"/>
      <c r="AD70" s="245"/>
      <c r="AE70" s="245"/>
    </row>
    <row r="71" customFormat="false" ht="13.5" hidden="false" customHeight="true" outlineLevel="0" collapsed="false">
      <c r="A71" s="171"/>
      <c r="B71" s="184" t="s">
        <v>749</v>
      </c>
      <c r="C71" s="230"/>
      <c r="D71" s="278"/>
      <c r="E71" s="177" t="n">
        <v>220</v>
      </c>
      <c r="F71" s="177"/>
      <c r="G71" s="186" t="str">
        <f aca="false">IF(D71="","",ROUND(E71*$D$4,-1))</f>
        <v/>
      </c>
      <c r="H71" s="186"/>
      <c r="I71" s="203" t="s">
        <v>750</v>
      </c>
      <c r="J71" s="203"/>
      <c r="K71" s="203"/>
      <c r="L71" s="203"/>
      <c r="M71" s="203"/>
      <c r="N71" s="203"/>
      <c r="O71" s="203"/>
      <c r="P71" s="136"/>
      <c r="Q71" s="171"/>
      <c r="R71" s="221" t="s">
        <v>751</v>
      </c>
      <c r="S71" s="221"/>
      <c r="T71" s="190"/>
      <c r="U71" s="189" t="n">
        <v>160</v>
      </c>
      <c r="V71" s="189"/>
      <c r="W71" s="178" t="str">
        <f aca="false">IF(T71="","",ROUND(U71*$D$4,-1))</f>
        <v/>
      </c>
      <c r="X71" s="178"/>
      <c r="Y71" s="244" t="s">
        <v>752</v>
      </c>
      <c r="Z71" s="244"/>
      <c r="AA71" s="244"/>
      <c r="AB71" s="244"/>
      <c r="AC71" s="244"/>
      <c r="AD71" s="244"/>
      <c r="AE71" s="244"/>
    </row>
    <row r="72" customFormat="false" ht="13.5" hidden="false" customHeight="true" outlineLevel="0" collapsed="false">
      <c r="A72" s="171"/>
      <c r="B72" s="184" t="s">
        <v>753</v>
      </c>
      <c r="C72" s="230"/>
      <c r="D72" s="278"/>
      <c r="E72" s="177" t="n">
        <v>180</v>
      </c>
      <c r="F72" s="177"/>
      <c r="G72" s="186" t="str">
        <f aca="false">IF(D72="","",ROUND(E72*$D$4,-1))</f>
        <v/>
      </c>
      <c r="H72" s="186"/>
      <c r="I72" s="203" t="s">
        <v>754</v>
      </c>
      <c r="J72" s="203"/>
      <c r="K72" s="203"/>
      <c r="L72" s="203"/>
      <c r="M72" s="203"/>
      <c r="N72" s="203"/>
      <c r="O72" s="203"/>
      <c r="P72" s="136"/>
      <c r="Q72" s="171"/>
      <c r="R72" s="221" t="s">
        <v>755</v>
      </c>
      <c r="S72" s="221"/>
      <c r="T72" s="188"/>
      <c r="U72" s="189" t="n">
        <v>220</v>
      </c>
      <c r="V72" s="189"/>
      <c r="W72" s="178" t="str">
        <f aca="false">IF(T72="","",ROUND(U72*$D$4,-1))</f>
        <v/>
      </c>
      <c r="X72" s="178"/>
      <c r="Y72" s="244" t="s">
        <v>756</v>
      </c>
      <c r="Z72" s="244"/>
      <c r="AA72" s="244"/>
      <c r="AB72" s="244"/>
      <c r="AC72" s="244"/>
      <c r="AD72" s="244"/>
      <c r="AE72" s="244"/>
    </row>
    <row r="73" customFormat="false" ht="13.5" hidden="false" customHeight="true" outlineLevel="0" collapsed="false">
      <c r="A73" s="171"/>
      <c r="B73" s="184" t="s">
        <v>757</v>
      </c>
      <c r="C73" s="230"/>
      <c r="D73" s="278"/>
      <c r="E73" s="177" t="n">
        <v>240</v>
      </c>
      <c r="F73" s="177"/>
      <c r="G73" s="186" t="str">
        <f aca="false">IF(D73="","",ROUND(E73*$D$4,-1))</f>
        <v/>
      </c>
      <c r="H73" s="186"/>
      <c r="I73" s="222" t="s">
        <v>758</v>
      </c>
      <c r="J73" s="222"/>
      <c r="K73" s="222"/>
      <c r="L73" s="222"/>
      <c r="M73" s="222"/>
      <c r="N73" s="222"/>
      <c r="O73" s="222"/>
      <c r="P73" s="136"/>
      <c r="Q73" s="171"/>
      <c r="R73" s="221" t="s">
        <v>759</v>
      </c>
      <c r="S73" s="221"/>
      <c r="T73" s="188"/>
      <c r="U73" s="189" t="n">
        <v>490</v>
      </c>
      <c r="V73" s="189"/>
      <c r="W73" s="178" t="str">
        <f aca="false">IF(T73="","",ROUND(U73*$D$4,-1))</f>
        <v/>
      </c>
      <c r="X73" s="178"/>
      <c r="Y73" s="245" t="s">
        <v>760</v>
      </c>
      <c r="Z73" s="245"/>
      <c r="AA73" s="245"/>
      <c r="AB73" s="245"/>
      <c r="AC73" s="245"/>
      <c r="AD73" s="245"/>
      <c r="AE73" s="245"/>
    </row>
    <row r="74" customFormat="false" ht="13.5" hidden="false" customHeight="true" outlineLevel="0" collapsed="false">
      <c r="A74" s="171"/>
      <c r="B74" s="184" t="s">
        <v>761</v>
      </c>
      <c r="C74" s="230"/>
      <c r="D74" s="278"/>
      <c r="E74" s="177" t="n">
        <v>160</v>
      </c>
      <c r="F74" s="177"/>
      <c r="G74" s="186" t="str">
        <f aca="false">IF(D74="","",ROUND(E74*$D$4,-1))</f>
        <v/>
      </c>
      <c r="H74" s="186"/>
      <c r="I74" s="222" t="s">
        <v>762</v>
      </c>
      <c r="J74" s="222"/>
      <c r="K74" s="222"/>
      <c r="L74" s="222"/>
      <c r="M74" s="222"/>
      <c r="N74" s="222"/>
      <c r="O74" s="222"/>
      <c r="P74" s="147"/>
      <c r="Q74" s="171"/>
      <c r="R74" s="184" t="s">
        <v>763</v>
      </c>
      <c r="S74" s="184"/>
      <c r="T74" s="188"/>
      <c r="U74" s="189" t="n">
        <v>320</v>
      </c>
      <c r="V74" s="189"/>
      <c r="W74" s="178" t="str">
        <f aca="false">IF(T74="","",ROUND(U74*$D$4,-1))</f>
        <v/>
      </c>
      <c r="X74" s="178"/>
      <c r="Y74" s="245" t="s">
        <v>764</v>
      </c>
      <c r="Z74" s="245"/>
      <c r="AA74" s="245"/>
      <c r="AB74" s="245"/>
      <c r="AC74" s="245"/>
      <c r="AD74" s="245"/>
      <c r="AE74" s="245"/>
    </row>
    <row r="75" customFormat="false" ht="13.5" hidden="false" customHeight="true" outlineLevel="0" collapsed="false">
      <c r="A75" s="171"/>
      <c r="B75" s="184" t="s">
        <v>765</v>
      </c>
      <c r="C75" s="230"/>
      <c r="D75" s="278"/>
      <c r="E75" s="177" t="n">
        <v>420</v>
      </c>
      <c r="F75" s="177"/>
      <c r="G75" s="186" t="str">
        <f aca="false">IF(D75="","",ROUND(E75*$D$4,-1))</f>
        <v/>
      </c>
      <c r="H75" s="186"/>
      <c r="I75" s="203" t="s">
        <v>766</v>
      </c>
      <c r="J75" s="203"/>
      <c r="K75" s="203"/>
      <c r="L75" s="203"/>
      <c r="M75" s="203"/>
      <c r="N75" s="203"/>
      <c r="O75" s="203"/>
      <c r="P75" s="279"/>
      <c r="Q75" s="171"/>
      <c r="R75" s="184" t="s">
        <v>767</v>
      </c>
      <c r="S75" s="184"/>
      <c r="T75" s="188"/>
      <c r="U75" s="189" t="n">
        <v>190</v>
      </c>
      <c r="V75" s="189"/>
      <c r="W75" s="178" t="str">
        <f aca="false">IF(T75="","",ROUND(U75*$D$4,-1))</f>
        <v/>
      </c>
      <c r="X75" s="178"/>
      <c r="Y75" s="245" t="s">
        <v>768</v>
      </c>
      <c r="Z75" s="245"/>
      <c r="AA75" s="245"/>
      <c r="AB75" s="245"/>
      <c r="AC75" s="245"/>
      <c r="AD75" s="245"/>
      <c r="AE75" s="245"/>
    </row>
    <row r="76" customFormat="false" ht="13.5" hidden="false" customHeight="true" outlineLevel="0" collapsed="false">
      <c r="A76" s="171"/>
      <c r="B76" s="184" t="s">
        <v>769</v>
      </c>
      <c r="C76" s="230"/>
      <c r="D76" s="278"/>
      <c r="E76" s="177" t="n">
        <v>400</v>
      </c>
      <c r="F76" s="177"/>
      <c r="G76" s="186" t="str">
        <f aca="false">IF(D76="","",ROUND(E76*$D$4,-1))</f>
        <v/>
      </c>
      <c r="H76" s="186"/>
      <c r="I76" s="203" t="s">
        <v>770</v>
      </c>
      <c r="J76" s="203"/>
      <c r="K76" s="203"/>
      <c r="L76" s="203"/>
      <c r="M76" s="203"/>
      <c r="N76" s="203"/>
      <c r="O76" s="203"/>
      <c r="P76" s="147"/>
      <c r="Q76" s="171"/>
      <c r="R76" s="221" t="s">
        <v>771</v>
      </c>
      <c r="S76" s="221"/>
      <c r="T76" s="188"/>
      <c r="U76" s="189" t="n">
        <v>560</v>
      </c>
      <c r="V76" s="189"/>
      <c r="W76" s="178" t="str">
        <f aca="false">IF(T76="","",ROUND(U76*$D$4,-1))</f>
        <v/>
      </c>
      <c r="X76" s="178"/>
      <c r="Y76" s="179" t="s">
        <v>772</v>
      </c>
      <c r="Z76" s="179"/>
      <c r="AA76" s="179"/>
      <c r="AB76" s="179"/>
      <c r="AC76" s="179"/>
      <c r="AD76" s="179"/>
      <c r="AE76" s="179"/>
    </row>
    <row r="77" customFormat="false" ht="13.5" hidden="false" customHeight="true" outlineLevel="0" collapsed="false">
      <c r="A77" s="171"/>
      <c r="B77" s="184" t="s">
        <v>773</v>
      </c>
      <c r="C77" s="230"/>
      <c r="D77" s="278"/>
      <c r="E77" s="177" t="n">
        <v>290</v>
      </c>
      <c r="F77" s="177"/>
      <c r="G77" s="186" t="str">
        <f aca="false">IF(D77="","",ROUND(E77*$D$4,-1))</f>
        <v/>
      </c>
      <c r="H77" s="186"/>
      <c r="I77" s="203" t="s">
        <v>774</v>
      </c>
      <c r="J77" s="203"/>
      <c r="K77" s="203"/>
      <c r="L77" s="203"/>
      <c r="M77" s="203"/>
      <c r="N77" s="203"/>
      <c r="O77" s="203"/>
      <c r="P77" s="147"/>
      <c r="Q77" s="171"/>
      <c r="R77" s="221" t="s">
        <v>775</v>
      </c>
      <c r="S77" s="221"/>
      <c r="T77" s="188"/>
      <c r="U77" s="189" t="n">
        <v>400</v>
      </c>
      <c r="V77" s="189"/>
      <c r="W77" s="178" t="str">
        <f aca="false">IF(T77="","",ROUND(U77*$D$4,-1))</f>
        <v/>
      </c>
      <c r="X77" s="178"/>
      <c r="Y77" s="179" t="s">
        <v>776</v>
      </c>
      <c r="Z77" s="179"/>
      <c r="AA77" s="179"/>
      <c r="AB77" s="179"/>
      <c r="AC77" s="179"/>
      <c r="AD77" s="179"/>
      <c r="AE77" s="179"/>
    </row>
    <row r="78" customFormat="false" ht="13.5" hidden="false" customHeight="true" outlineLevel="0" collapsed="false">
      <c r="A78" s="171"/>
      <c r="B78" s="184" t="s">
        <v>777</v>
      </c>
      <c r="C78" s="230"/>
      <c r="D78" s="278"/>
      <c r="E78" s="177" t="n">
        <v>330</v>
      </c>
      <c r="F78" s="177"/>
      <c r="G78" s="231" t="str">
        <f aca="false">IF(D78="","",ROUND(E78*$D$4,-1))</f>
        <v/>
      </c>
      <c r="H78" s="231"/>
      <c r="I78" s="222" t="s">
        <v>778</v>
      </c>
      <c r="J78" s="222"/>
      <c r="K78" s="222"/>
      <c r="L78" s="222"/>
      <c r="M78" s="222"/>
      <c r="N78" s="222"/>
      <c r="O78" s="222"/>
      <c r="P78" s="147"/>
      <c r="Q78" s="171"/>
      <c r="R78" s="221" t="s">
        <v>779</v>
      </c>
      <c r="S78" s="221"/>
      <c r="T78" s="188"/>
      <c r="U78" s="189" t="n">
        <v>300</v>
      </c>
      <c r="V78" s="189"/>
      <c r="W78" s="178" t="str">
        <f aca="false">IF(T78="","",ROUND(U78*$D$4,-1))</f>
        <v/>
      </c>
      <c r="X78" s="178"/>
      <c r="Y78" s="179" t="s">
        <v>780</v>
      </c>
      <c r="Z78" s="179"/>
      <c r="AA78" s="179"/>
      <c r="AB78" s="179"/>
      <c r="AC78" s="179"/>
      <c r="AD78" s="179"/>
      <c r="AE78" s="179"/>
    </row>
    <row r="79" customFormat="false" ht="13.5" hidden="false" customHeight="true" outlineLevel="0" collapsed="false">
      <c r="A79" s="171"/>
      <c r="B79" s="184" t="s">
        <v>781</v>
      </c>
      <c r="C79" s="230"/>
      <c r="D79" s="278"/>
      <c r="E79" s="177" t="n">
        <v>160</v>
      </c>
      <c r="F79" s="177"/>
      <c r="G79" s="231" t="str">
        <f aca="false">IF(D79="","",ROUND(E79*$D$4,-1))</f>
        <v/>
      </c>
      <c r="H79" s="231"/>
      <c r="I79" s="222" t="s">
        <v>782</v>
      </c>
      <c r="J79" s="222"/>
      <c r="K79" s="222"/>
      <c r="L79" s="222"/>
      <c r="M79" s="222"/>
      <c r="N79" s="222"/>
      <c r="O79" s="222"/>
      <c r="P79" s="147"/>
      <c r="Q79" s="171"/>
      <c r="R79" s="221" t="s">
        <v>783</v>
      </c>
      <c r="S79" s="221"/>
      <c r="T79" s="188"/>
      <c r="U79" s="189" t="n">
        <v>240</v>
      </c>
      <c r="V79" s="189"/>
      <c r="W79" s="178" t="str">
        <f aca="false">IF(T79="","",ROUND(U79*$D$4,-1))</f>
        <v/>
      </c>
      <c r="X79" s="178"/>
      <c r="Y79" s="244" t="s">
        <v>784</v>
      </c>
      <c r="Z79" s="244"/>
      <c r="AA79" s="244"/>
      <c r="AB79" s="244"/>
      <c r="AC79" s="244"/>
      <c r="AD79" s="244"/>
      <c r="AE79" s="244"/>
    </row>
    <row r="80" customFormat="false" ht="13.5" hidden="false" customHeight="true" outlineLevel="0" collapsed="false">
      <c r="A80" s="171"/>
      <c r="B80" s="184" t="s">
        <v>785</v>
      </c>
      <c r="C80" s="230"/>
      <c r="D80" s="278"/>
      <c r="E80" s="177" t="n">
        <v>280</v>
      </c>
      <c r="F80" s="177"/>
      <c r="G80" s="186" t="str">
        <f aca="false">IF(D80="","",ROUND(E80*$D$4,-1))</f>
        <v/>
      </c>
      <c r="H80" s="186"/>
      <c r="I80" s="203" t="s">
        <v>786</v>
      </c>
      <c r="J80" s="203"/>
      <c r="K80" s="203"/>
      <c r="L80" s="203"/>
      <c r="M80" s="203"/>
      <c r="N80" s="203"/>
      <c r="O80" s="203"/>
      <c r="P80" s="147"/>
      <c r="Q80" s="171"/>
      <c r="R80" s="221" t="s">
        <v>787</v>
      </c>
      <c r="S80" s="221"/>
      <c r="T80" s="188"/>
      <c r="U80" s="189" t="n">
        <v>260</v>
      </c>
      <c r="V80" s="189"/>
      <c r="W80" s="178" t="str">
        <f aca="false">IF(T80="","",ROUND(U80*$D$4,-1))</f>
        <v/>
      </c>
      <c r="X80" s="178"/>
      <c r="Y80" s="244" t="s">
        <v>788</v>
      </c>
      <c r="Z80" s="244"/>
      <c r="AA80" s="244"/>
      <c r="AB80" s="244"/>
      <c r="AC80" s="244"/>
      <c r="AD80" s="244"/>
      <c r="AE80" s="244"/>
    </row>
    <row r="81" customFormat="false" ht="13.5" hidden="false" customHeight="true" outlineLevel="0" collapsed="false">
      <c r="A81" s="171"/>
      <c r="B81" s="184" t="s">
        <v>789</v>
      </c>
      <c r="C81" s="230"/>
      <c r="D81" s="278"/>
      <c r="E81" s="177" t="n">
        <v>240</v>
      </c>
      <c r="F81" s="177"/>
      <c r="G81" s="186" t="str">
        <f aca="false">IF(D81="","",ROUND(E81*$D$4,-1))</f>
        <v/>
      </c>
      <c r="H81" s="186"/>
      <c r="I81" s="203" t="s">
        <v>790</v>
      </c>
      <c r="J81" s="203"/>
      <c r="K81" s="203"/>
      <c r="L81" s="203"/>
      <c r="M81" s="203"/>
      <c r="N81" s="203"/>
      <c r="O81" s="203"/>
      <c r="Q81" s="171"/>
      <c r="R81" s="221" t="s">
        <v>791</v>
      </c>
      <c r="S81" s="221"/>
      <c r="T81" s="188"/>
      <c r="U81" s="189" t="n">
        <v>350</v>
      </c>
      <c r="V81" s="189"/>
      <c r="W81" s="178" t="str">
        <f aca="false">IF(T81="","",ROUND(U81*$D$4,-1))</f>
        <v/>
      </c>
      <c r="X81" s="178"/>
      <c r="Y81" s="179" t="s">
        <v>792</v>
      </c>
      <c r="Z81" s="179"/>
      <c r="AA81" s="179"/>
      <c r="AB81" s="179"/>
      <c r="AC81" s="179"/>
      <c r="AD81" s="179"/>
      <c r="AE81" s="179"/>
    </row>
    <row r="82" customFormat="false" ht="13.5" hidden="false" customHeight="true" outlineLevel="0" collapsed="false">
      <c r="A82" s="171"/>
      <c r="B82" s="184" t="s">
        <v>793</v>
      </c>
      <c r="C82" s="230"/>
      <c r="D82" s="278"/>
      <c r="E82" s="177" t="n">
        <v>330</v>
      </c>
      <c r="F82" s="177"/>
      <c r="G82" s="186" t="str">
        <f aca="false">IF(D82="","",ROUND(E82*$D$4,-1))</f>
        <v/>
      </c>
      <c r="H82" s="186"/>
      <c r="I82" s="203" t="s">
        <v>794</v>
      </c>
      <c r="J82" s="203"/>
      <c r="K82" s="203"/>
      <c r="L82" s="203"/>
      <c r="M82" s="203"/>
      <c r="N82" s="203"/>
      <c r="O82" s="203"/>
      <c r="P82" s="147"/>
      <c r="Q82" s="171"/>
      <c r="R82" s="280" t="s">
        <v>795</v>
      </c>
      <c r="S82" s="280"/>
      <c r="T82" s="253"/>
      <c r="U82" s="266"/>
      <c r="V82" s="266"/>
      <c r="W82" s="256" t="str">
        <f aca="false">IF(T82="","",ROUND(U82*$D$4,-1))</f>
        <v/>
      </c>
      <c r="X82" s="256"/>
      <c r="Y82" s="257" t="s">
        <v>796</v>
      </c>
      <c r="Z82" s="257"/>
      <c r="AA82" s="257"/>
      <c r="AB82" s="257"/>
      <c r="AC82" s="257"/>
      <c r="AD82" s="257"/>
      <c r="AE82" s="257"/>
    </row>
    <row r="83" customFormat="false" ht="13.5" hidden="false" customHeight="true" outlineLevel="0" collapsed="false">
      <c r="A83" s="171"/>
      <c r="B83" s="184" t="s">
        <v>797</v>
      </c>
      <c r="C83" s="230"/>
      <c r="D83" s="278"/>
      <c r="E83" s="177" t="n">
        <v>260</v>
      </c>
      <c r="F83" s="177"/>
      <c r="G83" s="186" t="str">
        <f aca="false">IF(D83="","",ROUND(E83*$D$4,-1))</f>
        <v/>
      </c>
      <c r="H83" s="186"/>
      <c r="I83" s="203" t="s">
        <v>798</v>
      </c>
      <c r="J83" s="203"/>
      <c r="K83" s="203"/>
      <c r="L83" s="203"/>
      <c r="M83" s="203"/>
      <c r="N83" s="203"/>
      <c r="O83" s="203"/>
      <c r="P83" s="147"/>
      <c r="Q83" s="171"/>
      <c r="R83" s="195" t="s">
        <v>271</v>
      </c>
      <c r="S83" s="195"/>
      <c r="T83" s="195"/>
      <c r="U83" s="196" t="n">
        <f aca="false">SUBTOTAL(9,U69:V82)</f>
        <v>4050</v>
      </c>
      <c r="V83" s="196"/>
      <c r="W83" s="197" t="n">
        <f aca="false">SUBTOTAL(9,W69:X82)</f>
        <v>0</v>
      </c>
      <c r="X83" s="197"/>
      <c r="Y83" s="198"/>
      <c r="Z83" s="198"/>
      <c r="AA83" s="198"/>
      <c r="AB83" s="198"/>
      <c r="AC83" s="198"/>
      <c r="AD83" s="198"/>
      <c r="AE83" s="198"/>
      <c r="AP83" s="2"/>
    </row>
    <row r="84" customFormat="false" ht="13.5" hidden="false" customHeight="true" outlineLevel="0" collapsed="false">
      <c r="A84" s="171"/>
      <c r="B84" s="184" t="s">
        <v>799</v>
      </c>
      <c r="C84" s="230"/>
      <c r="D84" s="278"/>
      <c r="E84" s="177" t="n">
        <v>280</v>
      </c>
      <c r="F84" s="177"/>
      <c r="G84" s="186" t="str">
        <f aca="false">IF(D84="","",ROUND(E84*$D$4,-1))</f>
        <v/>
      </c>
      <c r="H84" s="186"/>
      <c r="I84" s="203" t="s">
        <v>800</v>
      </c>
      <c r="J84" s="203"/>
      <c r="K84" s="203"/>
      <c r="L84" s="203"/>
      <c r="M84" s="203"/>
      <c r="N84" s="203"/>
      <c r="O84" s="203"/>
      <c r="Q84" s="281" t="s">
        <v>801</v>
      </c>
      <c r="R84" s="219" t="s">
        <v>802</v>
      </c>
      <c r="S84" s="219"/>
      <c r="T84" s="173"/>
      <c r="U84" s="189" t="n">
        <v>410</v>
      </c>
      <c r="V84" s="189"/>
      <c r="W84" s="178" t="str">
        <f aca="false">IF(T84="","",ROUND(U84*$D$4,-1))</f>
        <v/>
      </c>
      <c r="X84" s="178"/>
      <c r="Y84" s="179" t="s">
        <v>803</v>
      </c>
      <c r="Z84" s="179"/>
      <c r="AA84" s="179"/>
      <c r="AB84" s="179"/>
      <c r="AC84" s="179"/>
      <c r="AD84" s="179"/>
      <c r="AE84" s="179"/>
    </row>
    <row r="85" customFormat="false" ht="13.5" hidden="false" customHeight="true" outlineLevel="0" collapsed="false">
      <c r="A85" s="171"/>
      <c r="B85" s="184" t="s">
        <v>804</v>
      </c>
      <c r="C85" s="230"/>
      <c r="D85" s="278"/>
      <c r="E85" s="177" t="n">
        <v>420</v>
      </c>
      <c r="F85" s="177"/>
      <c r="G85" s="186" t="str">
        <f aca="false">IF(D85="","",ROUND(E85*$D$4,-1))</f>
        <v/>
      </c>
      <c r="H85" s="186"/>
      <c r="I85" s="203" t="s">
        <v>805</v>
      </c>
      <c r="J85" s="203"/>
      <c r="K85" s="203"/>
      <c r="L85" s="203"/>
      <c r="M85" s="203"/>
      <c r="N85" s="203"/>
      <c r="O85" s="203"/>
      <c r="P85" s="147"/>
      <c r="Q85" s="281"/>
      <c r="R85" s="282" t="s">
        <v>806</v>
      </c>
      <c r="S85" s="282"/>
      <c r="T85" s="283"/>
      <c r="U85" s="189" t="n">
        <v>300</v>
      </c>
      <c r="V85" s="189"/>
      <c r="W85" s="178" t="str">
        <f aca="false">IF(T85="","",ROUND(U85*$D$4,-1))</f>
        <v/>
      </c>
      <c r="X85" s="178"/>
      <c r="Y85" s="179" t="s">
        <v>807</v>
      </c>
      <c r="Z85" s="179"/>
      <c r="AA85" s="179"/>
      <c r="AB85" s="179"/>
      <c r="AC85" s="179"/>
      <c r="AD85" s="179"/>
      <c r="AE85" s="179"/>
    </row>
    <row r="86" customFormat="false" ht="13.5" hidden="false" customHeight="true" outlineLevel="0" collapsed="false">
      <c r="A86" s="171"/>
      <c r="B86" s="184" t="s">
        <v>808</v>
      </c>
      <c r="C86" s="230"/>
      <c r="D86" s="278"/>
      <c r="E86" s="177" t="n">
        <v>490</v>
      </c>
      <c r="F86" s="177"/>
      <c r="G86" s="186" t="str">
        <f aca="false">IF(D86="","",ROUND(E86*$D$4,-1))</f>
        <v/>
      </c>
      <c r="H86" s="186"/>
      <c r="I86" s="222" t="s">
        <v>809</v>
      </c>
      <c r="J86" s="222"/>
      <c r="K86" s="222"/>
      <c r="L86" s="222"/>
      <c r="M86" s="222"/>
      <c r="N86" s="222"/>
      <c r="O86" s="222"/>
      <c r="P86" s="147"/>
      <c r="Q86" s="284" t="s">
        <v>810</v>
      </c>
      <c r="R86" s="221" t="s">
        <v>811</v>
      </c>
      <c r="S86" s="221"/>
      <c r="T86" s="190"/>
      <c r="U86" s="189" t="n">
        <v>360</v>
      </c>
      <c r="V86" s="189"/>
      <c r="W86" s="178" t="str">
        <f aca="false">IF(T86="","",ROUND(U86*$D$4,-1))</f>
        <v/>
      </c>
      <c r="X86" s="178"/>
      <c r="Y86" s="179" t="s">
        <v>812</v>
      </c>
      <c r="Z86" s="179"/>
      <c r="AA86" s="179"/>
      <c r="AB86" s="179"/>
      <c r="AC86" s="179"/>
      <c r="AD86" s="179"/>
      <c r="AE86" s="179"/>
    </row>
    <row r="87" customFormat="false" ht="13.5" hidden="false" customHeight="true" outlineLevel="0" collapsed="false">
      <c r="A87" s="171"/>
      <c r="B87" s="184" t="s">
        <v>813</v>
      </c>
      <c r="C87" s="230"/>
      <c r="D87" s="278"/>
      <c r="E87" s="177" t="n">
        <v>320</v>
      </c>
      <c r="F87" s="177"/>
      <c r="G87" s="186" t="str">
        <f aca="false">IF(D87="","",ROUND(E87*$D$4,-1))</f>
        <v/>
      </c>
      <c r="H87" s="186"/>
      <c r="I87" s="203" t="s">
        <v>814</v>
      </c>
      <c r="J87" s="203"/>
      <c r="K87" s="203"/>
      <c r="L87" s="203"/>
      <c r="M87" s="203"/>
      <c r="N87" s="203"/>
      <c r="O87" s="203"/>
      <c r="P87" s="147"/>
      <c r="Q87" s="284"/>
      <c r="R87" s="221" t="s">
        <v>815</v>
      </c>
      <c r="S87" s="221"/>
      <c r="T87" s="190"/>
      <c r="U87" s="189" t="n">
        <v>350</v>
      </c>
      <c r="V87" s="189"/>
      <c r="W87" s="178" t="str">
        <f aca="false">IF(T87="","",ROUND(U87*$D$4,-1))</f>
        <v/>
      </c>
      <c r="X87" s="178"/>
      <c r="Y87" s="179" t="s">
        <v>816</v>
      </c>
      <c r="Z87" s="179"/>
      <c r="AA87" s="179"/>
      <c r="AB87" s="179"/>
      <c r="AC87" s="179"/>
      <c r="AD87" s="179"/>
      <c r="AE87" s="179"/>
    </row>
    <row r="88" customFormat="false" ht="13.5" hidden="false" customHeight="true" outlineLevel="0" collapsed="false">
      <c r="A88" s="171"/>
      <c r="B88" s="184" t="s">
        <v>817</v>
      </c>
      <c r="C88" s="230"/>
      <c r="D88" s="278"/>
      <c r="E88" s="177" t="n">
        <v>460</v>
      </c>
      <c r="F88" s="177"/>
      <c r="G88" s="186" t="str">
        <f aca="false">IF(D88="","",ROUND(E88*$D$4,-1))</f>
        <v/>
      </c>
      <c r="H88" s="186"/>
      <c r="I88" s="203" t="s">
        <v>818</v>
      </c>
      <c r="J88" s="203"/>
      <c r="K88" s="203"/>
      <c r="L88" s="203"/>
      <c r="M88" s="203"/>
      <c r="N88" s="203"/>
      <c r="O88" s="203"/>
      <c r="Q88" s="285"/>
      <c r="R88" s="195" t="s">
        <v>271</v>
      </c>
      <c r="S88" s="195"/>
      <c r="T88" s="195"/>
      <c r="U88" s="196" t="n">
        <f aca="false">SUBTOTAL(9,U84:V87)</f>
        <v>1420</v>
      </c>
      <c r="V88" s="196"/>
      <c r="W88" s="197" t="n">
        <f aca="false">SUBTOTAL(9,W84:X87)</f>
        <v>0</v>
      </c>
      <c r="X88" s="197"/>
      <c r="Y88" s="198"/>
      <c r="Z88" s="198"/>
      <c r="AA88" s="198"/>
      <c r="AB88" s="198"/>
      <c r="AC88" s="198"/>
      <c r="AD88" s="198"/>
      <c r="AE88" s="198"/>
    </row>
    <row r="89" customFormat="false" ht="13.5" hidden="false" customHeight="true" outlineLevel="0" collapsed="false">
      <c r="A89" s="171"/>
      <c r="B89" s="184" t="s">
        <v>819</v>
      </c>
      <c r="C89" s="230"/>
      <c r="D89" s="278"/>
      <c r="E89" s="177" t="n">
        <v>430</v>
      </c>
      <c r="F89" s="177"/>
      <c r="G89" s="186" t="str">
        <f aca="false">IF(D89="","",ROUND(E89*$D$4,-1))</f>
        <v/>
      </c>
      <c r="H89" s="186"/>
      <c r="I89" s="203" t="s">
        <v>820</v>
      </c>
      <c r="J89" s="203"/>
      <c r="K89" s="203"/>
      <c r="L89" s="203"/>
      <c r="M89" s="203"/>
      <c r="N89" s="203"/>
      <c r="O89" s="203"/>
      <c r="Q89" s="239" t="s">
        <v>821</v>
      </c>
      <c r="R89" s="219" t="s">
        <v>822</v>
      </c>
      <c r="S89" s="219"/>
      <c r="T89" s="173"/>
      <c r="U89" s="189" t="n">
        <v>720</v>
      </c>
      <c r="V89" s="189"/>
      <c r="W89" s="178" t="str">
        <f aca="false">IF(T89="","",ROUND(U89*$D$4,-1))</f>
        <v/>
      </c>
      <c r="X89" s="178"/>
      <c r="Y89" s="179" t="s">
        <v>823</v>
      </c>
      <c r="Z89" s="179"/>
      <c r="AA89" s="179"/>
      <c r="AB89" s="179"/>
      <c r="AC89" s="179"/>
      <c r="AD89" s="179"/>
      <c r="AE89" s="179"/>
    </row>
    <row r="90" customFormat="false" ht="13.5" hidden="false" customHeight="true" outlineLevel="0" collapsed="false">
      <c r="A90" s="171"/>
      <c r="B90" s="184" t="s">
        <v>824</v>
      </c>
      <c r="C90" s="230"/>
      <c r="D90" s="278"/>
      <c r="E90" s="177" t="n">
        <v>350</v>
      </c>
      <c r="F90" s="177"/>
      <c r="G90" s="186" t="str">
        <f aca="false">IF(D90="","",ROUND(E90*$D$4,-1))</f>
        <v/>
      </c>
      <c r="H90" s="186"/>
      <c r="I90" s="203" t="s">
        <v>825</v>
      </c>
      <c r="J90" s="203"/>
      <c r="K90" s="203"/>
      <c r="L90" s="203"/>
      <c r="M90" s="203"/>
      <c r="N90" s="203"/>
      <c r="O90" s="203"/>
      <c r="P90" s="147"/>
      <c r="Q90" s="239"/>
      <c r="R90" s="286" t="s">
        <v>826</v>
      </c>
      <c r="S90" s="286"/>
      <c r="T90" s="283"/>
      <c r="U90" s="189" t="n">
        <v>330</v>
      </c>
      <c r="V90" s="189"/>
      <c r="W90" s="178" t="str">
        <f aca="false">IF(T90="","",ROUND(U90*$D$4,-1))</f>
        <v/>
      </c>
      <c r="X90" s="178"/>
      <c r="Y90" s="287" t="s">
        <v>827</v>
      </c>
      <c r="Z90" s="287"/>
      <c r="AA90" s="287"/>
      <c r="AB90" s="287"/>
      <c r="AC90" s="287"/>
      <c r="AD90" s="287"/>
      <c r="AE90" s="287"/>
    </row>
    <row r="91" customFormat="false" ht="13.5" hidden="false" customHeight="true" outlineLevel="0" collapsed="false">
      <c r="A91" s="171"/>
      <c r="B91" s="184" t="s">
        <v>828</v>
      </c>
      <c r="C91" s="230"/>
      <c r="D91" s="278"/>
      <c r="E91" s="177" t="n">
        <v>340</v>
      </c>
      <c r="F91" s="177"/>
      <c r="G91" s="186" t="str">
        <f aca="false">IF(D91="","",ROUND(E91*$D$4,-1))</f>
        <v/>
      </c>
      <c r="H91" s="186"/>
      <c r="I91" s="288" t="s">
        <v>829</v>
      </c>
      <c r="J91" s="288"/>
      <c r="K91" s="288"/>
      <c r="L91" s="288"/>
      <c r="M91" s="288"/>
      <c r="N91" s="288"/>
      <c r="O91" s="288"/>
      <c r="Q91" s="239"/>
      <c r="R91" s="195" t="s">
        <v>271</v>
      </c>
      <c r="S91" s="195"/>
      <c r="T91" s="195"/>
      <c r="U91" s="268" t="n">
        <f aca="false">SUBTOTAL(9,U89:V90)</f>
        <v>1050</v>
      </c>
      <c r="V91" s="268"/>
      <c r="W91" s="197" t="n">
        <f aca="false">SUBTOTAL(9,W89:X90)</f>
        <v>0</v>
      </c>
      <c r="X91" s="197"/>
      <c r="Y91" s="198"/>
      <c r="Z91" s="198"/>
      <c r="AA91" s="198"/>
      <c r="AB91" s="198"/>
      <c r="AC91" s="198"/>
      <c r="AD91" s="198"/>
      <c r="AE91" s="198"/>
    </row>
    <row r="92" customFormat="false" ht="13.5" hidden="false" customHeight="true" outlineLevel="0" collapsed="false">
      <c r="A92" s="171"/>
      <c r="B92" s="195" t="s">
        <v>271</v>
      </c>
      <c r="C92" s="195"/>
      <c r="D92" s="195"/>
      <c r="E92" s="268" t="n">
        <f aca="false">SUBTOTAL(9,E69:F91)</f>
        <v>7210</v>
      </c>
      <c r="F92" s="268"/>
      <c r="G92" s="197" t="n">
        <f aca="false">SUBTOTAL(9,G69:H91)</f>
        <v>0</v>
      </c>
      <c r="H92" s="197"/>
      <c r="I92" s="198"/>
      <c r="J92" s="198"/>
      <c r="K92" s="198"/>
      <c r="L92" s="198"/>
      <c r="M92" s="198"/>
      <c r="N92" s="198"/>
      <c r="O92" s="198"/>
    </row>
    <row r="93" customFormat="false" ht="13.5" hidden="false" customHeight="true" outlineLevel="0" collapsed="false">
      <c r="B93" s="136"/>
      <c r="C93" s="136"/>
      <c r="D93" s="136"/>
      <c r="E93" s="136"/>
      <c r="F93" s="136"/>
      <c r="G93" s="136"/>
      <c r="H93" s="136"/>
      <c r="I93" s="136"/>
      <c r="J93" s="136"/>
      <c r="K93" s="136"/>
      <c r="L93" s="136"/>
      <c r="M93" s="136"/>
      <c r="N93" s="136"/>
      <c r="O93" s="136"/>
      <c r="Q93" s="239" t="s">
        <v>830</v>
      </c>
      <c r="R93" s="239"/>
      <c r="S93" s="239"/>
      <c r="T93" s="239"/>
      <c r="U93" s="289" t="n">
        <f aca="false">SUBTOTAL(9,E6:F92,U6:V91)</f>
        <v>53750</v>
      </c>
      <c r="V93" s="289"/>
      <c r="W93" s="289" t="n">
        <f aca="false">SUBTOTAL(9,G6:H92,W6:X91)</f>
        <v>0</v>
      </c>
      <c r="X93" s="289"/>
      <c r="Z93" s="279"/>
      <c r="AA93" s="279"/>
      <c r="AC93" s="279"/>
      <c r="AD93" s="279"/>
      <c r="AE93" s="279"/>
    </row>
    <row r="94" customFormat="false" ht="13.5" hidden="false" customHeight="true" outlineLevel="0" collapsed="false">
      <c r="B94" s="147"/>
      <c r="C94" s="147"/>
      <c r="D94" s="147"/>
      <c r="E94" s="147"/>
      <c r="F94" s="147"/>
      <c r="Z94" s="279"/>
      <c r="AA94" s="279"/>
      <c r="AB94" s="279"/>
      <c r="AC94" s="279"/>
      <c r="AD94" s="279"/>
      <c r="AE94" s="279"/>
    </row>
    <row r="95" customFormat="false" ht="13.5" hidden="false" customHeight="true" outlineLevel="0" collapsed="false">
      <c r="Q95" s="239" t="s">
        <v>831</v>
      </c>
      <c r="R95" s="239"/>
      <c r="S95" s="239"/>
      <c r="T95" s="239"/>
      <c r="U95" s="289" t="n">
        <f aca="false">SUM(下関市①!U84,下関市②!U93)</f>
        <v>97940</v>
      </c>
      <c r="V95" s="289"/>
      <c r="W95" s="289" t="n">
        <f aca="false">SUM(下関市①!W84,W93)</f>
        <v>0</v>
      </c>
      <c r="X95" s="289"/>
      <c r="Z95" s="279"/>
      <c r="AA95" s="279"/>
      <c r="AB95" s="279"/>
      <c r="AC95" s="279"/>
      <c r="AD95" s="279"/>
      <c r="AE95" s="279"/>
    </row>
    <row r="96" customFormat="false" ht="13.5" hidden="false" customHeight="true" outlineLevel="0" collapsed="false">
      <c r="R96" s="147"/>
      <c r="S96" s="147"/>
      <c r="T96" s="147"/>
      <c r="U96" s="147"/>
      <c r="V96" s="147"/>
      <c r="W96" s="147"/>
      <c r="X96" s="147"/>
      <c r="Y96" s="147"/>
      <c r="Z96" s="147"/>
      <c r="AA96" s="147"/>
      <c r="AB96" s="147"/>
      <c r="AC96" s="147"/>
      <c r="AD96" s="147"/>
      <c r="AE96" s="147"/>
    </row>
    <row r="97" customFormat="false" ht="12.75" hidden="false" customHeight="true" outlineLevel="0" collapsed="false">
      <c r="B97" s="147"/>
      <c r="C97" s="147"/>
      <c r="D97" s="147"/>
      <c r="E97" s="147"/>
      <c r="F97" s="147"/>
      <c r="G97" s="147"/>
      <c r="H97" s="147"/>
      <c r="I97" s="147"/>
      <c r="J97" s="147"/>
      <c r="K97" s="147"/>
      <c r="L97" s="147"/>
      <c r="M97" s="147"/>
      <c r="N97" s="147"/>
      <c r="O97" s="147"/>
      <c r="R97" s="147"/>
      <c r="S97" s="147"/>
      <c r="T97" s="147"/>
      <c r="U97" s="147"/>
      <c r="V97" s="147"/>
      <c r="W97" s="147"/>
      <c r="X97" s="147"/>
      <c r="Y97" s="147"/>
      <c r="Z97" s="147"/>
      <c r="AA97" s="147"/>
      <c r="AB97" s="147"/>
      <c r="AC97" s="147"/>
      <c r="AD97" s="147"/>
      <c r="AE97" s="147"/>
    </row>
    <row r="98" customFormat="false" ht="12.75" hidden="false" customHeight="true" outlineLevel="0" collapsed="false">
      <c r="B98" s="147"/>
      <c r="C98" s="147"/>
      <c r="D98" s="147"/>
      <c r="E98" s="147"/>
      <c r="F98" s="147"/>
      <c r="G98" s="147"/>
      <c r="H98" s="147"/>
      <c r="I98" s="147"/>
      <c r="J98" s="147"/>
      <c r="K98" s="147"/>
      <c r="L98" s="147"/>
      <c r="M98" s="147"/>
      <c r="N98" s="147"/>
      <c r="O98" s="147"/>
      <c r="R98" s="147"/>
      <c r="S98" s="147"/>
      <c r="T98" s="147"/>
      <c r="U98" s="147"/>
      <c r="V98" s="147"/>
      <c r="W98" s="147"/>
      <c r="X98" s="147"/>
      <c r="Y98" s="147"/>
      <c r="Z98" s="147"/>
      <c r="AA98" s="147"/>
      <c r="AB98" s="147"/>
      <c r="AC98" s="147"/>
      <c r="AD98" s="147"/>
      <c r="AE98" s="147"/>
    </row>
    <row r="99" customFormat="false" ht="12.75" hidden="false" customHeight="true" outlineLevel="0" collapsed="false">
      <c r="B99" s="147"/>
      <c r="C99" s="147"/>
      <c r="D99" s="147"/>
      <c r="E99" s="147"/>
      <c r="F99" s="147"/>
      <c r="G99" s="147"/>
      <c r="H99" s="147"/>
      <c r="I99" s="147"/>
      <c r="J99" s="147"/>
      <c r="K99" s="147"/>
      <c r="L99" s="147"/>
      <c r="M99" s="147"/>
      <c r="N99" s="147"/>
      <c r="O99" s="147"/>
      <c r="R99" s="147"/>
      <c r="S99" s="147"/>
      <c r="T99" s="147"/>
      <c r="U99" s="147"/>
      <c r="V99" s="147"/>
      <c r="W99" s="147"/>
      <c r="X99" s="147"/>
      <c r="Y99" s="147"/>
      <c r="Z99" s="147"/>
      <c r="AA99" s="147"/>
      <c r="AB99" s="147"/>
      <c r="AC99" s="147"/>
      <c r="AD99" s="147"/>
      <c r="AE99" s="147"/>
    </row>
    <row r="100" customFormat="false" ht="12.75" hidden="false" customHeight="true" outlineLevel="0" collapsed="false">
      <c r="B100" s="147"/>
      <c r="C100" s="147"/>
      <c r="D100" s="147"/>
      <c r="E100" s="147"/>
      <c r="F100" s="147"/>
      <c r="G100" s="147"/>
      <c r="H100" s="147"/>
      <c r="I100" s="147"/>
      <c r="J100" s="147"/>
      <c r="K100" s="147"/>
      <c r="L100" s="147"/>
      <c r="M100" s="147"/>
      <c r="N100" s="147"/>
      <c r="O100" s="147"/>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B102" s="147"/>
      <c r="C102" s="147"/>
      <c r="D102" s="147"/>
      <c r="E102" s="147"/>
      <c r="F102" s="147"/>
      <c r="G102" s="147"/>
      <c r="H102" s="147"/>
      <c r="I102" s="147"/>
      <c r="J102" s="147"/>
      <c r="K102" s="147"/>
      <c r="L102" s="147"/>
      <c r="M102" s="147"/>
      <c r="N102" s="147"/>
      <c r="O102" s="147"/>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5" customFormat="false" ht="11.25" hidden="false" customHeight="false" outlineLevel="0" collapsed="false">
      <c r="P105" s="2"/>
    </row>
  </sheetData>
  <sheetProtection sheet="true" password="de98"/>
  <protectedRanges>
    <protectedRange name="範囲1" sqref="D4 D56:D67 W89:X90 T89:T90 T84:T87 W84:X87 T69:T82 W69:X82 T6:T19 W6:X19 W21:X27 T21:T27 D37:D54 G37:H54 D6:D35 G6:H35 W52:X67 T52:T67 G56:H67 T29:T50 W29:X50 D69:D91 G69:H91"/>
  </protectedRanges>
  <mergeCells count="711">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6"/>
    <mergeCell ref="B6:C6"/>
    <mergeCell ref="E6:F6"/>
    <mergeCell ref="G6:H6"/>
    <mergeCell ref="I6:O6"/>
    <mergeCell ref="Q6:Q2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T20"/>
    <mergeCell ref="U20:V20"/>
    <mergeCell ref="W20:X20"/>
    <mergeCell ref="Y20:AE20"/>
    <mergeCell ref="B21:C21"/>
    <mergeCell ref="E21:F21"/>
    <mergeCell ref="G21:H21"/>
    <mergeCell ref="I21:O21"/>
    <mergeCell ref="Q21:Q28"/>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51"/>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D36"/>
    <mergeCell ref="E36:F36"/>
    <mergeCell ref="G36:H36"/>
    <mergeCell ref="I36:O36"/>
    <mergeCell ref="R36:S36"/>
    <mergeCell ref="U36:V36"/>
    <mergeCell ref="W36:X36"/>
    <mergeCell ref="Y36:AE36"/>
    <mergeCell ref="A37:A55"/>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T51"/>
    <mergeCell ref="U51:V51"/>
    <mergeCell ref="W51:X51"/>
    <mergeCell ref="Y51:AE51"/>
    <mergeCell ref="B52:C52"/>
    <mergeCell ref="E52:F52"/>
    <mergeCell ref="G52:H52"/>
    <mergeCell ref="I52:O52"/>
    <mergeCell ref="Q52:Q68"/>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D55"/>
    <mergeCell ref="E55:F55"/>
    <mergeCell ref="G55:H55"/>
    <mergeCell ref="I55:O55"/>
    <mergeCell ref="R55:S55"/>
    <mergeCell ref="U55:V55"/>
    <mergeCell ref="W55:X55"/>
    <mergeCell ref="Y55:AE55"/>
    <mergeCell ref="A56:A68"/>
    <mergeCell ref="B56:C56"/>
    <mergeCell ref="E56:F56"/>
    <mergeCell ref="G56:H56"/>
    <mergeCell ref="I56:O56"/>
    <mergeCell ref="R56:S56"/>
    <mergeCell ref="U56:V56"/>
    <mergeCell ref="W56:X56"/>
    <mergeCell ref="Y56:AE56"/>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D68"/>
    <mergeCell ref="E68:F68"/>
    <mergeCell ref="G68:H68"/>
    <mergeCell ref="I68:O68"/>
    <mergeCell ref="R68:T68"/>
    <mergeCell ref="U68:V68"/>
    <mergeCell ref="W68:X68"/>
    <mergeCell ref="Y68:AE68"/>
    <mergeCell ref="A69:A92"/>
    <mergeCell ref="B69:C69"/>
    <mergeCell ref="E69:F69"/>
    <mergeCell ref="G69:H69"/>
    <mergeCell ref="I69:O69"/>
    <mergeCell ref="Q69:Q83"/>
    <mergeCell ref="R69:S69"/>
    <mergeCell ref="U69:V69"/>
    <mergeCell ref="W69:X69"/>
    <mergeCell ref="Y69:AE69"/>
    <mergeCell ref="E70:F70"/>
    <mergeCell ref="G70:H70"/>
    <mergeCell ref="I70:O70"/>
    <mergeCell ref="R70:S70"/>
    <mergeCell ref="U70:V70"/>
    <mergeCell ref="W70:X70"/>
    <mergeCell ref="Y70:AE70"/>
    <mergeCell ref="E71:F71"/>
    <mergeCell ref="G71:H71"/>
    <mergeCell ref="I71:O71"/>
    <mergeCell ref="R71:S71"/>
    <mergeCell ref="U71:V71"/>
    <mergeCell ref="W71:X71"/>
    <mergeCell ref="Y71:AE71"/>
    <mergeCell ref="E72:F72"/>
    <mergeCell ref="G72:H72"/>
    <mergeCell ref="I72:O72"/>
    <mergeCell ref="R72:S72"/>
    <mergeCell ref="U72:V72"/>
    <mergeCell ref="W72:X72"/>
    <mergeCell ref="Y72:AE72"/>
    <mergeCell ref="E73:F73"/>
    <mergeCell ref="G73:H73"/>
    <mergeCell ref="I73:O73"/>
    <mergeCell ref="R73:S73"/>
    <mergeCell ref="U73:V73"/>
    <mergeCell ref="W73:X73"/>
    <mergeCell ref="Y73:AE73"/>
    <mergeCell ref="E74:F74"/>
    <mergeCell ref="G74:H74"/>
    <mergeCell ref="I74:O74"/>
    <mergeCell ref="R74:S74"/>
    <mergeCell ref="U74:V74"/>
    <mergeCell ref="W74:X74"/>
    <mergeCell ref="Y74:AE74"/>
    <mergeCell ref="E75:F75"/>
    <mergeCell ref="G75:H75"/>
    <mergeCell ref="I75:O75"/>
    <mergeCell ref="R75:S75"/>
    <mergeCell ref="U75:V75"/>
    <mergeCell ref="W75:X75"/>
    <mergeCell ref="Y75:AE75"/>
    <mergeCell ref="E76:F76"/>
    <mergeCell ref="G76:H76"/>
    <mergeCell ref="I76:O76"/>
    <mergeCell ref="R76:S76"/>
    <mergeCell ref="U76:V76"/>
    <mergeCell ref="W76:X76"/>
    <mergeCell ref="Y76:AE76"/>
    <mergeCell ref="E77:F77"/>
    <mergeCell ref="G77:H77"/>
    <mergeCell ref="I77:O77"/>
    <mergeCell ref="R77:S77"/>
    <mergeCell ref="U77:V77"/>
    <mergeCell ref="W77:X77"/>
    <mergeCell ref="Y77:AE77"/>
    <mergeCell ref="E78:F78"/>
    <mergeCell ref="G78:H78"/>
    <mergeCell ref="I78:O78"/>
    <mergeCell ref="R78:S78"/>
    <mergeCell ref="U78:V78"/>
    <mergeCell ref="W78:X78"/>
    <mergeCell ref="Y78:AE78"/>
    <mergeCell ref="E79:F79"/>
    <mergeCell ref="G79:H79"/>
    <mergeCell ref="I79:O79"/>
    <mergeCell ref="R79:S79"/>
    <mergeCell ref="U79:V79"/>
    <mergeCell ref="W79:X79"/>
    <mergeCell ref="Y79:AE79"/>
    <mergeCell ref="E80:F80"/>
    <mergeCell ref="G80:H80"/>
    <mergeCell ref="I80:O80"/>
    <mergeCell ref="R80:S80"/>
    <mergeCell ref="U80:V80"/>
    <mergeCell ref="W80:X80"/>
    <mergeCell ref="Y80:AE80"/>
    <mergeCell ref="E81:F81"/>
    <mergeCell ref="G81:H81"/>
    <mergeCell ref="I81:O81"/>
    <mergeCell ref="R81:S81"/>
    <mergeCell ref="U81:V81"/>
    <mergeCell ref="W81:X81"/>
    <mergeCell ref="Y81:AE81"/>
    <mergeCell ref="E82:F82"/>
    <mergeCell ref="G82:H82"/>
    <mergeCell ref="I82:O82"/>
    <mergeCell ref="R82:S82"/>
    <mergeCell ref="U82:V82"/>
    <mergeCell ref="W82:X82"/>
    <mergeCell ref="Y82:AE82"/>
    <mergeCell ref="E83:F83"/>
    <mergeCell ref="G83:H83"/>
    <mergeCell ref="I83:O83"/>
    <mergeCell ref="R83:T83"/>
    <mergeCell ref="U83:V83"/>
    <mergeCell ref="W83:X83"/>
    <mergeCell ref="Y83:AE83"/>
    <mergeCell ref="E84:F84"/>
    <mergeCell ref="G84:H84"/>
    <mergeCell ref="I84:O84"/>
    <mergeCell ref="Q84:Q85"/>
    <mergeCell ref="R84:S84"/>
    <mergeCell ref="U84:V84"/>
    <mergeCell ref="W84:X84"/>
    <mergeCell ref="Y84:AE84"/>
    <mergeCell ref="E85:F85"/>
    <mergeCell ref="G85:H85"/>
    <mergeCell ref="I85:O85"/>
    <mergeCell ref="R85:S85"/>
    <mergeCell ref="U85:V85"/>
    <mergeCell ref="W85:X85"/>
    <mergeCell ref="Y85:AE85"/>
    <mergeCell ref="E86:F86"/>
    <mergeCell ref="G86:H86"/>
    <mergeCell ref="I86:O86"/>
    <mergeCell ref="Q86:Q87"/>
    <mergeCell ref="R86:S86"/>
    <mergeCell ref="U86:V86"/>
    <mergeCell ref="W86:X86"/>
    <mergeCell ref="Y86:AE86"/>
    <mergeCell ref="E87:F87"/>
    <mergeCell ref="G87:H87"/>
    <mergeCell ref="I87:O87"/>
    <mergeCell ref="R87:S87"/>
    <mergeCell ref="U87:V87"/>
    <mergeCell ref="W87:X87"/>
    <mergeCell ref="Y87:AE87"/>
    <mergeCell ref="E88:F88"/>
    <mergeCell ref="G88:H88"/>
    <mergeCell ref="I88:O88"/>
    <mergeCell ref="R88:T88"/>
    <mergeCell ref="U88:V88"/>
    <mergeCell ref="W88:X88"/>
    <mergeCell ref="Y88:AE88"/>
    <mergeCell ref="E89:F89"/>
    <mergeCell ref="G89:H89"/>
    <mergeCell ref="I89:O89"/>
    <mergeCell ref="Q89:Q91"/>
    <mergeCell ref="R89:S89"/>
    <mergeCell ref="U89:V89"/>
    <mergeCell ref="W89:X89"/>
    <mergeCell ref="Y89:AE89"/>
    <mergeCell ref="E90:F90"/>
    <mergeCell ref="G90:H90"/>
    <mergeCell ref="I90:O90"/>
    <mergeCell ref="R90:S90"/>
    <mergeCell ref="U90:V90"/>
    <mergeCell ref="W90:X90"/>
    <mergeCell ref="Y90:AE90"/>
    <mergeCell ref="E91:F91"/>
    <mergeCell ref="G91:H91"/>
    <mergeCell ref="I91:O91"/>
    <mergeCell ref="R91:T91"/>
    <mergeCell ref="U91:V91"/>
    <mergeCell ref="W91:X91"/>
    <mergeCell ref="Y91:AE91"/>
    <mergeCell ref="B92:D92"/>
    <mergeCell ref="E92:F92"/>
    <mergeCell ref="G92:H92"/>
    <mergeCell ref="I92:O92"/>
    <mergeCell ref="Q93:T93"/>
    <mergeCell ref="U93:V93"/>
    <mergeCell ref="W93:X93"/>
    <mergeCell ref="Q95:T95"/>
    <mergeCell ref="U95:V95"/>
    <mergeCell ref="W95:X95"/>
  </mergeCells>
  <conditionalFormatting sqref="W89:X90 W84:X87 W69:X82 W6:X19 W21:X27 G37:H54 G6:H35 W52:X67 G56:H67 W29:X50 G69:H91">
    <cfRule type="expression" priority="2" aboveAverage="0" equalAverage="0" bottom="0" percent="0" rank="0" text="" dxfId="2">
      <formula>U89&lt;W89</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66"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3"/>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832</v>
      </c>
      <c r="B1" s="4"/>
      <c r="C1" s="4"/>
      <c r="D1" s="148" t="s">
        <v>833</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870</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6)</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69</v>
      </c>
      <c r="B6" s="172" t="s">
        <v>834</v>
      </c>
      <c r="C6" s="172"/>
      <c r="D6" s="173"/>
      <c r="E6" s="174" t="n">
        <v>330</v>
      </c>
      <c r="F6" s="174"/>
      <c r="G6" s="290" t="str">
        <f aca="false">IF(D6="","",ROUND(E6*$D$4,-1))</f>
        <v/>
      </c>
      <c r="H6" s="290"/>
      <c r="I6" s="176" t="s">
        <v>835</v>
      </c>
      <c r="J6" s="176"/>
      <c r="K6" s="176"/>
      <c r="L6" s="176"/>
      <c r="M6" s="176"/>
      <c r="N6" s="176"/>
      <c r="O6" s="176"/>
      <c r="Q6" s="171" t="s">
        <v>74</v>
      </c>
      <c r="R6" s="172" t="s">
        <v>836</v>
      </c>
      <c r="S6" s="172"/>
      <c r="T6" s="173"/>
      <c r="U6" s="291" t="n">
        <v>450</v>
      </c>
      <c r="V6" s="291"/>
      <c r="W6" s="292" t="str">
        <f aca="false">IF(T6="","",ROUND(U6*$D$4,-1))</f>
        <v/>
      </c>
      <c r="X6" s="292"/>
      <c r="Y6" s="293" t="s">
        <v>837</v>
      </c>
      <c r="Z6" s="293"/>
      <c r="AA6" s="293"/>
      <c r="AB6" s="293"/>
      <c r="AC6" s="293"/>
      <c r="AD6" s="293"/>
      <c r="AE6" s="293"/>
    </row>
    <row r="7" customFormat="false" ht="13.5" hidden="false" customHeight="true" outlineLevel="0" collapsed="false">
      <c r="A7" s="171"/>
      <c r="B7" s="184" t="s">
        <v>838</v>
      </c>
      <c r="C7" s="184"/>
      <c r="D7" s="181"/>
      <c r="E7" s="189" t="n">
        <v>330</v>
      </c>
      <c r="F7" s="189"/>
      <c r="G7" s="292" t="str">
        <f aca="false">IF(D7="","",ROUND(E7*$D$4,-1))</f>
        <v/>
      </c>
      <c r="H7" s="292"/>
      <c r="I7" s="187" t="s">
        <v>839</v>
      </c>
      <c r="J7" s="187"/>
      <c r="K7" s="187"/>
      <c r="L7" s="187"/>
      <c r="M7" s="187"/>
      <c r="N7" s="187"/>
      <c r="O7" s="187"/>
      <c r="Q7" s="171"/>
      <c r="R7" s="184" t="s">
        <v>699</v>
      </c>
      <c r="S7" s="184"/>
      <c r="T7" s="190"/>
      <c r="U7" s="294" t="n">
        <v>380</v>
      </c>
      <c r="V7" s="294"/>
      <c r="W7" s="292" t="str">
        <f aca="false">IF(T7="","",ROUND(U7*$D$4,-1))</f>
        <v/>
      </c>
      <c r="X7" s="292"/>
      <c r="Y7" s="187" t="s">
        <v>840</v>
      </c>
      <c r="Z7" s="187"/>
      <c r="AA7" s="187"/>
      <c r="AB7" s="187"/>
      <c r="AC7" s="187"/>
      <c r="AD7" s="187"/>
      <c r="AE7" s="187"/>
    </row>
    <row r="8" customFormat="false" ht="13.5" hidden="false" customHeight="true" outlineLevel="0" collapsed="false">
      <c r="A8" s="171"/>
      <c r="B8" s="184" t="s">
        <v>505</v>
      </c>
      <c r="C8" s="184"/>
      <c r="D8" s="211"/>
      <c r="E8" s="189" t="n">
        <v>500</v>
      </c>
      <c r="F8" s="189"/>
      <c r="G8" s="292" t="str">
        <f aca="false">IF(D8="","",ROUND(E8*$D$4,-1))</f>
        <v/>
      </c>
      <c r="H8" s="292"/>
      <c r="I8" s="179" t="s">
        <v>841</v>
      </c>
      <c r="J8" s="179"/>
      <c r="K8" s="179"/>
      <c r="L8" s="179"/>
      <c r="M8" s="179"/>
      <c r="N8" s="179"/>
      <c r="O8" s="179"/>
      <c r="Q8" s="171"/>
      <c r="R8" s="184" t="s">
        <v>842</v>
      </c>
      <c r="S8" s="184"/>
      <c r="T8" s="188"/>
      <c r="U8" s="294" t="n">
        <v>450</v>
      </c>
      <c r="V8" s="294"/>
      <c r="W8" s="292" t="str">
        <f aca="false">IF(T8="","",ROUND(U8*$D$4,-1))</f>
        <v/>
      </c>
      <c r="X8" s="292"/>
      <c r="Y8" s="187" t="s">
        <v>843</v>
      </c>
      <c r="Z8" s="187"/>
      <c r="AA8" s="187"/>
      <c r="AB8" s="187"/>
      <c r="AC8" s="187"/>
      <c r="AD8" s="187"/>
      <c r="AE8" s="187"/>
    </row>
    <row r="9" customFormat="false" ht="13.5" hidden="false" customHeight="true" outlineLevel="0" collapsed="false">
      <c r="A9" s="171"/>
      <c r="B9" s="184" t="s">
        <v>844</v>
      </c>
      <c r="C9" s="184"/>
      <c r="D9" s="211"/>
      <c r="E9" s="189" t="n">
        <v>360</v>
      </c>
      <c r="F9" s="189"/>
      <c r="G9" s="292" t="str">
        <f aca="false">IF(D9="","",ROUND(E9*$D$4,-1))</f>
        <v/>
      </c>
      <c r="H9" s="292"/>
      <c r="I9" s="179" t="s">
        <v>845</v>
      </c>
      <c r="J9" s="179"/>
      <c r="K9" s="179"/>
      <c r="L9" s="179"/>
      <c r="M9" s="179"/>
      <c r="N9" s="179"/>
      <c r="O9" s="179"/>
      <c r="Q9" s="171"/>
      <c r="R9" s="184" t="s">
        <v>715</v>
      </c>
      <c r="S9" s="184"/>
      <c r="T9" s="188"/>
      <c r="U9" s="294" t="n">
        <v>400</v>
      </c>
      <c r="V9" s="294"/>
      <c r="W9" s="292" t="str">
        <f aca="false">IF(T9="","",ROUND(U9*$D$4,-1))</f>
        <v/>
      </c>
      <c r="X9" s="292"/>
      <c r="Y9" s="187" t="s">
        <v>846</v>
      </c>
      <c r="Z9" s="187"/>
      <c r="AA9" s="187"/>
      <c r="AB9" s="187"/>
      <c r="AC9" s="187"/>
      <c r="AD9" s="187"/>
      <c r="AE9" s="187"/>
    </row>
    <row r="10" customFormat="false" ht="13.5" hidden="false" customHeight="true" outlineLevel="0" collapsed="false">
      <c r="A10" s="171"/>
      <c r="B10" s="184" t="s">
        <v>847</v>
      </c>
      <c r="C10" s="184"/>
      <c r="D10" s="211"/>
      <c r="E10" s="189" t="n">
        <v>460</v>
      </c>
      <c r="F10" s="189"/>
      <c r="G10" s="292" t="str">
        <f aca="false">IF(D10="","",ROUND(E10*$D$4,-1))</f>
        <v/>
      </c>
      <c r="H10" s="292"/>
      <c r="I10" s="179" t="s">
        <v>848</v>
      </c>
      <c r="J10" s="179"/>
      <c r="K10" s="179"/>
      <c r="L10" s="179"/>
      <c r="M10" s="179"/>
      <c r="N10" s="179"/>
      <c r="O10" s="179"/>
      <c r="Q10" s="171"/>
      <c r="R10" s="184" t="s">
        <v>719</v>
      </c>
      <c r="S10" s="184"/>
      <c r="T10" s="188"/>
      <c r="U10" s="294" t="n">
        <v>280</v>
      </c>
      <c r="V10" s="294"/>
      <c r="W10" s="292" t="str">
        <f aca="false">IF(T10="","",ROUND(U10*$D$4,-1))</f>
        <v/>
      </c>
      <c r="X10" s="292"/>
      <c r="Y10" s="187" t="s">
        <v>849</v>
      </c>
      <c r="Z10" s="187"/>
      <c r="AA10" s="187"/>
      <c r="AB10" s="187"/>
      <c r="AC10" s="187"/>
      <c r="AD10" s="187"/>
      <c r="AE10" s="187"/>
    </row>
    <row r="11" customFormat="false" ht="13.5" hidden="false" customHeight="true" outlineLevel="0" collapsed="false">
      <c r="A11" s="171"/>
      <c r="B11" s="184" t="s">
        <v>513</v>
      </c>
      <c r="C11" s="184"/>
      <c r="D11" s="211"/>
      <c r="E11" s="189" t="n">
        <v>180</v>
      </c>
      <c r="F11" s="189"/>
      <c r="G11" s="292" t="str">
        <f aca="false">IF(D11="","",ROUND(E11*$D$4,-1))</f>
        <v/>
      </c>
      <c r="H11" s="292"/>
      <c r="I11" s="179" t="s">
        <v>850</v>
      </c>
      <c r="J11" s="179"/>
      <c r="K11" s="179"/>
      <c r="L11" s="179"/>
      <c r="M11" s="179"/>
      <c r="N11" s="179"/>
      <c r="O11" s="179"/>
      <c r="Q11" s="171"/>
      <c r="R11" s="184" t="s">
        <v>851</v>
      </c>
      <c r="S11" s="184"/>
      <c r="T11" s="188"/>
      <c r="U11" s="294" t="n">
        <v>250</v>
      </c>
      <c r="V11" s="294"/>
      <c r="W11" s="292" t="str">
        <f aca="false">IF(T11="","",ROUND(U11*$D$4,-1))</f>
        <v/>
      </c>
      <c r="X11" s="292"/>
      <c r="Y11" s="187" t="s">
        <v>852</v>
      </c>
      <c r="Z11" s="187"/>
      <c r="AA11" s="187"/>
      <c r="AB11" s="187"/>
      <c r="AC11" s="187"/>
      <c r="AD11" s="187"/>
      <c r="AE11" s="187"/>
    </row>
    <row r="12" customFormat="false" ht="13.5" hidden="false" customHeight="true" outlineLevel="0" collapsed="false">
      <c r="A12" s="171"/>
      <c r="B12" s="184" t="s">
        <v>517</v>
      </c>
      <c r="C12" s="184"/>
      <c r="D12" s="211"/>
      <c r="E12" s="189" t="n">
        <v>480</v>
      </c>
      <c r="F12" s="189"/>
      <c r="G12" s="292" t="str">
        <f aca="false">IF(D12="","",ROUND(E12*$D$4,-1))</f>
        <v/>
      </c>
      <c r="H12" s="292"/>
      <c r="I12" s="179" t="s">
        <v>853</v>
      </c>
      <c r="J12" s="179"/>
      <c r="K12" s="179"/>
      <c r="L12" s="179"/>
      <c r="M12" s="179"/>
      <c r="N12" s="179"/>
      <c r="O12" s="179"/>
      <c r="Q12" s="171"/>
      <c r="R12" s="184" t="s">
        <v>854</v>
      </c>
      <c r="S12" s="184"/>
      <c r="T12" s="188"/>
      <c r="U12" s="294" t="n">
        <v>270</v>
      </c>
      <c r="V12" s="294"/>
      <c r="W12" s="292" t="str">
        <f aca="false">IF(T12="","",ROUND(U12*$D$4,-1))</f>
        <v/>
      </c>
      <c r="X12" s="292"/>
      <c r="Y12" s="187" t="s">
        <v>855</v>
      </c>
      <c r="Z12" s="187"/>
      <c r="AA12" s="187"/>
      <c r="AB12" s="187"/>
      <c r="AC12" s="187"/>
      <c r="AD12" s="187"/>
      <c r="AE12" s="187"/>
    </row>
    <row r="13" customFormat="false" ht="13.5" hidden="false" customHeight="true" outlineLevel="0" collapsed="false">
      <c r="A13" s="171"/>
      <c r="B13" s="184" t="s">
        <v>856</v>
      </c>
      <c r="C13" s="184"/>
      <c r="D13" s="211"/>
      <c r="E13" s="189" t="n">
        <v>530</v>
      </c>
      <c r="F13" s="189"/>
      <c r="G13" s="292" t="str">
        <f aca="false">IF(D13="","",ROUND(E13*$D$4,-1))</f>
        <v/>
      </c>
      <c r="H13" s="292"/>
      <c r="I13" s="179" t="s">
        <v>857</v>
      </c>
      <c r="J13" s="179"/>
      <c r="K13" s="179"/>
      <c r="L13" s="179"/>
      <c r="M13" s="179"/>
      <c r="N13" s="179"/>
      <c r="O13" s="179"/>
      <c r="Q13" s="171"/>
      <c r="R13" s="184" t="s">
        <v>727</v>
      </c>
      <c r="S13" s="184"/>
      <c r="T13" s="188"/>
      <c r="U13" s="294" t="n">
        <v>250</v>
      </c>
      <c r="V13" s="294"/>
      <c r="W13" s="292" t="str">
        <f aca="false">IF(T13="","",ROUND(U13*$D$4,-1))</f>
        <v/>
      </c>
      <c r="X13" s="292"/>
      <c r="Y13" s="187" t="s">
        <v>858</v>
      </c>
      <c r="Z13" s="187"/>
      <c r="AA13" s="187"/>
      <c r="AB13" s="187"/>
      <c r="AC13" s="187"/>
      <c r="AD13" s="187"/>
      <c r="AE13" s="187"/>
    </row>
    <row r="14" customFormat="false" ht="13.5" hidden="false" customHeight="true" outlineLevel="0" collapsed="false">
      <c r="A14" s="171"/>
      <c r="B14" s="184" t="s">
        <v>859</v>
      </c>
      <c r="C14" s="184"/>
      <c r="D14" s="211"/>
      <c r="E14" s="189" t="n">
        <v>280</v>
      </c>
      <c r="F14" s="189"/>
      <c r="G14" s="292" t="str">
        <f aca="false">IF(D14="","",ROUND(E14*$D$4,-1))</f>
        <v/>
      </c>
      <c r="H14" s="292"/>
      <c r="I14" s="179" t="s">
        <v>860</v>
      </c>
      <c r="J14" s="179"/>
      <c r="K14" s="179"/>
      <c r="L14" s="179"/>
      <c r="M14" s="179"/>
      <c r="N14" s="179"/>
      <c r="O14" s="179"/>
      <c r="Q14" s="171"/>
      <c r="R14" s="184" t="s">
        <v>861</v>
      </c>
      <c r="S14" s="184"/>
      <c r="T14" s="188"/>
      <c r="U14" s="177" t="n">
        <v>410</v>
      </c>
      <c r="V14" s="177"/>
      <c r="W14" s="292" t="str">
        <f aca="false">IF(T14="","",ROUND(U14*$D$4,-1))</f>
        <v/>
      </c>
      <c r="X14" s="292"/>
      <c r="Y14" s="187" t="s">
        <v>862</v>
      </c>
      <c r="Z14" s="187"/>
      <c r="AA14" s="187"/>
      <c r="AB14" s="187"/>
      <c r="AC14" s="187"/>
      <c r="AD14" s="187"/>
      <c r="AE14" s="187"/>
    </row>
    <row r="15" customFormat="false" ht="13.5" hidden="false" customHeight="true" outlineLevel="0" collapsed="false">
      <c r="A15" s="171"/>
      <c r="B15" s="184" t="s">
        <v>863</v>
      </c>
      <c r="C15" s="184"/>
      <c r="D15" s="211"/>
      <c r="E15" s="189" t="n">
        <v>200</v>
      </c>
      <c r="F15" s="189"/>
      <c r="G15" s="292" t="str">
        <f aca="false">IF(D15="","",ROUND(E15*$D$4,-1))</f>
        <v/>
      </c>
      <c r="H15" s="292"/>
      <c r="I15" s="179" t="s">
        <v>864</v>
      </c>
      <c r="J15" s="179"/>
      <c r="K15" s="179"/>
      <c r="L15" s="179"/>
      <c r="M15" s="179"/>
      <c r="N15" s="179"/>
      <c r="O15" s="179"/>
      <c r="Q15" s="171"/>
      <c r="R15" s="184" t="s">
        <v>740</v>
      </c>
      <c r="S15" s="184"/>
      <c r="T15" s="188"/>
      <c r="U15" s="177" t="n">
        <v>350</v>
      </c>
      <c r="V15" s="177"/>
      <c r="W15" s="292" t="str">
        <f aca="false">IF(T15="","",ROUND(U15*$D$4,-1))</f>
        <v/>
      </c>
      <c r="X15" s="292"/>
      <c r="Y15" s="187" t="s">
        <v>865</v>
      </c>
      <c r="Z15" s="187"/>
      <c r="AA15" s="187"/>
      <c r="AB15" s="187"/>
      <c r="AC15" s="187"/>
      <c r="AD15" s="187"/>
      <c r="AE15" s="187"/>
    </row>
    <row r="16" customFormat="false" ht="13.5" hidden="false" customHeight="true" outlineLevel="0" collapsed="false">
      <c r="A16" s="171"/>
      <c r="B16" s="184" t="s">
        <v>533</v>
      </c>
      <c r="C16" s="184"/>
      <c r="D16" s="211"/>
      <c r="E16" s="189" t="n">
        <v>390</v>
      </c>
      <c r="F16" s="189"/>
      <c r="G16" s="292" t="str">
        <f aca="false">IF(D16="","",ROUND(E16*$D$4,-1))</f>
        <v/>
      </c>
      <c r="H16" s="292"/>
      <c r="I16" s="179" t="s">
        <v>866</v>
      </c>
      <c r="J16" s="179"/>
      <c r="K16" s="179"/>
      <c r="L16" s="179"/>
      <c r="M16" s="179"/>
      <c r="N16" s="179"/>
      <c r="O16" s="179"/>
      <c r="Q16" s="171"/>
      <c r="R16" s="184" t="s">
        <v>745</v>
      </c>
      <c r="S16" s="184"/>
      <c r="T16" s="188"/>
      <c r="U16" s="177" t="n">
        <v>380</v>
      </c>
      <c r="V16" s="177"/>
      <c r="W16" s="292" t="str">
        <f aca="false">IF(T16="","",ROUND(U16*$D$4,-1))</f>
        <v/>
      </c>
      <c r="X16" s="292"/>
      <c r="Y16" s="187" t="s">
        <v>867</v>
      </c>
      <c r="Z16" s="187"/>
      <c r="AA16" s="187"/>
      <c r="AB16" s="187"/>
      <c r="AC16" s="187"/>
      <c r="AD16" s="187"/>
      <c r="AE16" s="187"/>
    </row>
    <row r="17" customFormat="false" ht="13.5" hidden="false" customHeight="true" outlineLevel="0" collapsed="false">
      <c r="A17" s="171"/>
      <c r="B17" s="184" t="s">
        <v>537</v>
      </c>
      <c r="C17" s="184"/>
      <c r="D17" s="211"/>
      <c r="E17" s="189" t="n">
        <v>450</v>
      </c>
      <c r="F17" s="189"/>
      <c r="G17" s="292" t="str">
        <f aca="false">IF(D17="","",ROUND(E17*$D$4,-1))</f>
        <v/>
      </c>
      <c r="H17" s="292"/>
      <c r="I17" s="179" t="s">
        <v>868</v>
      </c>
      <c r="J17" s="179"/>
      <c r="K17" s="179"/>
      <c r="L17" s="179"/>
      <c r="M17" s="179"/>
      <c r="N17" s="179"/>
      <c r="O17" s="179"/>
      <c r="Q17" s="171"/>
      <c r="R17" s="184" t="s">
        <v>869</v>
      </c>
      <c r="S17" s="184"/>
      <c r="T17" s="188"/>
      <c r="U17" s="177" t="n">
        <v>370</v>
      </c>
      <c r="V17" s="177"/>
      <c r="W17" s="292" t="str">
        <f aca="false">IF(T17="","",ROUND(U17*$D$4,-1))</f>
        <v/>
      </c>
      <c r="X17" s="292"/>
      <c r="Y17" s="187" t="s">
        <v>870</v>
      </c>
      <c r="Z17" s="187"/>
      <c r="AA17" s="187"/>
      <c r="AB17" s="187"/>
      <c r="AC17" s="187"/>
      <c r="AD17" s="187"/>
      <c r="AE17" s="187"/>
    </row>
    <row r="18" customFormat="false" ht="13.5" hidden="false" customHeight="true" outlineLevel="0" collapsed="false">
      <c r="A18" s="171"/>
      <c r="B18" s="184" t="s">
        <v>871</v>
      </c>
      <c r="C18" s="184"/>
      <c r="D18" s="211"/>
      <c r="E18" s="189" t="n">
        <v>220</v>
      </c>
      <c r="F18" s="189"/>
      <c r="G18" s="292" t="str">
        <f aca="false">IF(D18="","",ROUND(E18*$D$4,-1))</f>
        <v/>
      </c>
      <c r="H18" s="292"/>
      <c r="I18" s="179" t="s">
        <v>872</v>
      </c>
      <c r="J18" s="179"/>
      <c r="K18" s="179"/>
      <c r="L18" s="179"/>
      <c r="M18" s="179"/>
      <c r="N18" s="179"/>
      <c r="O18" s="179"/>
      <c r="Q18" s="171"/>
      <c r="R18" s="184" t="s">
        <v>873</v>
      </c>
      <c r="S18" s="184"/>
      <c r="T18" s="188"/>
      <c r="U18" s="294" t="n">
        <v>410</v>
      </c>
      <c r="V18" s="294"/>
      <c r="W18" s="292" t="str">
        <f aca="false">IF(T18="","",ROUND(U18*$D$4,-1))</f>
        <v/>
      </c>
      <c r="X18" s="292"/>
      <c r="Y18" s="187" t="s">
        <v>874</v>
      </c>
      <c r="Z18" s="187"/>
      <c r="AA18" s="187"/>
      <c r="AB18" s="187"/>
      <c r="AC18" s="187"/>
      <c r="AD18" s="187"/>
      <c r="AE18" s="187"/>
    </row>
    <row r="19" customFormat="false" ht="13.5" hidden="false" customHeight="true" outlineLevel="0" collapsed="false">
      <c r="A19" s="171"/>
      <c r="B19" s="184" t="s">
        <v>875</v>
      </c>
      <c r="C19" s="184"/>
      <c r="D19" s="211"/>
      <c r="E19" s="189" t="n">
        <v>320</v>
      </c>
      <c r="F19" s="189"/>
      <c r="G19" s="292" t="str">
        <f aca="false">IF(D19="","",ROUND(E19*$D$4,-1))</f>
        <v/>
      </c>
      <c r="H19" s="292"/>
      <c r="I19" s="179" t="s">
        <v>876</v>
      </c>
      <c r="J19" s="179"/>
      <c r="K19" s="179"/>
      <c r="L19" s="179"/>
      <c r="M19" s="179"/>
      <c r="N19" s="179"/>
      <c r="O19" s="179"/>
      <c r="Q19" s="171"/>
      <c r="R19" s="184" t="s">
        <v>765</v>
      </c>
      <c r="S19" s="184"/>
      <c r="T19" s="188"/>
      <c r="U19" s="294" t="n">
        <v>240</v>
      </c>
      <c r="V19" s="294"/>
      <c r="W19" s="292" t="str">
        <f aca="false">IF(T19="","",ROUND(U19*$D$4,-1))</f>
        <v/>
      </c>
      <c r="X19" s="292"/>
      <c r="Y19" s="187" t="s">
        <v>877</v>
      </c>
      <c r="Z19" s="187"/>
      <c r="AA19" s="187"/>
      <c r="AB19" s="187"/>
      <c r="AC19" s="187"/>
      <c r="AD19" s="187"/>
      <c r="AE19" s="187"/>
    </row>
    <row r="20" customFormat="false" ht="13.5" hidden="false" customHeight="true" outlineLevel="0" collapsed="false">
      <c r="A20" s="171"/>
      <c r="B20" s="184" t="s">
        <v>545</v>
      </c>
      <c r="C20" s="184"/>
      <c r="D20" s="211"/>
      <c r="E20" s="189" t="n">
        <v>250</v>
      </c>
      <c r="F20" s="189"/>
      <c r="G20" s="292" t="str">
        <f aca="false">IF(D20="","",ROUND(E20*$D$4,-1))</f>
        <v/>
      </c>
      <c r="H20" s="292"/>
      <c r="I20" s="179" t="s">
        <v>878</v>
      </c>
      <c r="J20" s="179"/>
      <c r="K20" s="179"/>
      <c r="L20" s="179"/>
      <c r="M20" s="179"/>
      <c r="N20" s="179"/>
      <c r="O20" s="179"/>
      <c r="Q20" s="171"/>
      <c r="R20" s="184" t="s">
        <v>769</v>
      </c>
      <c r="S20" s="184"/>
      <c r="T20" s="188"/>
      <c r="U20" s="294" t="n">
        <v>380</v>
      </c>
      <c r="V20" s="294"/>
      <c r="W20" s="292" t="str">
        <f aca="false">IF(T20="","",ROUND(U20*$D$4,-1))</f>
        <v/>
      </c>
      <c r="X20" s="292"/>
      <c r="Y20" s="187" t="s">
        <v>879</v>
      </c>
      <c r="Z20" s="187"/>
      <c r="AA20" s="187"/>
      <c r="AB20" s="187"/>
      <c r="AC20" s="187"/>
      <c r="AD20" s="187"/>
      <c r="AE20" s="187"/>
    </row>
    <row r="21" customFormat="false" ht="13.5" hidden="false" customHeight="true" outlineLevel="0" collapsed="false">
      <c r="A21" s="171"/>
      <c r="B21" s="184" t="s">
        <v>549</v>
      </c>
      <c r="C21" s="184"/>
      <c r="D21" s="211"/>
      <c r="E21" s="189" t="n">
        <v>500</v>
      </c>
      <c r="F21" s="189"/>
      <c r="G21" s="292" t="str">
        <f aca="false">IF(D21="","",ROUND(E21*$D$4,-1))</f>
        <v/>
      </c>
      <c r="H21" s="292"/>
      <c r="I21" s="179" t="s">
        <v>880</v>
      </c>
      <c r="J21" s="179"/>
      <c r="K21" s="179"/>
      <c r="L21" s="179"/>
      <c r="M21" s="179"/>
      <c r="N21" s="179"/>
      <c r="O21" s="179"/>
      <c r="Q21" s="171"/>
      <c r="R21" s="184" t="s">
        <v>773</v>
      </c>
      <c r="S21" s="184"/>
      <c r="T21" s="188"/>
      <c r="U21" s="294" t="n">
        <v>320</v>
      </c>
      <c r="V21" s="294"/>
      <c r="W21" s="292" t="str">
        <f aca="false">IF(T21="","",ROUND(U21*$D$4,-1))</f>
        <v/>
      </c>
      <c r="X21" s="292"/>
      <c r="Y21" s="187" t="s">
        <v>881</v>
      </c>
      <c r="Z21" s="187"/>
      <c r="AA21" s="187"/>
      <c r="AB21" s="187"/>
      <c r="AC21" s="187"/>
      <c r="AD21" s="187"/>
      <c r="AE21" s="187"/>
    </row>
    <row r="22" customFormat="false" ht="13.5" hidden="false" customHeight="true" outlineLevel="0" collapsed="false">
      <c r="A22" s="171"/>
      <c r="B22" s="184" t="s">
        <v>882</v>
      </c>
      <c r="C22" s="184"/>
      <c r="D22" s="211"/>
      <c r="E22" s="189" t="n">
        <v>370</v>
      </c>
      <c r="F22" s="189"/>
      <c r="G22" s="292" t="str">
        <f aca="false">IF(D22="","",ROUND(E22*$D$4,-1))</f>
        <v/>
      </c>
      <c r="H22" s="292"/>
      <c r="I22" s="179" t="s">
        <v>883</v>
      </c>
      <c r="J22" s="179"/>
      <c r="K22" s="179"/>
      <c r="L22" s="179"/>
      <c r="M22" s="179"/>
      <c r="N22" s="179"/>
      <c r="O22" s="179"/>
      <c r="Q22" s="171"/>
      <c r="R22" s="184" t="s">
        <v>777</v>
      </c>
      <c r="S22" s="184"/>
      <c r="T22" s="188"/>
      <c r="U22" s="294" t="n">
        <v>400</v>
      </c>
      <c r="V22" s="294"/>
      <c r="W22" s="292" t="str">
        <f aca="false">IF(T22="","",ROUND(U22*$D$4,-1))</f>
        <v/>
      </c>
      <c r="X22" s="292"/>
      <c r="Y22" s="187" t="s">
        <v>884</v>
      </c>
      <c r="Z22" s="187"/>
      <c r="AA22" s="187"/>
      <c r="AB22" s="187"/>
      <c r="AC22" s="187"/>
      <c r="AD22" s="187"/>
      <c r="AE22" s="187"/>
    </row>
    <row r="23" customFormat="false" ht="13.5" hidden="false" customHeight="true" outlineLevel="0" collapsed="false">
      <c r="A23" s="171"/>
      <c r="B23" s="194" t="s">
        <v>559</v>
      </c>
      <c r="C23" s="194"/>
      <c r="D23" s="211"/>
      <c r="E23" s="295" t="n">
        <v>370</v>
      </c>
      <c r="F23" s="295"/>
      <c r="G23" s="296" t="str">
        <f aca="false">IF(D23="","",ROUND(E23*$D$4,-1))</f>
        <v/>
      </c>
      <c r="H23" s="296"/>
      <c r="I23" s="191" t="s">
        <v>885</v>
      </c>
      <c r="J23" s="191"/>
      <c r="K23" s="191"/>
      <c r="L23" s="191"/>
      <c r="M23" s="191"/>
      <c r="N23" s="191"/>
      <c r="O23" s="191"/>
      <c r="Q23" s="171"/>
      <c r="R23" s="297" t="s">
        <v>781</v>
      </c>
      <c r="S23" s="297"/>
      <c r="T23" s="188"/>
      <c r="U23" s="298" t="n">
        <v>430</v>
      </c>
      <c r="V23" s="298"/>
      <c r="W23" s="299" t="str">
        <f aca="false">IF(T23="","",ROUND(U23*$D$4,-1))</f>
        <v/>
      </c>
      <c r="X23" s="299"/>
      <c r="Y23" s="300" t="s">
        <v>886</v>
      </c>
      <c r="Z23" s="300"/>
      <c r="AA23" s="300"/>
      <c r="AB23" s="300"/>
      <c r="AC23" s="300"/>
      <c r="AD23" s="300"/>
      <c r="AE23" s="300"/>
    </row>
    <row r="24" customFormat="false" ht="13.5" hidden="false" customHeight="true" outlineLevel="0" collapsed="false">
      <c r="A24" s="171"/>
      <c r="B24" s="195" t="s">
        <v>271</v>
      </c>
      <c r="C24" s="195"/>
      <c r="D24" s="195"/>
      <c r="E24" s="301" t="n">
        <f aca="false">SUBTOTAL(9,E6:F23)</f>
        <v>6520</v>
      </c>
      <c r="F24" s="301"/>
      <c r="G24" s="197" t="n">
        <f aca="false">SUBTOTAL(9,G6:H23)</f>
        <v>0</v>
      </c>
      <c r="H24" s="197"/>
      <c r="I24" s="302"/>
      <c r="J24" s="302"/>
      <c r="K24" s="302"/>
      <c r="L24" s="302"/>
      <c r="M24" s="302"/>
      <c r="N24" s="302"/>
      <c r="O24" s="302"/>
      <c r="Q24" s="171"/>
      <c r="R24" s="195" t="s">
        <v>271</v>
      </c>
      <c r="S24" s="195"/>
      <c r="T24" s="195"/>
      <c r="U24" s="301" t="n">
        <f aca="false">SUBTOTAL(9,U6:V23)</f>
        <v>6420</v>
      </c>
      <c r="V24" s="301"/>
      <c r="W24" s="197" t="n">
        <f aca="false">SUBTOTAL(9,W6:X23)</f>
        <v>0</v>
      </c>
      <c r="X24" s="197"/>
      <c r="Y24" s="302"/>
      <c r="Z24" s="302"/>
      <c r="AA24" s="302"/>
      <c r="AB24" s="302"/>
      <c r="AC24" s="302"/>
      <c r="AD24" s="302"/>
      <c r="AE24" s="302"/>
    </row>
    <row r="25" customFormat="false" ht="13.5" hidden="false" customHeight="true" outlineLevel="0" collapsed="false">
      <c r="A25" s="171" t="s">
        <v>70</v>
      </c>
      <c r="B25" s="172" t="s">
        <v>887</v>
      </c>
      <c r="C25" s="172"/>
      <c r="D25" s="173"/>
      <c r="E25" s="303" t="n">
        <v>340</v>
      </c>
      <c r="F25" s="303"/>
      <c r="G25" s="290" t="str">
        <f aca="false">IF(D25="","",ROUND(E25*$D$4,-1))</f>
        <v/>
      </c>
      <c r="H25" s="290"/>
      <c r="I25" s="183" t="s">
        <v>888</v>
      </c>
      <c r="J25" s="183"/>
      <c r="K25" s="183"/>
      <c r="L25" s="183"/>
      <c r="M25" s="183"/>
      <c r="N25" s="183"/>
      <c r="O25" s="183"/>
      <c r="Q25" s="171" t="s">
        <v>75</v>
      </c>
      <c r="R25" s="172" t="s">
        <v>889</v>
      </c>
      <c r="S25" s="172"/>
      <c r="T25" s="173"/>
      <c r="U25" s="304" t="n">
        <v>290</v>
      </c>
      <c r="V25" s="304"/>
      <c r="W25" s="292" t="str">
        <f aca="false">IF(T25="","",ROUND(U25*$D$4,-1))</f>
        <v/>
      </c>
      <c r="X25" s="292"/>
      <c r="Y25" s="183" t="s">
        <v>890</v>
      </c>
      <c r="Z25" s="183"/>
      <c r="AA25" s="183"/>
      <c r="AB25" s="183"/>
      <c r="AC25" s="183"/>
      <c r="AD25" s="183"/>
      <c r="AE25" s="183"/>
    </row>
    <row r="26" customFormat="false" ht="13.5" hidden="false" customHeight="true" outlineLevel="0" collapsed="false">
      <c r="A26" s="171"/>
      <c r="B26" s="184" t="s">
        <v>627</v>
      </c>
      <c r="C26" s="184"/>
      <c r="D26" s="190"/>
      <c r="E26" s="305" t="n">
        <v>420</v>
      </c>
      <c r="F26" s="305"/>
      <c r="G26" s="292" t="str">
        <f aca="false">IF(D26="","",ROUND(E26*$D$4,-1))</f>
        <v/>
      </c>
      <c r="H26" s="292"/>
      <c r="I26" s="179" t="s">
        <v>891</v>
      </c>
      <c r="J26" s="179"/>
      <c r="K26" s="179"/>
      <c r="L26" s="179"/>
      <c r="M26" s="179"/>
      <c r="N26" s="179"/>
      <c r="O26" s="179"/>
      <c r="Q26" s="171"/>
      <c r="R26" s="184" t="s">
        <v>229</v>
      </c>
      <c r="S26" s="184"/>
      <c r="T26" s="190"/>
      <c r="U26" s="294" t="n">
        <v>400</v>
      </c>
      <c r="V26" s="294"/>
      <c r="W26" s="292" t="str">
        <f aca="false">IF(T26="","",ROUND(U26*$D$4,-1))</f>
        <v/>
      </c>
      <c r="X26" s="292"/>
      <c r="Y26" s="179" t="s">
        <v>892</v>
      </c>
      <c r="Z26" s="179"/>
      <c r="AA26" s="179"/>
      <c r="AB26" s="179"/>
      <c r="AC26" s="179"/>
      <c r="AD26" s="179"/>
      <c r="AE26" s="179"/>
    </row>
    <row r="27" customFormat="false" ht="13.5" hidden="false" customHeight="true" outlineLevel="0" collapsed="false">
      <c r="A27" s="171"/>
      <c r="B27" s="184" t="s">
        <v>631</v>
      </c>
      <c r="C27" s="184"/>
      <c r="D27" s="188"/>
      <c r="E27" s="189" t="n">
        <v>390</v>
      </c>
      <c r="F27" s="189"/>
      <c r="G27" s="292" t="str">
        <f aca="false">IF(D27="","",ROUND(E27*$D$4,-1))</f>
        <v/>
      </c>
      <c r="H27" s="292"/>
      <c r="I27" s="179" t="s">
        <v>893</v>
      </c>
      <c r="J27" s="179"/>
      <c r="K27" s="179"/>
      <c r="L27" s="179"/>
      <c r="M27" s="179"/>
      <c r="N27" s="179"/>
      <c r="O27" s="179"/>
      <c r="Q27" s="171"/>
      <c r="R27" s="184" t="s">
        <v>233</v>
      </c>
      <c r="S27" s="184"/>
      <c r="T27" s="188"/>
      <c r="U27" s="294" t="n">
        <v>380</v>
      </c>
      <c r="V27" s="294"/>
      <c r="W27" s="292" t="str">
        <f aca="false">IF(T27="","",ROUND(U27*$D$4,-1))</f>
        <v/>
      </c>
      <c r="X27" s="292"/>
      <c r="Y27" s="179" t="s">
        <v>894</v>
      </c>
      <c r="Z27" s="179"/>
      <c r="AA27" s="179"/>
      <c r="AB27" s="179"/>
      <c r="AC27" s="179"/>
      <c r="AD27" s="179"/>
      <c r="AE27" s="179"/>
    </row>
    <row r="28" customFormat="false" ht="13.5" hidden="false" customHeight="true" outlineLevel="0" collapsed="false">
      <c r="A28" s="171"/>
      <c r="B28" s="184" t="s">
        <v>635</v>
      </c>
      <c r="C28" s="184"/>
      <c r="D28" s="188"/>
      <c r="E28" s="189" t="n">
        <v>400</v>
      </c>
      <c r="F28" s="189"/>
      <c r="G28" s="292" t="str">
        <f aca="false">IF(D28="","",ROUND(E28*$D$4,-1))</f>
        <v/>
      </c>
      <c r="H28" s="292"/>
      <c r="I28" s="179" t="s">
        <v>895</v>
      </c>
      <c r="J28" s="179"/>
      <c r="K28" s="179"/>
      <c r="L28" s="179"/>
      <c r="M28" s="179"/>
      <c r="N28" s="179"/>
      <c r="O28" s="179"/>
      <c r="Q28" s="171"/>
      <c r="R28" s="184" t="s">
        <v>237</v>
      </c>
      <c r="S28" s="184"/>
      <c r="T28" s="188"/>
      <c r="U28" s="177" t="n">
        <v>480</v>
      </c>
      <c r="V28" s="177"/>
      <c r="W28" s="292" t="str">
        <f aca="false">IF(T28="","",ROUND(U28*$D$4,-1))</f>
        <v/>
      </c>
      <c r="X28" s="292"/>
      <c r="Y28" s="179" t="s">
        <v>896</v>
      </c>
      <c r="Z28" s="179"/>
      <c r="AA28" s="179"/>
      <c r="AB28" s="179"/>
      <c r="AC28" s="179"/>
      <c r="AD28" s="179"/>
      <c r="AE28" s="179"/>
    </row>
    <row r="29" customFormat="false" ht="13.5" hidden="false" customHeight="true" outlineLevel="0" collapsed="false">
      <c r="A29" s="171"/>
      <c r="B29" s="184" t="s">
        <v>639</v>
      </c>
      <c r="C29" s="184"/>
      <c r="D29" s="188"/>
      <c r="E29" s="189" t="n">
        <v>390</v>
      </c>
      <c r="F29" s="189"/>
      <c r="G29" s="292" t="str">
        <f aca="false">IF(D29="","",ROUND(E29*$D$4,-1))</f>
        <v/>
      </c>
      <c r="H29" s="292"/>
      <c r="I29" s="179" t="s">
        <v>897</v>
      </c>
      <c r="J29" s="179"/>
      <c r="K29" s="179"/>
      <c r="L29" s="179"/>
      <c r="M29" s="179"/>
      <c r="N29" s="179"/>
      <c r="O29" s="179"/>
      <c r="Q29" s="171"/>
      <c r="R29" s="184" t="s">
        <v>241</v>
      </c>
      <c r="S29" s="184"/>
      <c r="T29" s="188"/>
      <c r="U29" s="177" t="n">
        <v>460</v>
      </c>
      <c r="V29" s="177"/>
      <c r="W29" s="292" t="str">
        <f aca="false">IF(T29="","",ROUND(U29*$D$4,-1))</f>
        <v/>
      </c>
      <c r="X29" s="292"/>
      <c r="Y29" s="179" t="s">
        <v>898</v>
      </c>
      <c r="Z29" s="179"/>
      <c r="AA29" s="179"/>
      <c r="AB29" s="179"/>
      <c r="AC29" s="179"/>
      <c r="AD29" s="179"/>
      <c r="AE29" s="179"/>
    </row>
    <row r="30" customFormat="false" ht="13.5" hidden="false" customHeight="true" outlineLevel="0" collapsed="false">
      <c r="A30" s="171"/>
      <c r="B30" s="184" t="s">
        <v>643</v>
      </c>
      <c r="C30" s="184"/>
      <c r="D30" s="188"/>
      <c r="E30" s="189" t="n">
        <v>220</v>
      </c>
      <c r="F30" s="189"/>
      <c r="G30" s="292" t="str">
        <f aca="false">IF(D30="","",ROUND(E30*$D$4,-1))</f>
        <v/>
      </c>
      <c r="H30" s="292"/>
      <c r="I30" s="179" t="s">
        <v>899</v>
      </c>
      <c r="J30" s="179"/>
      <c r="K30" s="179"/>
      <c r="L30" s="179"/>
      <c r="M30" s="179"/>
      <c r="N30" s="179"/>
      <c r="O30" s="179"/>
      <c r="Q30" s="171"/>
      <c r="R30" s="184" t="s">
        <v>245</v>
      </c>
      <c r="S30" s="184"/>
      <c r="T30" s="188"/>
      <c r="U30" s="177" t="n">
        <v>310</v>
      </c>
      <c r="V30" s="177"/>
      <c r="W30" s="292" t="str">
        <f aca="false">IF(T30="","",ROUND(U30*$D$4,-1))</f>
        <v/>
      </c>
      <c r="X30" s="292"/>
      <c r="Y30" s="179" t="s">
        <v>900</v>
      </c>
      <c r="Z30" s="179"/>
      <c r="AA30" s="179"/>
      <c r="AB30" s="179"/>
      <c r="AC30" s="179"/>
      <c r="AD30" s="179"/>
      <c r="AE30" s="179"/>
    </row>
    <row r="31" customFormat="false" ht="13.5" hidden="false" customHeight="true" outlineLevel="0" collapsed="false">
      <c r="A31" s="171"/>
      <c r="B31" s="184" t="s">
        <v>901</v>
      </c>
      <c r="C31" s="184"/>
      <c r="D31" s="188"/>
      <c r="E31" s="189" t="n">
        <v>300</v>
      </c>
      <c r="F31" s="189"/>
      <c r="G31" s="292" t="str">
        <f aca="false">IF(D31="","",ROUND(E31*$D$4,-1))</f>
        <v/>
      </c>
      <c r="H31" s="292"/>
      <c r="I31" s="179" t="s">
        <v>902</v>
      </c>
      <c r="J31" s="179"/>
      <c r="K31" s="179"/>
      <c r="L31" s="179"/>
      <c r="M31" s="179"/>
      <c r="N31" s="179"/>
      <c r="O31" s="179"/>
      <c r="Q31" s="171"/>
      <c r="R31" s="184" t="s">
        <v>249</v>
      </c>
      <c r="S31" s="184"/>
      <c r="T31" s="188"/>
      <c r="U31" s="177" t="n">
        <v>310</v>
      </c>
      <c r="V31" s="177"/>
      <c r="W31" s="292" t="str">
        <f aca="false">IF(T31="","",ROUND(U31*$D$4,-1))</f>
        <v/>
      </c>
      <c r="X31" s="292"/>
      <c r="Y31" s="179" t="s">
        <v>903</v>
      </c>
      <c r="Z31" s="179"/>
      <c r="AA31" s="179"/>
      <c r="AB31" s="179"/>
      <c r="AC31" s="179"/>
      <c r="AD31" s="179"/>
      <c r="AE31" s="179"/>
    </row>
    <row r="32" customFormat="false" ht="13.5" hidden="false" customHeight="true" outlineLevel="0" collapsed="false">
      <c r="A32" s="171"/>
      <c r="B32" s="184" t="s">
        <v>904</v>
      </c>
      <c r="C32" s="184"/>
      <c r="D32" s="188"/>
      <c r="E32" s="189" t="n">
        <v>280</v>
      </c>
      <c r="F32" s="189"/>
      <c r="G32" s="292" t="str">
        <f aca="false">IF(D32="","",ROUND(E32*$D$4,-1))</f>
        <v/>
      </c>
      <c r="H32" s="292"/>
      <c r="I32" s="179" t="s">
        <v>905</v>
      </c>
      <c r="J32" s="179"/>
      <c r="K32" s="179"/>
      <c r="L32" s="179"/>
      <c r="M32" s="179"/>
      <c r="N32" s="179"/>
      <c r="O32" s="179"/>
      <c r="Q32" s="171"/>
      <c r="R32" s="184" t="s">
        <v>253</v>
      </c>
      <c r="S32" s="184"/>
      <c r="T32" s="188"/>
      <c r="U32" s="294" t="n">
        <v>310</v>
      </c>
      <c r="V32" s="294"/>
      <c r="W32" s="292" t="str">
        <f aca="false">IF(T32="","",ROUND(U32*$D$4,-1))</f>
        <v/>
      </c>
      <c r="X32" s="292"/>
      <c r="Y32" s="179" t="s">
        <v>906</v>
      </c>
      <c r="Z32" s="179"/>
      <c r="AA32" s="179"/>
      <c r="AB32" s="179"/>
      <c r="AC32" s="179"/>
      <c r="AD32" s="179"/>
      <c r="AE32" s="179"/>
    </row>
    <row r="33" customFormat="false" ht="13.5" hidden="false" customHeight="true" outlineLevel="0" collapsed="false">
      <c r="A33" s="171"/>
      <c r="B33" s="184" t="s">
        <v>907</v>
      </c>
      <c r="C33" s="184"/>
      <c r="D33" s="188"/>
      <c r="E33" s="189" t="n">
        <v>360</v>
      </c>
      <c r="F33" s="189"/>
      <c r="G33" s="292" t="str">
        <f aca="false">IF(D33="","",ROUND(E33*$D$4,-1))</f>
        <v/>
      </c>
      <c r="H33" s="292"/>
      <c r="I33" s="179" t="s">
        <v>908</v>
      </c>
      <c r="J33" s="179"/>
      <c r="K33" s="179"/>
      <c r="L33" s="179"/>
      <c r="M33" s="179"/>
      <c r="N33" s="179"/>
      <c r="O33" s="179"/>
      <c r="Q33" s="171"/>
      <c r="R33" s="184" t="s">
        <v>257</v>
      </c>
      <c r="S33" s="184"/>
      <c r="T33" s="188"/>
      <c r="U33" s="294" t="n">
        <v>340</v>
      </c>
      <c r="V33" s="294"/>
      <c r="W33" s="292" t="str">
        <f aca="false">IF(T33="","",ROUND(U33*$D$4,-1))</f>
        <v/>
      </c>
      <c r="X33" s="292"/>
      <c r="Y33" s="179" t="s">
        <v>909</v>
      </c>
      <c r="Z33" s="179"/>
      <c r="AA33" s="179"/>
      <c r="AB33" s="179"/>
      <c r="AC33" s="179"/>
      <c r="AD33" s="179"/>
      <c r="AE33" s="179"/>
    </row>
    <row r="34" customFormat="false" ht="13.5" hidden="false" customHeight="true" outlineLevel="0" collapsed="false">
      <c r="A34" s="171"/>
      <c r="B34" s="184" t="s">
        <v>910</v>
      </c>
      <c r="C34" s="184"/>
      <c r="D34" s="188"/>
      <c r="E34" s="189" t="n">
        <v>320</v>
      </c>
      <c r="F34" s="189"/>
      <c r="G34" s="292" t="str">
        <f aca="false">IF(D34="","",ROUND(E34*$D$4,-1))</f>
        <v/>
      </c>
      <c r="H34" s="292"/>
      <c r="I34" s="179" t="s">
        <v>911</v>
      </c>
      <c r="J34" s="179"/>
      <c r="K34" s="179"/>
      <c r="L34" s="179"/>
      <c r="M34" s="179"/>
      <c r="N34" s="179"/>
      <c r="O34" s="179"/>
      <c r="Q34" s="171"/>
      <c r="R34" s="184" t="s">
        <v>912</v>
      </c>
      <c r="S34" s="184"/>
      <c r="T34" s="188"/>
      <c r="U34" s="294" t="n">
        <v>240</v>
      </c>
      <c r="V34" s="294"/>
      <c r="W34" s="292" t="str">
        <f aca="false">IF(T34="","",ROUND(U34*$D$4,-1))</f>
        <v/>
      </c>
      <c r="X34" s="292"/>
      <c r="Y34" s="179" t="s">
        <v>913</v>
      </c>
      <c r="Z34" s="179"/>
      <c r="AA34" s="179"/>
      <c r="AB34" s="179"/>
      <c r="AC34" s="179"/>
      <c r="AD34" s="179"/>
      <c r="AE34" s="179"/>
    </row>
    <row r="35" customFormat="false" ht="13.5" hidden="false" customHeight="true" outlineLevel="0" collapsed="false">
      <c r="A35" s="171"/>
      <c r="B35" s="184" t="s">
        <v>914</v>
      </c>
      <c r="C35" s="184"/>
      <c r="D35" s="188"/>
      <c r="E35" s="189" t="n">
        <v>310</v>
      </c>
      <c r="F35" s="189"/>
      <c r="G35" s="292" t="str">
        <f aca="false">IF(D35="","",ROUND(E35*$D$4,-1))</f>
        <v/>
      </c>
      <c r="H35" s="292"/>
      <c r="I35" s="179" t="s">
        <v>915</v>
      </c>
      <c r="J35" s="179"/>
      <c r="K35" s="179"/>
      <c r="L35" s="179"/>
      <c r="M35" s="179"/>
      <c r="N35" s="179"/>
      <c r="O35" s="179"/>
      <c r="Q35" s="171"/>
      <c r="R35" s="184" t="s">
        <v>916</v>
      </c>
      <c r="S35" s="184"/>
      <c r="T35" s="188"/>
      <c r="U35" s="294" t="n">
        <v>260</v>
      </c>
      <c r="V35" s="294"/>
      <c r="W35" s="292" t="str">
        <f aca="false">IF(T35="","",ROUND(U35*$D$4,-1))</f>
        <v/>
      </c>
      <c r="X35" s="292"/>
      <c r="Y35" s="179" t="s">
        <v>917</v>
      </c>
      <c r="Z35" s="179"/>
      <c r="AA35" s="179"/>
      <c r="AB35" s="179"/>
      <c r="AC35" s="179"/>
      <c r="AD35" s="179"/>
      <c r="AE35" s="179"/>
    </row>
    <row r="36" customFormat="false" ht="13.5" hidden="false" customHeight="true" outlineLevel="0" collapsed="false">
      <c r="A36" s="171"/>
      <c r="B36" s="184" t="s">
        <v>663</v>
      </c>
      <c r="C36" s="184"/>
      <c r="D36" s="188"/>
      <c r="E36" s="189" t="n">
        <v>300</v>
      </c>
      <c r="F36" s="189"/>
      <c r="G36" s="292" t="str">
        <f aca="false">IF(D36="","",ROUND(E36*$D$4,-1))</f>
        <v/>
      </c>
      <c r="H36" s="292"/>
      <c r="I36" s="179" t="s">
        <v>918</v>
      </c>
      <c r="J36" s="179"/>
      <c r="K36" s="179"/>
      <c r="L36" s="179"/>
      <c r="M36" s="179"/>
      <c r="N36" s="179"/>
      <c r="O36" s="179"/>
      <c r="Q36" s="171"/>
      <c r="R36" s="184" t="s">
        <v>919</v>
      </c>
      <c r="S36" s="184"/>
      <c r="T36" s="188"/>
      <c r="U36" s="294" t="n">
        <v>340</v>
      </c>
      <c r="V36" s="294"/>
      <c r="W36" s="292" t="str">
        <f aca="false">IF(T36="","",ROUND(U36*$D$4,-1))</f>
        <v/>
      </c>
      <c r="X36" s="292"/>
      <c r="Y36" s="179" t="s">
        <v>920</v>
      </c>
      <c r="Z36" s="179"/>
      <c r="AA36" s="179"/>
      <c r="AB36" s="179"/>
      <c r="AC36" s="179"/>
      <c r="AD36" s="179"/>
      <c r="AE36" s="179"/>
    </row>
    <row r="37" customFormat="false" ht="13.5" hidden="false" customHeight="true" outlineLevel="0" collapsed="false">
      <c r="A37" s="171"/>
      <c r="B37" s="184" t="s">
        <v>667</v>
      </c>
      <c r="C37" s="184"/>
      <c r="D37" s="188"/>
      <c r="E37" s="305" t="n">
        <v>330</v>
      </c>
      <c r="F37" s="305"/>
      <c r="G37" s="292" t="str">
        <f aca="false">IF(D37="","",ROUND(E37*$D$4,-1))</f>
        <v/>
      </c>
      <c r="H37" s="292"/>
      <c r="I37" s="179" t="s">
        <v>921</v>
      </c>
      <c r="J37" s="179"/>
      <c r="K37" s="179"/>
      <c r="L37" s="179"/>
      <c r="M37" s="179"/>
      <c r="N37" s="179"/>
      <c r="O37" s="179"/>
      <c r="Q37" s="171"/>
      <c r="R37" s="184" t="s">
        <v>922</v>
      </c>
      <c r="S37" s="184"/>
      <c r="T37" s="188"/>
      <c r="U37" s="294" t="n">
        <v>300</v>
      </c>
      <c r="V37" s="294"/>
      <c r="W37" s="292" t="str">
        <f aca="false">IF(T37="","",ROUND(U37*$D$4,-1))</f>
        <v/>
      </c>
      <c r="X37" s="292"/>
      <c r="Y37" s="179" t="s">
        <v>923</v>
      </c>
      <c r="Z37" s="179"/>
      <c r="AA37" s="179"/>
      <c r="AB37" s="179"/>
      <c r="AC37" s="179"/>
      <c r="AD37" s="179"/>
      <c r="AE37" s="179"/>
    </row>
    <row r="38" customFormat="false" ht="13.5" hidden="false" customHeight="true" outlineLevel="0" collapsed="false">
      <c r="A38" s="171"/>
      <c r="B38" s="184" t="s">
        <v>671</v>
      </c>
      <c r="C38" s="184"/>
      <c r="D38" s="188"/>
      <c r="E38" s="189" t="n">
        <v>250</v>
      </c>
      <c r="F38" s="189"/>
      <c r="G38" s="292" t="str">
        <f aca="false">IF(D38="","",ROUND(E38*$D$4,-1))</f>
        <v/>
      </c>
      <c r="H38" s="292"/>
      <c r="I38" s="179" t="s">
        <v>924</v>
      </c>
      <c r="J38" s="179"/>
      <c r="K38" s="179"/>
      <c r="L38" s="179"/>
      <c r="M38" s="179"/>
      <c r="N38" s="179"/>
      <c r="O38" s="179"/>
      <c r="Q38" s="171"/>
      <c r="R38" s="184" t="s">
        <v>925</v>
      </c>
      <c r="S38" s="184"/>
      <c r="T38" s="188"/>
      <c r="U38" s="294" t="n">
        <v>260</v>
      </c>
      <c r="V38" s="294"/>
      <c r="W38" s="292" t="str">
        <f aca="false">IF(T38="","",ROUND(U38*$D$4,-1))</f>
        <v/>
      </c>
      <c r="X38" s="292"/>
      <c r="Y38" s="179" t="s">
        <v>926</v>
      </c>
      <c r="Z38" s="179"/>
      <c r="AA38" s="179"/>
      <c r="AB38" s="179"/>
      <c r="AC38" s="179"/>
      <c r="AD38" s="179"/>
      <c r="AE38" s="179"/>
    </row>
    <row r="39" customFormat="false" ht="13.5" hidden="false" customHeight="true" outlineLevel="0" collapsed="false">
      <c r="A39" s="171"/>
      <c r="B39" s="184" t="s">
        <v>927</v>
      </c>
      <c r="C39" s="184"/>
      <c r="D39" s="188"/>
      <c r="E39" s="305" t="n">
        <v>220</v>
      </c>
      <c r="F39" s="305"/>
      <c r="G39" s="292" t="str">
        <f aca="false">IF(D39="","",ROUND(E39*$D$4,-1))</f>
        <v/>
      </c>
      <c r="H39" s="292"/>
      <c r="I39" s="179" t="s">
        <v>928</v>
      </c>
      <c r="J39" s="179"/>
      <c r="K39" s="179"/>
      <c r="L39" s="179"/>
      <c r="M39" s="179"/>
      <c r="N39" s="179"/>
      <c r="O39" s="179"/>
      <c r="Q39" s="171"/>
      <c r="R39" s="184" t="s">
        <v>278</v>
      </c>
      <c r="S39" s="184"/>
      <c r="T39" s="188"/>
      <c r="U39" s="294" t="n">
        <v>450</v>
      </c>
      <c r="V39" s="294"/>
      <c r="W39" s="292" t="str">
        <f aca="false">IF(T39="","",ROUND(U39*$D$4,-1))</f>
        <v/>
      </c>
      <c r="X39" s="292"/>
      <c r="Y39" s="179" t="s">
        <v>929</v>
      </c>
      <c r="Z39" s="179"/>
      <c r="AA39" s="179"/>
      <c r="AB39" s="179"/>
      <c r="AC39" s="179"/>
      <c r="AD39" s="179"/>
      <c r="AE39" s="179"/>
    </row>
    <row r="40" customFormat="false" ht="13.5" hidden="false" customHeight="true" outlineLevel="0" collapsed="false">
      <c r="A40" s="171"/>
      <c r="B40" s="184" t="s">
        <v>930</v>
      </c>
      <c r="C40" s="184"/>
      <c r="D40" s="188"/>
      <c r="E40" s="305" t="n">
        <v>270</v>
      </c>
      <c r="F40" s="305"/>
      <c r="G40" s="292" t="str">
        <f aca="false">IF(D40="","",ROUND(E40*$D$4,-1))</f>
        <v/>
      </c>
      <c r="H40" s="292"/>
      <c r="I40" s="179" t="s">
        <v>931</v>
      </c>
      <c r="J40" s="179"/>
      <c r="K40" s="179"/>
      <c r="L40" s="179"/>
      <c r="M40" s="179"/>
      <c r="N40" s="179"/>
      <c r="O40" s="179"/>
      <c r="Q40" s="171"/>
      <c r="R40" s="184" t="s">
        <v>282</v>
      </c>
      <c r="S40" s="184"/>
      <c r="T40" s="188"/>
      <c r="U40" s="294" t="n">
        <v>400</v>
      </c>
      <c r="V40" s="294"/>
      <c r="W40" s="292" t="str">
        <f aca="false">IF(T40="","",ROUND(U40*$D$4,-1))</f>
        <v/>
      </c>
      <c r="X40" s="292"/>
      <c r="Y40" s="179" t="s">
        <v>932</v>
      </c>
      <c r="Z40" s="179"/>
      <c r="AA40" s="179"/>
      <c r="AB40" s="179"/>
      <c r="AC40" s="179"/>
      <c r="AD40" s="179"/>
      <c r="AE40" s="179"/>
    </row>
    <row r="41" customFormat="false" ht="13.5" hidden="false" customHeight="true" outlineLevel="0" collapsed="false">
      <c r="A41" s="171"/>
      <c r="B41" s="184" t="s">
        <v>933</v>
      </c>
      <c r="C41" s="184"/>
      <c r="D41" s="188"/>
      <c r="E41" s="305" t="n">
        <v>270</v>
      </c>
      <c r="F41" s="305"/>
      <c r="G41" s="292" t="str">
        <f aca="false">IF(D41="","",ROUND(E41*$D$4,-1))</f>
        <v/>
      </c>
      <c r="H41" s="292"/>
      <c r="I41" s="179" t="s">
        <v>934</v>
      </c>
      <c r="J41" s="179"/>
      <c r="K41" s="179"/>
      <c r="L41" s="179"/>
      <c r="M41" s="179"/>
      <c r="N41" s="179"/>
      <c r="O41" s="179"/>
      <c r="Q41" s="171"/>
      <c r="R41" s="184" t="s">
        <v>286</v>
      </c>
      <c r="S41" s="184"/>
      <c r="T41" s="188"/>
      <c r="U41" s="294" t="n">
        <v>390</v>
      </c>
      <c r="V41" s="294"/>
      <c r="W41" s="292" t="str">
        <f aca="false">IF(T41="","",ROUND(U41*$D$4,-1))</f>
        <v/>
      </c>
      <c r="X41" s="292"/>
      <c r="Y41" s="179" t="s">
        <v>935</v>
      </c>
      <c r="Z41" s="179"/>
      <c r="AA41" s="179"/>
      <c r="AB41" s="179"/>
      <c r="AC41" s="179"/>
      <c r="AD41" s="179"/>
      <c r="AE41" s="179"/>
    </row>
    <row r="42" customFormat="false" ht="13.5" hidden="false" customHeight="true" outlineLevel="0" collapsed="false">
      <c r="A42" s="171"/>
      <c r="B42" s="184" t="s">
        <v>936</v>
      </c>
      <c r="C42" s="184"/>
      <c r="D42" s="188"/>
      <c r="E42" s="305" t="n">
        <v>420</v>
      </c>
      <c r="F42" s="305"/>
      <c r="G42" s="292" t="str">
        <f aca="false">IF(D42="","",ROUND(E42*$D$4,-1))</f>
        <v/>
      </c>
      <c r="H42" s="292"/>
      <c r="I42" s="179" t="s">
        <v>937</v>
      </c>
      <c r="J42" s="179"/>
      <c r="K42" s="179"/>
      <c r="L42" s="179"/>
      <c r="M42" s="179"/>
      <c r="N42" s="179"/>
      <c r="O42" s="179"/>
      <c r="Q42" s="171"/>
      <c r="R42" s="184" t="s">
        <v>290</v>
      </c>
      <c r="S42" s="184"/>
      <c r="T42" s="188"/>
      <c r="U42" s="294" t="n">
        <v>410</v>
      </c>
      <c r="V42" s="294"/>
      <c r="W42" s="292" t="str">
        <f aca="false">IF(T42="","",ROUND(U42*$D$4,-1))</f>
        <v/>
      </c>
      <c r="X42" s="292"/>
      <c r="Y42" s="179" t="s">
        <v>938</v>
      </c>
      <c r="Z42" s="179"/>
      <c r="AA42" s="179"/>
      <c r="AB42" s="179"/>
      <c r="AC42" s="179"/>
      <c r="AD42" s="179"/>
      <c r="AE42" s="179"/>
    </row>
    <row r="43" customFormat="false" ht="13.5" hidden="false" customHeight="true" outlineLevel="0" collapsed="false">
      <c r="A43" s="171"/>
      <c r="B43" s="280" t="s">
        <v>685</v>
      </c>
      <c r="C43" s="280"/>
      <c r="D43" s="253"/>
      <c r="E43" s="306"/>
      <c r="F43" s="306"/>
      <c r="G43" s="307" t="str">
        <f aca="false">IF(D43="","",ROUND(E43*$D$4,-1))</f>
        <v/>
      </c>
      <c r="H43" s="307"/>
      <c r="I43" s="308" t="s">
        <v>939</v>
      </c>
      <c r="J43" s="308"/>
      <c r="K43" s="308"/>
      <c r="L43" s="308"/>
      <c r="M43" s="308"/>
      <c r="N43" s="308"/>
      <c r="O43" s="308"/>
      <c r="Q43" s="171"/>
      <c r="R43" s="184" t="s">
        <v>294</v>
      </c>
      <c r="S43" s="184"/>
      <c r="T43" s="188"/>
      <c r="U43" s="294" t="n">
        <v>450</v>
      </c>
      <c r="V43" s="294"/>
      <c r="W43" s="292" t="str">
        <f aca="false">IF(T43="","",ROUND(U43*$D$4,-1))</f>
        <v/>
      </c>
      <c r="X43" s="292"/>
      <c r="Y43" s="179" t="s">
        <v>940</v>
      </c>
      <c r="Z43" s="179"/>
      <c r="AA43" s="179"/>
      <c r="AB43" s="179"/>
      <c r="AC43" s="179"/>
      <c r="AD43" s="179"/>
      <c r="AE43" s="179"/>
    </row>
    <row r="44" customFormat="false" ht="13.5" hidden="false" customHeight="true" outlineLevel="0" collapsed="false">
      <c r="A44" s="171"/>
      <c r="B44" s="195" t="s">
        <v>271</v>
      </c>
      <c r="C44" s="195"/>
      <c r="D44" s="195"/>
      <c r="E44" s="301" t="n">
        <f aca="false">SUBTOTAL(9,E25:F43)</f>
        <v>5790</v>
      </c>
      <c r="F44" s="301"/>
      <c r="G44" s="197" t="n">
        <f aca="false">SUBTOTAL(9,G25:H43)</f>
        <v>0</v>
      </c>
      <c r="H44" s="197"/>
      <c r="I44" s="302"/>
      <c r="J44" s="302"/>
      <c r="K44" s="302"/>
      <c r="L44" s="302"/>
      <c r="M44" s="302"/>
      <c r="N44" s="302"/>
      <c r="O44" s="302"/>
      <c r="Q44" s="171"/>
      <c r="R44" s="184" t="s">
        <v>298</v>
      </c>
      <c r="S44" s="184"/>
      <c r="T44" s="188"/>
      <c r="U44" s="294" t="n">
        <v>440</v>
      </c>
      <c r="V44" s="294"/>
      <c r="W44" s="292" t="str">
        <f aca="false">IF(T44="","",ROUND(U44*$D$4,-1))</f>
        <v/>
      </c>
      <c r="X44" s="292"/>
      <c r="Y44" s="179" t="s">
        <v>941</v>
      </c>
      <c r="Z44" s="179"/>
      <c r="AA44" s="179"/>
      <c r="AB44" s="179"/>
      <c r="AC44" s="179"/>
      <c r="AD44" s="179"/>
      <c r="AE44" s="179"/>
    </row>
    <row r="45" customFormat="false" ht="13.5" hidden="false" customHeight="true" outlineLevel="0" collapsed="false">
      <c r="A45" s="171" t="s">
        <v>71</v>
      </c>
      <c r="B45" s="309" t="s">
        <v>453</v>
      </c>
      <c r="C45" s="309"/>
      <c r="D45" s="310"/>
      <c r="E45" s="311"/>
      <c r="F45" s="311"/>
      <c r="G45" s="312" t="str">
        <f aca="false">IF(D45="","",ROUND(E45*$D$4,-1))</f>
        <v/>
      </c>
      <c r="H45" s="312"/>
      <c r="I45" s="267" t="s">
        <v>942</v>
      </c>
      <c r="J45" s="267"/>
      <c r="K45" s="267"/>
      <c r="L45" s="267"/>
      <c r="M45" s="267"/>
      <c r="N45" s="267"/>
      <c r="O45" s="267"/>
      <c r="Q45" s="171"/>
      <c r="R45" s="184" t="s">
        <v>302</v>
      </c>
      <c r="S45" s="184"/>
      <c r="T45" s="188"/>
      <c r="U45" s="294" t="n">
        <v>410</v>
      </c>
      <c r="V45" s="294"/>
      <c r="W45" s="292" t="str">
        <f aca="false">IF(T45="","",ROUND(U45*$D$4,-1))</f>
        <v/>
      </c>
      <c r="X45" s="292"/>
      <c r="Y45" s="179" t="s">
        <v>943</v>
      </c>
      <c r="Z45" s="179"/>
      <c r="AA45" s="179"/>
      <c r="AB45" s="179"/>
      <c r="AC45" s="179"/>
      <c r="AD45" s="179"/>
      <c r="AE45" s="179"/>
    </row>
    <row r="46" customFormat="false" ht="13.5" hidden="false" customHeight="true" outlineLevel="0" collapsed="false">
      <c r="A46" s="171"/>
      <c r="B46" s="252" t="s">
        <v>455</v>
      </c>
      <c r="C46" s="252"/>
      <c r="D46" s="313"/>
      <c r="E46" s="266"/>
      <c r="F46" s="266"/>
      <c r="G46" s="314" t="str">
        <f aca="false">IF(D46="","",ROUND(E46*$D$4,-1))</f>
        <v/>
      </c>
      <c r="H46" s="314"/>
      <c r="I46" s="257" t="s">
        <v>944</v>
      </c>
      <c r="J46" s="257"/>
      <c r="K46" s="257"/>
      <c r="L46" s="257"/>
      <c r="M46" s="257"/>
      <c r="N46" s="257"/>
      <c r="O46" s="257"/>
      <c r="Q46" s="171"/>
      <c r="R46" s="184" t="s">
        <v>945</v>
      </c>
      <c r="S46" s="184"/>
      <c r="T46" s="188"/>
      <c r="U46" s="294" t="n">
        <v>250</v>
      </c>
      <c r="V46" s="294"/>
      <c r="W46" s="292" t="str">
        <f aca="false">IF(T46="","",ROUND(U46*$D$4,-1))</f>
        <v/>
      </c>
      <c r="X46" s="292"/>
      <c r="Y46" s="179" t="s">
        <v>946</v>
      </c>
      <c r="Z46" s="179"/>
      <c r="AA46" s="179"/>
      <c r="AB46" s="179"/>
      <c r="AC46" s="179"/>
      <c r="AD46" s="179"/>
      <c r="AE46" s="179"/>
    </row>
    <row r="47" customFormat="false" ht="13.5" hidden="false" customHeight="true" outlineLevel="0" collapsed="false">
      <c r="A47" s="171"/>
      <c r="B47" s="184" t="s">
        <v>947</v>
      </c>
      <c r="C47" s="184"/>
      <c r="D47" s="188"/>
      <c r="E47" s="305" t="n">
        <v>220</v>
      </c>
      <c r="F47" s="305"/>
      <c r="G47" s="292" t="str">
        <f aca="false">IF(D47="","",ROUND(E47*$D$4,-1))</f>
        <v/>
      </c>
      <c r="H47" s="292"/>
      <c r="I47" s="179" t="s">
        <v>948</v>
      </c>
      <c r="J47" s="179"/>
      <c r="K47" s="179"/>
      <c r="L47" s="179"/>
      <c r="M47" s="179"/>
      <c r="N47" s="179"/>
      <c r="O47" s="179"/>
      <c r="Q47" s="171"/>
      <c r="R47" s="184" t="s">
        <v>949</v>
      </c>
      <c r="S47" s="184"/>
      <c r="T47" s="188"/>
      <c r="U47" s="294" t="n">
        <v>230</v>
      </c>
      <c r="V47" s="294"/>
      <c r="W47" s="292" t="str">
        <f aca="false">IF(T47="","",ROUND(U47*$D$4,-1))</f>
        <v/>
      </c>
      <c r="X47" s="292"/>
      <c r="Y47" s="179" t="s">
        <v>950</v>
      </c>
      <c r="Z47" s="179"/>
      <c r="AA47" s="179"/>
      <c r="AB47" s="179"/>
      <c r="AC47" s="179"/>
      <c r="AD47" s="179"/>
      <c r="AE47" s="179"/>
    </row>
    <row r="48" customFormat="false" ht="13.5" hidden="false" customHeight="true" outlineLevel="0" collapsed="false">
      <c r="A48" s="171"/>
      <c r="B48" s="184" t="s">
        <v>951</v>
      </c>
      <c r="C48" s="184"/>
      <c r="D48" s="188"/>
      <c r="E48" s="305" t="n">
        <v>170</v>
      </c>
      <c r="F48" s="305"/>
      <c r="G48" s="292" t="str">
        <f aca="false">IF(D48="","",ROUND(E48*$D$4,-1))</f>
        <v/>
      </c>
      <c r="H48" s="292"/>
      <c r="I48" s="179" t="s">
        <v>952</v>
      </c>
      <c r="J48" s="179"/>
      <c r="K48" s="179"/>
      <c r="L48" s="179"/>
      <c r="M48" s="179"/>
      <c r="N48" s="179"/>
      <c r="O48" s="179"/>
      <c r="Q48" s="171"/>
      <c r="R48" s="184" t="s">
        <v>310</v>
      </c>
      <c r="S48" s="184"/>
      <c r="T48" s="188"/>
      <c r="U48" s="294" t="n">
        <v>480</v>
      </c>
      <c r="V48" s="294"/>
      <c r="W48" s="292" t="str">
        <f aca="false">IF(T48="","",ROUND(U48*$D$4,-1))</f>
        <v/>
      </c>
      <c r="X48" s="292"/>
      <c r="Y48" s="179" t="s">
        <v>953</v>
      </c>
      <c r="Z48" s="179"/>
      <c r="AA48" s="179"/>
      <c r="AB48" s="179"/>
      <c r="AC48" s="179"/>
      <c r="AD48" s="179"/>
      <c r="AE48" s="179"/>
    </row>
    <row r="49" customFormat="false" ht="13.5" hidden="false" customHeight="true" outlineLevel="0" collapsed="false">
      <c r="A49" s="171"/>
      <c r="B49" s="184" t="s">
        <v>954</v>
      </c>
      <c r="C49" s="184"/>
      <c r="D49" s="188"/>
      <c r="E49" s="305" t="n">
        <v>300</v>
      </c>
      <c r="F49" s="305"/>
      <c r="G49" s="292" t="str">
        <f aca="false">IF(D49="","",ROUND(E49*$D$4,-1))</f>
        <v/>
      </c>
      <c r="H49" s="292"/>
      <c r="I49" s="179" t="s">
        <v>955</v>
      </c>
      <c r="J49" s="179"/>
      <c r="K49" s="179"/>
      <c r="L49" s="179"/>
      <c r="M49" s="179"/>
      <c r="N49" s="179"/>
      <c r="O49" s="179"/>
      <c r="Q49" s="171"/>
      <c r="R49" s="184" t="s">
        <v>314</v>
      </c>
      <c r="S49" s="184"/>
      <c r="T49" s="188"/>
      <c r="U49" s="294" t="n">
        <v>220</v>
      </c>
      <c r="V49" s="294"/>
      <c r="W49" s="292" t="str">
        <f aca="false">IF(T49="","",ROUND(U49*$D$4,-1))</f>
        <v/>
      </c>
      <c r="X49" s="292"/>
      <c r="Y49" s="179" t="s">
        <v>956</v>
      </c>
      <c r="Z49" s="179"/>
      <c r="AA49" s="179"/>
      <c r="AB49" s="179"/>
      <c r="AC49" s="179"/>
      <c r="AD49" s="179"/>
      <c r="AE49" s="179"/>
    </row>
    <row r="50" customFormat="false" ht="13.5" hidden="false" customHeight="true" outlineLevel="0" collapsed="false">
      <c r="A50" s="171"/>
      <c r="B50" s="184" t="s">
        <v>463</v>
      </c>
      <c r="C50" s="184"/>
      <c r="D50" s="188"/>
      <c r="E50" s="305" t="n">
        <v>250</v>
      </c>
      <c r="F50" s="305"/>
      <c r="G50" s="292" t="str">
        <f aca="false">IF(D50="","",ROUND(E50*$D$4,-1))</f>
        <v/>
      </c>
      <c r="H50" s="292"/>
      <c r="I50" s="179" t="s">
        <v>957</v>
      </c>
      <c r="J50" s="179"/>
      <c r="K50" s="179"/>
      <c r="L50" s="179"/>
      <c r="M50" s="179"/>
      <c r="N50" s="179"/>
      <c r="O50" s="179"/>
      <c r="Q50" s="171"/>
      <c r="R50" s="184" t="s">
        <v>318</v>
      </c>
      <c r="S50" s="184"/>
      <c r="T50" s="188"/>
      <c r="U50" s="294" t="n">
        <v>220</v>
      </c>
      <c r="V50" s="294"/>
      <c r="W50" s="292" t="str">
        <f aca="false">IF(T50="","",ROUND(U50*$D$4,-1))</f>
        <v/>
      </c>
      <c r="X50" s="292"/>
      <c r="Y50" s="179" t="s">
        <v>958</v>
      </c>
      <c r="Z50" s="179"/>
      <c r="AA50" s="179"/>
      <c r="AB50" s="179"/>
      <c r="AC50" s="179"/>
      <c r="AD50" s="179"/>
      <c r="AE50" s="179"/>
    </row>
    <row r="51" customFormat="false" ht="13.5" hidden="false" customHeight="true" outlineLevel="0" collapsed="false">
      <c r="A51" s="171"/>
      <c r="B51" s="184" t="s">
        <v>959</v>
      </c>
      <c r="C51" s="184"/>
      <c r="D51" s="188"/>
      <c r="E51" s="295" t="n">
        <v>280</v>
      </c>
      <c r="F51" s="295"/>
      <c r="G51" s="292" t="str">
        <f aca="false">IF(D51="","",ROUND(E51*$D$4,-1))</f>
        <v/>
      </c>
      <c r="H51" s="292"/>
      <c r="I51" s="191" t="s">
        <v>960</v>
      </c>
      <c r="J51" s="191"/>
      <c r="K51" s="191"/>
      <c r="L51" s="191"/>
      <c r="M51" s="191"/>
      <c r="N51" s="191"/>
      <c r="O51" s="191"/>
      <c r="Q51" s="171"/>
      <c r="R51" s="184" t="s">
        <v>322</v>
      </c>
      <c r="S51" s="184"/>
      <c r="T51" s="188"/>
      <c r="U51" s="294" t="n">
        <v>410</v>
      </c>
      <c r="V51" s="294"/>
      <c r="W51" s="292" t="str">
        <f aca="false">IF(T51="","",ROUND(U51*$D$4,-1))</f>
        <v/>
      </c>
      <c r="X51" s="292"/>
      <c r="Y51" s="179" t="s">
        <v>961</v>
      </c>
      <c r="Z51" s="179"/>
      <c r="AA51" s="179"/>
      <c r="AB51" s="179"/>
      <c r="AC51" s="179"/>
      <c r="AD51" s="179"/>
      <c r="AE51" s="179"/>
    </row>
    <row r="52" customFormat="false" ht="13.5" hidden="false" customHeight="true" outlineLevel="0" collapsed="false">
      <c r="A52" s="171"/>
      <c r="B52" s="194" t="s">
        <v>962</v>
      </c>
      <c r="C52" s="194"/>
      <c r="D52" s="188"/>
      <c r="E52" s="295" t="n">
        <v>310</v>
      </c>
      <c r="F52" s="295"/>
      <c r="G52" s="296" t="str">
        <f aca="false">IF(D52="","",ROUND(E52*$D$4,-1))</f>
        <v/>
      </c>
      <c r="H52" s="296"/>
      <c r="I52" s="191" t="s">
        <v>963</v>
      </c>
      <c r="J52" s="191"/>
      <c r="K52" s="191"/>
      <c r="L52" s="191"/>
      <c r="M52" s="191"/>
      <c r="N52" s="191"/>
      <c r="O52" s="191"/>
      <c r="Q52" s="171"/>
      <c r="R52" s="184" t="s">
        <v>964</v>
      </c>
      <c r="S52" s="184"/>
      <c r="T52" s="188"/>
      <c r="U52" s="294" t="n">
        <v>230</v>
      </c>
      <c r="V52" s="294"/>
      <c r="W52" s="292" t="str">
        <f aca="false">IF(T52="","",ROUND(U52*$D$4,-1))</f>
        <v/>
      </c>
      <c r="X52" s="292"/>
      <c r="Y52" s="179" t="s">
        <v>965</v>
      </c>
      <c r="Z52" s="179"/>
      <c r="AA52" s="179"/>
      <c r="AB52" s="179"/>
      <c r="AC52" s="179"/>
      <c r="AD52" s="179"/>
      <c r="AE52" s="179"/>
    </row>
    <row r="53" customFormat="false" ht="13.5" hidden="false" customHeight="true" outlineLevel="0" collapsed="false">
      <c r="A53" s="171"/>
      <c r="B53" s="195" t="s">
        <v>271</v>
      </c>
      <c r="C53" s="195"/>
      <c r="D53" s="195"/>
      <c r="E53" s="301" t="n">
        <f aca="false">SUBTOTAL(9,E45:F52)</f>
        <v>1530</v>
      </c>
      <c r="F53" s="301"/>
      <c r="G53" s="197" t="n">
        <f aca="false">SUBTOTAL(9,G45:H52)</f>
        <v>0</v>
      </c>
      <c r="H53" s="197"/>
      <c r="I53" s="302"/>
      <c r="J53" s="302"/>
      <c r="K53" s="302"/>
      <c r="L53" s="302"/>
      <c r="M53" s="302"/>
      <c r="N53" s="302"/>
      <c r="O53" s="302"/>
      <c r="Q53" s="171"/>
      <c r="R53" s="184" t="s">
        <v>966</v>
      </c>
      <c r="S53" s="184"/>
      <c r="T53" s="188"/>
      <c r="U53" s="294" t="n">
        <v>180</v>
      </c>
      <c r="V53" s="294"/>
      <c r="W53" s="292" t="str">
        <f aca="false">IF(T53="","",ROUND(U53*$D$4,-1))</f>
        <v/>
      </c>
      <c r="X53" s="292"/>
      <c r="Y53" s="179" t="s">
        <v>967</v>
      </c>
      <c r="Z53" s="179"/>
      <c r="AA53" s="179"/>
      <c r="AB53" s="179"/>
      <c r="AC53" s="179"/>
      <c r="AD53" s="179"/>
      <c r="AE53" s="179"/>
    </row>
    <row r="54" customFormat="false" ht="13.5" hidden="false" customHeight="true" outlineLevel="0" collapsed="false">
      <c r="A54" s="171" t="s">
        <v>72</v>
      </c>
      <c r="B54" s="228" t="s">
        <v>274</v>
      </c>
      <c r="C54" s="228"/>
      <c r="D54" s="173"/>
      <c r="E54" s="303" t="n">
        <v>250</v>
      </c>
      <c r="F54" s="303"/>
      <c r="G54" s="290" t="str">
        <f aca="false">IF(D54="","",ROUND(E54*$D$4,-1))</f>
        <v/>
      </c>
      <c r="H54" s="290"/>
      <c r="I54" s="315" t="s">
        <v>968</v>
      </c>
      <c r="J54" s="315"/>
      <c r="K54" s="315"/>
      <c r="L54" s="315"/>
      <c r="M54" s="315"/>
      <c r="N54" s="315"/>
      <c r="O54" s="315"/>
      <c r="Q54" s="171"/>
      <c r="R54" s="184" t="s">
        <v>969</v>
      </c>
      <c r="S54" s="184"/>
      <c r="T54" s="188"/>
      <c r="U54" s="294" t="n">
        <v>160</v>
      </c>
      <c r="V54" s="294"/>
      <c r="W54" s="292" t="str">
        <f aca="false">IF(T54="","",ROUND(U54*$D$4,-1))</f>
        <v/>
      </c>
      <c r="X54" s="292"/>
      <c r="Y54" s="179" t="s">
        <v>970</v>
      </c>
      <c r="Z54" s="179"/>
      <c r="AA54" s="179"/>
      <c r="AB54" s="179"/>
      <c r="AC54" s="179"/>
      <c r="AD54" s="179"/>
      <c r="AE54" s="179"/>
    </row>
    <row r="55" customFormat="false" ht="13.5" hidden="false" customHeight="true" outlineLevel="0" collapsed="false">
      <c r="A55" s="171"/>
      <c r="B55" s="230" t="s">
        <v>971</v>
      </c>
      <c r="C55" s="230"/>
      <c r="D55" s="190"/>
      <c r="E55" s="305" t="n">
        <v>320</v>
      </c>
      <c r="F55" s="305"/>
      <c r="G55" s="292" t="str">
        <f aca="false">IF(D55="","",ROUND(E55*$D$4,-1))</f>
        <v/>
      </c>
      <c r="H55" s="292"/>
      <c r="I55" s="187" t="s">
        <v>972</v>
      </c>
      <c r="J55" s="187"/>
      <c r="K55" s="187"/>
      <c r="L55" s="187"/>
      <c r="M55" s="187"/>
      <c r="N55" s="187"/>
      <c r="O55" s="187"/>
      <c r="Q55" s="171"/>
      <c r="R55" s="184" t="s">
        <v>330</v>
      </c>
      <c r="S55" s="184"/>
      <c r="T55" s="188"/>
      <c r="U55" s="294" t="n">
        <v>370</v>
      </c>
      <c r="V55" s="294"/>
      <c r="W55" s="292" t="str">
        <f aca="false">IF(T55="","",ROUND(U55*$D$4,-1))</f>
        <v/>
      </c>
      <c r="X55" s="292"/>
      <c r="Y55" s="179" t="s">
        <v>973</v>
      </c>
      <c r="Z55" s="179"/>
      <c r="AA55" s="179"/>
      <c r="AB55" s="179"/>
      <c r="AC55" s="179"/>
      <c r="AD55" s="179"/>
      <c r="AE55" s="179"/>
    </row>
    <row r="56" customFormat="false" ht="13.5" hidden="false" customHeight="true" outlineLevel="0" collapsed="false">
      <c r="A56" s="171"/>
      <c r="B56" s="230" t="s">
        <v>284</v>
      </c>
      <c r="C56" s="230"/>
      <c r="D56" s="188"/>
      <c r="E56" s="305" t="n">
        <v>440</v>
      </c>
      <c r="F56" s="305"/>
      <c r="G56" s="292" t="str">
        <f aca="false">IF(D56="","",ROUND(E56*$D$4,-1))</f>
        <v/>
      </c>
      <c r="H56" s="292"/>
      <c r="I56" s="187" t="s">
        <v>974</v>
      </c>
      <c r="J56" s="187"/>
      <c r="K56" s="187"/>
      <c r="L56" s="187"/>
      <c r="M56" s="187"/>
      <c r="N56" s="187"/>
      <c r="O56" s="187"/>
      <c r="Q56" s="171"/>
      <c r="R56" s="184" t="s">
        <v>975</v>
      </c>
      <c r="S56" s="184"/>
      <c r="T56" s="188"/>
      <c r="U56" s="294" t="n">
        <v>170</v>
      </c>
      <c r="V56" s="294"/>
      <c r="W56" s="292" t="str">
        <f aca="false">IF(T56="","",ROUND(U56*$D$4,-1))</f>
        <v/>
      </c>
      <c r="X56" s="292"/>
      <c r="Y56" s="179" t="s">
        <v>976</v>
      </c>
      <c r="Z56" s="179"/>
      <c r="AA56" s="179"/>
      <c r="AB56" s="179"/>
      <c r="AC56" s="179"/>
      <c r="AD56" s="179"/>
      <c r="AE56" s="179"/>
    </row>
    <row r="57" customFormat="false" ht="13.5" hidden="false" customHeight="true" outlineLevel="0" collapsed="false">
      <c r="A57" s="171"/>
      <c r="B57" s="230" t="s">
        <v>288</v>
      </c>
      <c r="C57" s="230"/>
      <c r="D57" s="188"/>
      <c r="E57" s="305" t="n">
        <v>280</v>
      </c>
      <c r="F57" s="305"/>
      <c r="G57" s="292" t="str">
        <f aca="false">IF(D57="","",ROUND(E57*$D$4,-1))</f>
        <v/>
      </c>
      <c r="H57" s="292"/>
      <c r="I57" s="187" t="s">
        <v>977</v>
      </c>
      <c r="J57" s="187"/>
      <c r="K57" s="187"/>
      <c r="L57" s="187"/>
      <c r="M57" s="187"/>
      <c r="N57" s="187"/>
      <c r="O57" s="187"/>
      <c r="Q57" s="171"/>
      <c r="R57" s="297" t="s">
        <v>978</v>
      </c>
      <c r="S57" s="297"/>
      <c r="T57" s="188"/>
      <c r="U57" s="294" t="n">
        <v>180</v>
      </c>
      <c r="V57" s="294"/>
      <c r="W57" s="292" t="str">
        <f aca="false">IF(T57="","",ROUND(U57*$D$4,-1))</f>
        <v/>
      </c>
      <c r="X57" s="292"/>
      <c r="Y57" s="179" t="s">
        <v>979</v>
      </c>
      <c r="Z57" s="179"/>
      <c r="AA57" s="179"/>
      <c r="AB57" s="179"/>
      <c r="AC57" s="179"/>
      <c r="AD57" s="179"/>
      <c r="AE57" s="179"/>
    </row>
    <row r="58" customFormat="false" ht="13.5" hidden="false" customHeight="true" outlineLevel="0" collapsed="false">
      <c r="A58" s="171"/>
      <c r="B58" s="230" t="s">
        <v>292</v>
      </c>
      <c r="C58" s="230"/>
      <c r="D58" s="188"/>
      <c r="E58" s="305" t="n">
        <v>180</v>
      </c>
      <c r="F58" s="305"/>
      <c r="G58" s="292" t="str">
        <f aca="false">IF(D58="","",ROUND(E58*$D$4,-1))</f>
        <v/>
      </c>
      <c r="H58" s="292"/>
      <c r="I58" s="187" t="s">
        <v>980</v>
      </c>
      <c r="J58" s="187"/>
      <c r="K58" s="187"/>
      <c r="L58" s="187"/>
      <c r="M58" s="187"/>
      <c r="N58" s="187"/>
      <c r="O58" s="187"/>
      <c r="Q58" s="171"/>
      <c r="R58" s="195" t="s">
        <v>271</v>
      </c>
      <c r="S58" s="195"/>
      <c r="T58" s="195"/>
      <c r="U58" s="301" t="n">
        <f aca="false">SUBTOTAL(9,U25:V57)</f>
        <v>10730</v>
      </c>
      <c r="V58" s="301"/>
      <c r="W58" s="197" t="n">
        <f aca="false">SUBTOTAL(9,W25:X57)</f>
        <v>0</v>
      </c>
      <c r="X58" s="197"/>
      <c r="Y58" s="302"/>
      <c r="Z58" s="302"/>
      <c r="AA58" s="302"/>
      <c r="AB58" s="302"/>
      <c r="AC58" s="302"/>
      <c r="AD58" s="302"/>
      <c r="AE58" s="302"/>
    </row>
    <row r="59" customFormat="false" ht="13.5" hidden="false" customHeight="true" outlineLevel="0" collapsed="false">
      <c r="A59" s="171"/>
      <c r="B59" s="230" t="s">
        <v>296</v>
      </c>
      <c r="C59" s="230"/>
      <c r="D59" s="188"/>
      <c r="E59" s="305" t="n">
        <v>300</v>
      </c>
      <c r="F59" s="305"/>
      <c r="G59" s="292" t="str">
        <f aca="false">IF(D59="","",ROUND(E59*$D$4,-1))</f>
        <v/>
      </c>
      <c r="H59" s="292"/>
      <c r="I59" s="187" t="s">
        <v>981</v>
      </c>
      <c r="J59" s="187"/>
      <c r="K59" s="187"/>
      <c r="L59" s="187"/>
      <c r="M59" s="187"/>
      <c r="N59" s="187"/>
      <c r="O59" s="187"/>
      <c r="Q59" s="171" t="s">
        <v>76</v>
      </c>
      <c r="R59" s="172" t="s">
        <v>982</v>
      </c>
      <c r="S59" s="172"/>
      <c r="T59" s="181"/>
      <c r="U59" s="294" t="n">
        <v>330</v>
      </c>
      <c r="V59" s="294"/>
      <c r="W59" s="292" t="str">
        <f aca="false">IF(T59="","",ROUND(U59*$D$4,-1))</f>
        <v/>
      </c>
      <c r="X59" s="292"/>
      <c r="Y59" s="187" t="s">
        <v>983</v>
      </c>
      <c r="Z59" s="187"/>
      <c r="AA59" s="187"/>
      <c r="AB59" s="187"/>
      <c r="AC59" s="187"/>
      <c r="AD59" s="187"/>
      <c r="AE59" s="187"/>
    </row>
    <row r="60" customFormat="false" ht="13.5" hidden="false" customHeight="true" outlineLevel="0" collapsed="false">
      <c r="A60" s="171"/>
      <c r="B60" s="230" t="s">
        <v>300</v>
      </c>
      <c r="C60" s="230"/>
      <c r="D60" s="188"/>
      <c r="E60" s="305" t="n">
        <v>420</v>
      </c>
      <c r="F60" s="305"/>
      <c r="G60" s="292" t="str">
        <f aca="false">IF(D60="","",ROUND(E60*$D$4,-1))</f>
        <v/>
      </c>
      <c r="H60" s="292"/>
      <c r="I60" s="187" t="s">
        <v>984</v>
      </c>
      <c r="J60" s="187"/>
      <c r="K60" s="187"/>
      <c r="L60" s="187"/>
      <c r="M60" s="187"/>
      <c r="N60" s="187"/>
      <c r="O60" s="187"/>
      <c r="Q60" s="171"/>
      <c r="R60" s="180" t="s">
        <v>985</v>
      </c>
      <c r="S60" s="180"/>
      <c r="T60" s="181"/>
      <c r="U60" s="294" t="n">
        <v>270</v>
      </c>
      <c r="V60" s="294"/>
      <c r="W60" s="292" t="str">
        <f aca="false">IF(T60="","",ROUND(U60*$D$4,-1))</f>
        <v/>
      </c>
      <c r="X60" s="292"/>
      <c r="Y60" s="187" t="s">
        <v>986</v>
      </c>
      <c r="Z60" s="187"/>
      <c r="AA60" s="187"/>
      <c r="AB60" s="187"/>
      <c r="AC60" s="187"/>
      <c r="AD60" s="187"/>
      <c r="AE60" s="187"/>
    </row>
    <row r="61" customFormat="false" ht="13.5" hidden="false" customHeight="true" outlineLevel="0" collapsed="false">
      <c r="A61" s="171"/>
      <c r="B61" s="230" t="s">
        <v>304</v>
      </c>
      <c r="C61" s="230"/>
      <c r="D61" s="188"/>
      <c r="E61" s="305" t="n">
        <v>440</v>
      </c>
      <c r="F61" s="305"/>
      <c r="G61" s="292" t="str">
        <f aca="false">IF(D61="","",ROUND(E61*$D$4,-1))</f>
        <v/>
      </c>
      <c r="H61" s="292"/>
      <c r="I61" s="187" t="s">
        <v>987</v>
      </c>
      <c r="J61" s="187"/>
      <c r="K61" s="187"/>
      <c r="L61" s="187"/>
      <c r="M61" s="187"/>
      <c r="N61" s="187"/>
      <c r="O61" s="187"/>
      <c r="Q61" s="171"/>
      <c r="R61" s="184" t="s">
        <v>507</v>
      </c>
      <c r="S61" s="184"/>
      <c r="T61" s="190"/>
      <c r="U61" s="294" t="n">
        <v>400</v>
      </c>
      <c r="V61" s="294"/>
      <c r="W61" s="292" t="str">
        <f aca="false">IF(T61="","",ROUND(U61*$D$4,-1))</f>
        <v/>
      </c>
      <c r="X61" s="292"/>
      <c r="Y61" s="187" t="s">
        <v>988</v>
      </c>
      <c r="Z61" s="187"/>
      <c r="AA61" s="187"/>
      <c r="AB61" s="187"/>
      <c r="AC61" s="187"/>
      <c r="AD61" s="187"/>
      <c r="AE61" s="187"/>
    </row>
    <row r="62" customFormat="false" ht="13.5" hidden="false" customHeight="true" outlineLevel="0" collapsed="false">
      <c r="A62" s="171"/>
      <c r="B62" s="230" t="s">
        <v>989</v>
      </c>
      <c r="C62" s="230"/>
      <c r="D62" s="188"/>
      <c r="E62" s="305" t="n">
        <v>210</v>
      </c>
      <c r="F62" s="305"/>
      <c r="G62" s="292" t="str">
        <f aca="false">IF(D62="","",ROUND(E62*$D$4,-1))</f>
        <v/>
      </c>
      <c r="H62" s="292"/>
      <c r="I62" s="187" t="s">
        <v>990</v>
      </c>
      <c r="J62" s="187"/>
      <c r="K62" s="187"/>
      <c r="L62" s="187"/>
      <c r="M62" s="187"/>
      <c r="N62" s="187"/>
      <c r="O62" s="187"/>
      <c r="Q62" s="171"/>
      <c r="R62" s="184" t="s">
        <v>991</v>
      </c>
      <c r="S62" s="184"/>
      <c r="T62" s="188"/>
      <c r="U62" s="177" t="n">
        <v>340</v>
      </c>
      <c r="V62" s="177"/>
      <c r="W62" s="292" t="str">
        <f aca="false">IF(T62="","",ROUND(U62*$D$4,-1))</f>
        <v/>
      </c>
      <c r="X62" s="292"/>
      <c r="Y62" s="187" t="s">
        <v>992</v>
      </c>
      <c r="Z62" s="187"/>
      <c r="AA62" s="187"/>
      <c r="AB62" s="187"/>
      <c r="AC62" s="187"/>
      <c r="AD62" s="187"/>
      <c r="AE62" s="187"/>
    </row>
    <row r="63" customFormat="false" ht="13.5" hidden="false" customHeight="true" outlineLevel="0" collapsed="false">
      <c r="A63" s="171"/>
      <c r="B63" s="230" t="s">
        <v>993</v>
      </c>
      <c r="C63" s="230"/>
      <c r="D63" s="188"/>
      <c r="E63" s="305" t="n">
        <v>370</v>
      </c>
      <c r="F63" s="305"/>
      <c r="G63" s="292" t="str">
        <f aca="false">IF(D63="","",ROUND(E63*$D$4,-1))</f>
        <v/>
      </c>
      <c r="H63" s="292"/>
      <c r="I63" s="187" t="s">
        <v>994</v>
      </c>
      <c r="J63" s="187"/>
      <c r="K63" s="187"/>
      <c r="L63" s="187"/>
      <c r="M63" s="187"/>
      <c r="N63" s="187"/>
      <c r="O63" s="187"/>
      <c r="Q63" s="171"/>
      <c r="R63" s="184" t="s">
        <v>519</v>
      </c>
      <c r="S63" s="184"/>
      <c r="T63" s="188"/>
      <c r="U63" s="177" t="n">
        <v>250</v>
      </c>
      <c r="V63" s="177"/>
      <c r="W63" s="292" t="str">
        <f aca="false">IF(T63="","",ROUND(U63*$D$4,-1))</f>
        <v/>
      </c>
      <c r="X63" s="292"/>
      <c r="Y63" s="187" t="s">
        <v>995</v>
      </c>
      <c r="Z63" s="187"/>
      <c r="AA63" s="187"/>
      <c r="AB63" s="187"/>
      <c r="AC63" s="187"/>
      <c r="AD63" s="187"/>
      <c r="AE63" s="187"/>
    </row>
    <row r="64" customFormat="false" ht="13.5" hidden="false" customHeight="true" outlineLevel="0" collapsed="false">
      <c r="A64" s="171"/>
      <c r="B64" s="230" t="s">
        <v>996</v>
      </c>
      <c r="C64" s="230"/>
      <c r="D64" s="188"/>
      <c r="E64" s="305" t="n">
        <v>230</v>
      </c>
      <c r="F64" s="305"/>
      <c r="G64" s="292" t="str">
        <f aca="false">IF(D64="","",ROUND(E64*$D$4,-1))</f>
        <v/>
      </c>
      <c r="H64" s="292"/>
      <c r="I64" s="187" t="s">
        <v>997</v>
      </c>
      <c r="J64" s="187"/>
      <c r="K64" s="187"/>
      <c r="L64" s="187"/>
      <c r="M64" s="187"/>
      <c r="N64" s="187"/>
      <c r="O64" s="187"/>
      <c r="Q64" s="171"/>
      <c r="R64" s="184" t="s">
        <v>998</v>
      </c>
      <c r="S64" s="184"/>
      <c r="T64" s="188"/>
      <c r="U64" s="177" t="n">
        <v>470</v>
      </c>
      <c r="V64" s="177"/>
      <c r="W64" s="292" t="str">
        <f aca="false">IF(T64="","",ROUND(U64*$D$4,-1))</f>
        <v/>
      </c>
      <c r="X64" s="292"/>
      <c r="Y64" s="187" t="s">
        <v>999</v>
      </c>
      <c r="Z64" s="187"/>
      <c r="AA64" s="187"/>
      <c r="AB64" s="187"/>
      <c r="AC64" s="187"/>
      <c r="AD64" s="187"/>
      <c r="AE64" s="187"/>
    </row>
    <row r="65" customFormat="false" ht="13.5" hidden="false" customHeight="true" outlineLevel="0" collapsed="false">
      <c r="A65" s="171"/>
      <c r="B65" s="230" t="s">
        <v>320</v>
      </c>
      <c r="C65" s="230"/>
      <c r="D65" s="188"/>
      <c r="E65" s="305" t="n">
        <v>340</v>
      </c>
      <c r="F65" s="305"/>
      <c r="G65" s="292" t="str">
        <f aca="false">IF(D65="","",ROUND(E65*$D$4,-1))</f>
        <v/>
      </c>
      <c r="H65" s="292"/>
      <c r="I65" s="187" t="s">
        <v>1000</v>
      </c>
      <c r="J65" s="187"/>
      <c r="K65" s="187"/>
      <c r="L65" s="187"/>
      <c r="M65" s="187"/>
      <c r="N65" s="187"/>
      <c r="O65" s="187"/>
      <c r="Q65" s="171"/>
      <c r="R65" s="184" t="s">
        <v>1001</v>
      </c>
      <c r="S65" s="184"/>
      <c r="T65" s="188"/>
      <c r="U65" s="177" t="n">
        <v>450</v>
      </c>
      <c r="V65" s="177"/>
      <c r="W65" s="292" t="str">
        <f aca="false">IF(T65="","",ROUND(U65*$D$4,-1))</f>
        <v/>
      </c>
      <c r="X65" s="292"/>
      <c r="Y65" s="187" t="s">
        <v>1002</v>
      </c>
      <c r="Z65" s="187"/>
      <c r="AA65" s="187"/>
      <c r="AB65" s="187"/>
      <c r="AC65" s="187"/>
      <c r="AD65" s="187"/>
      <c r="AE65" s="187"/>
    </row>
    <row r="66" customFormat="false" ht="13.5" hidden="false" customHeight="true" outlineLevel="0" collapsed="false">
      <c r="A66" s="171"/>
      <c r="B66" s="230" t="s">
        <v>324</v>
      </c>
      <c r="C66" s="230"/>
      <c r="D66" s="188"/>
      <c r="E66" s="305" t="n">
        <v>240</v>
      </c>
      <c r="F66" s="305"/>
      <c r="G66" s="292" t="str">
        <f aca="false">IF(D66="","",ROUND(E66*$D$4,-1))</f>
        <v/>
      </c>
      <c r="H66" s="292"/>
      <c r="I66" s="187" t="s">
        <v>1003</v>
      </c>
      <c r="J66" s="187"/>
      <c r="K66" s="187"/>
      <c r="L66" s="187"/>
      <c r="M66" s="187"/>
      <c r="N66" s="187"/>
      <c r="O66" s="187"/>
      <c r="Q66" s="171"/>
      <c r="R66" s="184" t="s">
        <v>539</v>
      </c>
      <c r="S66" s="184"/>
      <c r="T66" s="188"/>
      <c r="U66" s="177" t="n">
        <v>280</v>
      </c>
      <c r="V66" s="177"/>
      <c r="W66" s="292" t="str">
        <f aca="false">IF(T66="","",ROUND(U66*$D$4,-1))</f>
        <v/>
      </c>
      <c r="X66" s="292"/>
      <c r="Y66" s="187" t="s">
        <v>1004</v>
      </c>
      <c r="Z66" s="187"/>
      <c r="AA66" s="187"/>
      <c r="AB66" s="187"/>
      <c r="AC66" s="187"/>
      <c r="AD66" s="187"/>
      <c r="AE66" s="187"/>
    </row>
    <row r="67" customFormat="false" ht="13.5" hidden="false" customHeight="true" outlineLevel="0" collapsed="false">
      <c r="A67" s="171"/>
      <c r="B67" s="230" t="s">
        <v>1005</v>
      </c>
      <c r="C67" s="230"/>
      <c r="D67" s="188"/>
      <c r="E67" s="305" t="n">
        <v>340</v>
      </c>
      <c r="F67" s="305"/>
      <c r="G67" s="292" t="str">
        <f aca="false">IF(D67="","",ROUND(E67*$D$4,-1))</f>
        <v/>
      </c>
      <c r="H67" s="292"/>
      <c r="I67" s="187" t="s">
        <v>1006</v>
      </c>
      <c r="J67" s="187"/>
      <c r="K67" s="187"/>
      <c r="L67" s="187"/>
      <c r="M67" s="187"/>
      <c r="N67" s="187"/>
      <c r="O67" s="187"/>
      <c r="Q67" s="171"/>
      <c r="R67" s="184" t="s">
        <v>543</v>
      </c>
      <c r="S67" s="184"/>
      <c r="T67" s="188"/>
      <c r="U67" s="177" t="n">
        <v>420</v>
      </c>
      <c r="V67" s="177"/>
      <c r="W67" s="292" t="str">
        <f aca="false">IF(T67="","",ROUND(U67*$D$4,-1))</f>
        <v/>
      </c>
      <c r="X67" s="292"/>
      <c r="Y67" s="187" t="s">
        <v>1007</v>
      </c>
      <c r="Z67" s="187"/>
      <c r="AA67" s="187"/>
      <c r="AB67" s="187"/>
      <c r="AC67" s="187"/>
      <c r="AD67" s="187"/>
      <c r="AE67" s="187"/>
    </row>
    <row r="68" customFormat="false" ht="13.5" hidden="false" customHeight="true" outlineLevel="0" collapsed="false">
      <c r="A68" s="171"/>
      <c r="B68" s="230" t="s">
        <v>1008</v>
      </c>
      <c r="C68" s="230"/>
      <c r="D68" s="188"/>
      <c r="E68" s="305" t="n">
        <v>400</v>
      </c>
      <c r="F68" s="305"/>
      <c r="G68" s="292" t="str">
        <f aca="false">IF(D68="","",ROUND(E68*$D$4,-1))</f>
        <v/>
      </c>
      <c r="H68" s="292"/>
      <c r="I68" s="187" t="s">
        <v>1009</v>
      </c>
      <c r="J68" s="187"/>
      <c r="K68" s="187"/>
      <c r="L68" s="187"/>
      <c r="M68" s="187"/>
      <c r="N68" s="187"/>
      <c r="O68" s="187"/>
      <c r="Q68" s="171"/>
      <c r="R68" s="184" t="s">
        <v>547</v>
      </c>
      <c r="S68" s="184"/>
      <c r="T68" s="188"/>
      <c r="U68" s="177" t="n">
        <v>400</v>
      </c>
      <c r="V68" s="177"/>
      <c r="W68" s="292" t="str">
        <f aca="false">IF(T68="","",ROUND(U68*$D$4,-1))</f>
        <v/>
      </c>
      <c r="X68" s="292"/>
      <c r="Y68" s="187" t="s">
        <v>1010</v>
      </c>
      <c r="Z68" s="187"/>
      <c r="AA68" s="187"/>
      <c r="AB68" s="187"/>
      <c r="AC68" s="187"/>
      <c r="AD68" s="187"/>
      <c r="AE68" s="187"/>
    </row>
    <row r="69" customFormat="false" ht="13.5" hidden="false" customHeight="true" outlineLevel="0" collapsed="false">
      <c r="A69" s="171"/>
      <c r="B69" s="236" t="s">
        <v>332</v>
      </c>
      <c r="C69" s="236"/>
      <c r="D69" s="188"/>
      <c r="E69" s="295" t="n">
        <v>380</v>
      </c>
      <c r="F69" s="295"/>
      <c r="G69" s="296" t="str">
        <f aca="false">IF(D69="","",ROUND(E69*$D$4,-1))</f>
        <v/>
      </c>
      <c r="H69" s="296"/>
      <c r="I69" s="316" t="s">
        <v>1011</v>
      </c>
      <c r="J69" s="316"/>
      <c r="K69" s="316"/>
      <c r="L69" s="316"/>
      <c r="M69" s="316"/>
      <c r="N69" s="316"/>
      <c r="O69" s="316"/>
      <c r="Q69" s="171"/>
      <c r="R69" s="184" t="s">
        <v>1012</v>
      </c>
      <c r="S69" s="184"/>
      <c r="T69" s="188"/>
      <c r="U69" s="177" t="n">
        <v>500</v>
      </c>
      <c r="V69" s="177"/>
      <c r="W69" s="292" t="str">
        <f aca="false">IF(T69="","",ROUND(U69*$D$4,-1))</f>
        <v/>
      </c>
      <c r="X69" s="292"/>
      <c r="Y69" s="187" t="s">
        <v>1013</v>
      </c>
      <c r="Z69" s="187"/>
      <c r="AA69" s="187"/>
      <c r="AB69" s="187"/>
      <c r="AC69" s="187"/>
      <c r="AD69" s="187"/>
      <c r="AE69" s="187"/>
    </row>
    <row r="70" customFormat="false" ht="13.5" hidden="false" customHeight="true" outlineLevel="0" collapsed="false">
      <c r="A70" s="171"/>
      <c r="B70" s="227" t="s">
        <v>271</v>
      </c>
      <c r="C70" s="227"/>
      <c r="D70" s="227"/>
      <c r="E70" s="301" t="n">
        <f aca="false">SUBTOTAL(9,E54:F69)</f>
        <v>5140</v>
      </c>
      <c r="F70" s="301"/>
      <c r="G70" s="197" t="n">
        <f aca="false">SUBTOTAL(9,G54:H69)</f>
        <v>0</v>
      </c>
      <c r="H70" s="197"/>
      <c r="I70" s="302"/>
      <c r="J70" s="302"/>
      <c r="K70" s="302"/>
      <c r="L70" s="302"/>
      <c r="M70" s="302"/>
      <c r="N70" s="302"/>
      <c r="O70" s="302"/>
      <c r="Q70" s="171"/>
      <c r="R70" s="184" t="s">
        <v>561</v>
      </c>
      <c r="S70" s="184"/>
      <c r="T70" s="188"/>
      <c r="U70" s="294" t="n">
        <v>410</v>
      </c>
      <c r="V70" s="294"/>
      <c r="W70" s="292" t="str">
        <f aca="false">IF(T70="","",ROUND(U70*$D$4,-1))</f>
        <v/>
      </c>
      <c r="X70" s="292"/>
      <c r="Y70" s="187" t="s">
        <v>1014</v>
      </c>
      <c r="Z70" s="187"/>
      <c r="AA70" s="187"/>
      <c r="AB70" s="187"/>
      <c r="AC70" s="187"/>
      <c r="AD70" s="187"/>
      <c r="AE70" s="187"/>
    </row>
    <row r="71" customFormat="false" ht="13.5" hidden="false" customHeight="true" outlineLevel="0" collapsed="false">
      <c r="A71" s="171" t="s">
        <v>73</v>
      </c>
      <c r="B71" s="172" t="s">
        <v>365</v>
      </c>
      <c r="C71" s="172"/>
      <c r="D71" s="173"/>
      <c r="E71" s="303" t="n">
        <v>180</v>
      </c>
      <c r="F71" s="303"/>
      <c r="G71" s="290" t="str">
        <f aca="false">IF(D71="","",ROUND(E71*$D$4,-1))</f>
        <v/>
      </c>
      <c r="H71" s="290"/>
      <c r="I71" s="183" t="s">
        <v>1015</v>
      </c>
      <c r="J71" s="183"/>
      <c r="K71" s="183"/>
      <c r="L71" s="183"/>
      <c r="M71" s="183"/>
      <c r="N71" s="183"/>
      <c r="O71" s="183"/>
      <c r="Q71" s="171"/>
      <c r="R71" s="184" t="s">
        <v>565</v>
      </c>
      <c r="S71" s="184"/>
      <c r="T71" s="188"/>
      <c r="U71" s="294" t="n">
        <v>410</v>
      </c>
      <c r="V71" s="294"/>
      <c r="W71" s="292" t="str">
        <f aca="false">IF(T71="","",ROUND(U71*$D$4,-1))</f>
        <v/>
      </c>
      <c r="X71" s="292"/>
      <c r="Y71" s="187" t="s">
        <v>1016</v>
      </c>
      <c r="Z71" s="187"/>
      <c r="AA71" s="187"/>
      <c r="AB71" s="187"/>
      <c r="AC71" s="187"/>
      <c r="AD71" s="187"/>
      <c r="AE71" s="187"/>
    </row>
    <row r="72" customFormat="false" ht="13.5" hidden="false" customHeight="true" outlineLevel="0" collapsed="false">
      <c r="A72" s="171"/>
      <c r="B72" s="184" t="s">
        <v>1017</v>
      </c>
      <c r="C72" s="184"/>
      <c r="D72" s="190"/>
      <c r="E72" s="305" t="n">
        <v>200</v>
      </c>
      <c r="F72" s="305"/>
      <c r="G72" s="292" t="str">
        <f aca="false">IF(D72="","",ROUND(E72*$D$4,-1))</f>
        <v/>
      </c>
      <c r="H72" s="292"/>
      <c r="I72" s="179" t="s">
        <v>1018</v>
      </c>
      <c r="J72" s="179"/>
      <c r="K72" s="179"/>
      <c r="L72" s="179"/>
      <c r="M72" s="179"/>
      <c r="N72" s="179"/>
      <c r="O72" s="179"/>
      <c r="Q72" s="171"/>
      <c r="R72" s="184" t="s">
        <v>1019</v>
      </c>
      <c r="S72" s="184"/>
      <c r="T72" s="188"/>
      <c r="U72" s="294" t="n">
        <v>240</v>
      </c>
      <c r="V72" s="294"/>
      <c r="W72" s="292" t="str">
        <f aca="false">IF(T72="","",ROUND(U72*$D$4,-1))</f>
        <v/>
      </c>
      <c r="X72" s="292"/>
      <c r="Y72" s="187" t="s">
        <v>1020</v>
      </c>
      <c r="Z72" s="187"/>
      <c r="AA72" s="187"/>
      <c r="AB72" s="187"/>
      <c r="AC72" s="187"/>
      <c r="AD72" s="187"/>
      <c r="AE72" s="187"/>
    </row>
    <row r="73" customFormat="false" ht="13.5" hidden="false" customHeight="true" outlineLevel="0" collapsed="false">
      <c r="A73" s="171"/>
      <c r="B73" s="184" t="s">
        <v>1021</v>
      </c>
      <c r="C73" s="184"/>
      <c r="D73" s="190"/>
      <c r="E73" s="305" t="n">
        <v>310</v>
      </c>
      <c r="F73" s="305"/>
      <c r="G73" s="292" t="str">
        <f aca="false">IF(D73="","",ROUND(E73*$D$4,-1))</f>
        <v/>
      </c>
      <c r="H73" s="292"/>
      <c r="I73" s="179" t="s">
        <v>1022</v>
      </c>
      <c r="J73" s="179"/>
      <c r="K73" s="179"/>
      <c r="L73" s="179"/>
      <c r="M73" s="179"/>
      <c r="N73" s="179"/>
      <c r="O73" s="179"/>
      <c r="Q73" s="171"/>
      <c r="R73" s="194" t="s">
        <v>1023</v>
      </c>
      <c r="S73" s="194"/>
      <c r="T73" s="188"/>
      <c r="U73" s="294" t="n">
        <v>210</v>
      </c>
      <c r="V73" s="294"/>
      <c r="W73" s="292" t="str">
        <f aca="false">IF(T73="","",ROUND(U73*$D$4,-1))</f>
        <v/>
      </c>
      <c r="X73" s="292"/>
      <c r="Y73" s="187" t="s">
        <v>1024</v>
      </c>
      <c r="Z73" s="187"/>
      <c r="AA73" s="187"/>
      <c r="AB73" s="187"/>
      <c r="AC73" s="187"/>
      <c r="AD73" s="187"/>
      <c r="AE73" s="187"/>
    </row>
    <row r="74" customFormat="false" ht="13.5" hidden="false" customHeight="true" outlineLevel="0" collapsed="false">
      <c r="A74" s="171"/>
      <c r="B74" s="184" t="s">
        <v>1025</v>
      </c>
      <c r="C74" s="184"/>
      <c r="D74" s="188"/>
      <c r="E74" s="305" t="n">
        <v>420</v>
      </c>
      <c r="F74" s="305"/>
      <c r="G74" s="292" t="str">
        <f aca="false">IF(D74="","",ROUND(E74*$D$4,-1))</f>
        <v/>
      </c>
      <c r="H74" s="292"/>
      <c r="I74" s="179" t="s">
        <v>1026</v>
      </c>
      <c r="J74" s="179"/>
      <c r="K74" s="179"/>
      <c r="L74" s="179"/>
      <c r="M74" s="179"/>
      <c r="N74" s="179"/>
      <c r="O74" s="179"/>
      <c r="P74" s="147"/>
      <c r="Q74" s="171"/>
      <c r="R74" s="195" t="s">
        <v>271</v>
      </c>
      <c r="S74" s="195"/>
      <c r="T74" s="195"/>
      <c r="U74" s="301" t="n">
        <f aca="false">SUBTOTAL(9,U59:V73)</f>
        <v>5380</v>
      </c>
      <c r="V74" s="301"/>
      <c r="W74" s="229" t="n">
        <f aca="false">SUBTOTAL(9,W59:X73)</f>
        <v>0</v>
      </c>
      <c r="X74" s="229"/>
      <c r="Y74" s="302"/>
      <c r="Z74" s="302"/>
      <c r="AA74" s="302"/>
      <c r="AB74" s="302"/>
      <c r="AC74" s="302"/>
      <c r="AD74" s="302"/>
      <c r="AE74" s="302"/>
    </row>
    <row r="75" customFormat="false" ht="13.5" hidden="false" customHeight="true" outlineLevel="0" collapsed="false">
      <c r="A75" s="171"/>
      <c r="B75" s="184" t="s">
        <v>1027</v>
      </c>
      <c r="C75" s="184"/>
      <c r="D75" s="188"/>
      <c r="E75" s="305" t="n">
        <v>250</v>
      </c>
      <c r="F75" s="305"/>
      <c r="G75" s="292" t="str">
        <f aca="false">IF(D75="","",ROUND(E75*$D$4,-1))</f>
        <v/>
      </c>
      <c r="H75" s="292"/>
      <c r="I75" s="179" t="s">
        <v>1028</v>
      </c>
      <c r="J75" s="179"/>
      <c r="K75" s="179"/>
      <c r="L75" s="179"/>
      <c r="M75" s="179"/>
      <c r="N75" s="179"/>
      <c r="O75" s="179"/>
      <c r="P75" s="147"/>
      <c r="Q75" s="147"/>
    </row>
    <row r="76" customFormat="false" ht="13.5" hidden="false" customHeight="true" outlineLevel="0" collapsed="false">
      <c r="A76" s="171"/>
      <c r="B76" s="184" t="s">
        <v>374</v>
      </c>
      <c r="C76" s="184"/>
      <c r="D76" s="188"/>
      <c r="E76" s="305" t="n">
        <v>330</v>
      </c>
      <c r="F76" s="305"/>
      <c r="G76" s="292" t="str">
        <f aca="false">IF(D76="","",ROUND(E76*$D$4,-1))</f>
        <v/>
      </c>
      <c r="H76" s="292"/>
      <c r="I76" s="179" t="s">
        <v>1029</v>
      </c>
      <c r="J76" s="179"/>
      <c r="K76" s="179"/>
      <c r="L76" s="179"/>
      <c r="M76" s="179"/>
      <c r="N76" s="179"/>
      <c r="O76" s="179"/>
      <c r="P76" s="147"/>
      <c r="Q76" s="147"/>
      <c r="Y76" s="147"/>
      <c r="Z76" s="147"/>
      <c r="AA76" s="147"/>
      <c r="AB76" s="147"/>
      <c r="AC76" s="147"/>
      <c r="AD76" s="147"/>
      <c r="AE76" s="147"/>
    </row>
    <row r="77" customFormat="false" ht="13.5" hidden="false" customHeight="true" outlineLevel="0" collapsed="false">
      <c r="A77" s="171"/>
      <c r="B77" s="184" t="s">
        <v>381</v>
      </c>
      <c r="C77" s="184"/>
      <c r="D77" s="188"/>
      <c r="E77" s="305" t="n">
        <v>500</v>
      </c>
      <c r="F77" s="305"/>
      <c r="G77" s="292" t="str">
        <f aca="false">IF(D77="","",ROUND(E77*$D$4,-1))</f>
        <v/>
      </c>
      <c r="H77" s="292"/>
      <c r="I77" s="179" t="s">
        <v>1030</v>
      </c>
      <c r="J77" s="179"/>
      <c r="K77" s="179"/>
      <c r="L77" s="179"/>
      <c r="M77" s="179"/>
      <c r="N77" s="179"/>
      <c r="O77" s="179"/>
      <c r="P77" s="147"/>
      <c r="Q77" s="147"/>
      <c r="Y77" s="147"/>
      <c r="Z77" s="147"/>
      <c r="AA77" s="147"/>
      <c r="AB77" s="147"/>
      <c r="AC77" s="147"/>
      <c r="AD77" s="147"/>
      <c r="AE77" s="147"/>
    </row>
    <row r="78" customFormat="false" ht="13.5" hidden="false" customHeight="true" outlineLevel="0" collapsed="false">
      <c r="A78" s="171"/>
      <c r="B78" s="184" t="s">
        <v>385</v>
      </c>
      <c r="C78" s="184"/>
      <c r="D78" s="188"/>
      <c r="E78" s="305" t="n">
        <v>210</v>
      </c>
      <c r="F78" s="305"/>
      <c r="G78" s="292" t="str">
        <f aca="false">IF(D78="","",ROUND(E78*$D$4,-1))</f>
        <v/>
      </c>
      <c r="H78" s="292"/>
      <c r="I78" s="179" t="s">
        <v>1031</v>
      </c>
      <c r="J78" s="179"/>
      <c r="K78" s="179"/>
      <c r="L78" s="179"/>
      <c r="M78" s="179"/>
      <c r="N78" s="179"/>
      <c r="O78" s="179"/>
      <c r="P78" s="147"/>
      <c r="Q78" s="147"/>
      <c r="R78" s="232"/>
      <c r="S78" s="232"/>
      <c r="T78" s="232"/>
      <c r="U78" s="317"/>
      <c r="V78" s="317"/>
      <c r="W78" s="317"/>
      <c r="X78" s="317"/>
      <c r="Y78" s="147"/>
      <c r="Z78" s="147"/>
      <c r="AA78" s="147"/>
      <c r="AB78" s="147"/>
      <c r="AC78" s="147"/>
      <c r="AD78" s="147"/>
      <c r="AE78" s="147"/>
    </row>
    <row r="79" customFormat="false" ht="13.5" hidden="false" customHeight="true" outlineLevel="0" collapsed="false">
      <c r="A79" s="171"/>
      <c r="B79" s="184" t="s">
        <v>389</v>
      </c>
      <c r="C79" s="184"/>
      <c r="D79" s="188"/>
      <c r="E79" s="305" t="n">
        <v>350</v>
      </c>
      <c r="F79" s="305"/>
      <c r="G79" s="292" t="str">
        <f aca="false">IF(D79="","",ROUND(E79*$D$4,-1))</f>
        <v/>
      </c>
      <c r="H79" s="292"/>
      <c r="I79" s="179" t="s">
        <v>1032</v>
      </c>
      <c r="J79" s="179"/>
      <c r="K79" s="179"/>
      <c r="L79" s="179"/>
      <c r="M79" s="179"/>
      <c r="N79" s="179"/>
      <c r="O79" s="179"/>
      <c r="P79" s="147"/>
      <c r="Q79" s="147"/>
      <c r="R79" s="232"/>
      <c r="S79" s="232"/>
      <c r="T79" s="232"/>
      <c r="U79" s="317"/>
      <c r="V79" s="317"/>
      <c r="W79" s="317"/>
      <c r="X79" s="317"/>
      <c r="Y79" s="147"/>
      <c r="Z79" s="147"/>
      <c r="AA79" s="147"/>
      <c r="AB79" s="147"/>
      <c r="AC79" s="147"/>
      <c r="AD79" s="147"/>
      <c r="AE79" s="147"/>
    </row>
    <row r="80" customFormat="false" ht="13.5" hidden="false" customHeight="true" outlineLevel="0" collapsed="false">
      <c r="A80" s="171"/>
      <c r="B80" s="184" t="s">
        <v>1033</v>
      </c>
      <c r="C80" s="184"/>
      <c r="D80" s="188"/>
      <c r="E80" s="305" t="n">
        <v>240</v>
      </c>
      <c r="F80" s="305"/>
      <c r="G80" s="292" t="str">
        <f aca="false">IF(D80="","",ROUND(E80*$D$4,-1))</f>
        <v/>
      </c>
      <c r="H80" s="292"/>
      <c r="I80" s="179" t="s">
        <v>1034</v>
      </c>
      <c r="J80" s="179"/>
      <c r="K80" s="179"/>
      <c r="L80" s="179"/>
      <c r="M80" s="179"/>
      <c r="N80" s="179"/>
      <c r="O80" s="179"/>
      <c r="P80" s="147"/>
      <c r="Q80" s="147"/>
      <c r="R80" s="232"/>
      <c r="S80" s="232"/>
      <c r="T80" s="232"/>
      <c r="U80" s="317"/>
      <c r="V80" s="317"/>
      <c r="W80" s="317"/>
      <c r="X80" s="317"/>
      <c r="Y80" s="147"/>
      <c r="Z80" s="147"/>
      <c r="AA80" s="147"/>
      <c r="AB80" s="147"/>
      <c r="AC80" s="147"/>
      <c r="AD80" s="147"/>
      <c r="AE80" s="147"/>
    </row>
    <row r="81" customFormat="false" ht="13.5" hidden="false" customHeight="true" outlineLevel="0" collapsed="false">
      <c r="A81" s="171"/>
      <c r="B81" s="184" t="s">
        <v>1035</v>
      </c>
      <c r="C81" s="184"/>
      <c r="D81" s="188"/>
      <c r="E81" s="305" t="n">
        <v>320</v>
      </c>
      <c r="F81" s="305"/>
      <c r="G81" s="292" t="str">
        <f aca="false">IF(D81="","",ROUND(E81*$D$4,-1))</f>
        <v/>
      </c>
      <c r="H81" s="292"/>
      <c r="I81" s="179" t="s">
        <v>1036</v>
      </c>
      <c r="J81" s="179"/>
      <c r="K81" s="179"/>
      <c r="L81" s="179"/>
      <c r="M81" s="179"/>
      <c r="N81" s="179"/>
      <c r="O81" s="179"/>
      <c r="P81" s="147"/>
      <c r="Q81" s="147"/>
      <c r="R81" s="232"/>
      <c r="S81" s="232"/>
      <c r="T81" s="232"/>
      <c r="U81" s="317"/>
      <c r="V81" s="317"/>
      <c r="W81" s="317"/>
      <c r="X81" s="317"/>
      <c r="Y81" s="147"/>
      <c r="Z81" s="147"/>
      <c r="AA81" s="147"/>
      <c r="AB81" s="147"/>
      <c r="AC81" s="147"/>
      <c r="AD81" s="147"/>
      <c r="AE81" s="147"/>
    </row>
    <row r="82" customFormat="false" ht="13.5" hidden="false" customHeight="true" outlineLevel="0" collapsed="false">
      <c r="A82" s="171"/>
      <c r="B82" s="184" t="s">
        <v>1037</v>
      </c>
      <c r="C82" s="184"/>
      <c r="D82" s="188"/>
      <c r="E82" s="305" t="n">
        <v>410</v>
      </c>
      <c r="F82" s="305"/>
      <c r="G82" s="292" t="str">
        <f aca="false">IF(D82="","",ROUND(E82*$D$4,-1))</f>
        <v/>
      </c>
      <c r="H82" s="292"/>
      <c r="I82" s="179" t="s">
        <v>1038</v>
      </c>
      <c r="J82" s="179"/>
      <c r="K82" s="179"/>
      <c r="L82" s="179"/>
      <c r="M82" s="179"/>
      <c r="N82" s="179"/>
      <c r="O82" s="179"/>
      <c r="P82" s="147"/>
      <c r="R82" s="232"/>
      <c r="S82" s="232"/>
      <c r="T82" s="232"/>
      <c r="U82" s="317"/>
      <c r="V82" s="317"/>
      <c r="W82" s="317"/>
      <c r="X82" s="317"/>
      <c r="Y82" s="147"/>
      <c r="Z82" s="147"/>
      <c r="AA82" s="147"/>
      <c r="AB82" s="147"/>
      <c r="AC82" s="147"/>
      <c r="AD82" s="147"/>
      <c r="AE82" s="147"/>
    </row>
    <row r="83" customFormat="false" ht="13.5" hidden="false" customHeight="true" outlineLevel="0" collapsed="false">
      <c r="A83" s="171"/>
      <c r="B83" s="184" t="s">
        <v>405</v>
      </c>
      <c r="C83" s="184"/>
      <c r="D83" s="188"/>
      <c r="E83" s="305" t="n">
        <v>390</v>
      </c>
      <c r="F83" s="305"/>
      <c r="G83" s="292" t="str">
        <f aca="false">IF(D83="","",ROUND(E83*$D$4,-1))</f>
        <v/>
      </c>
      <c r="H83" s="292"/>
      <c r="I83" s="179" t="s">
        <v>1039</v>
      </c>
      <c r="J83" s="179"/>
      <c r="K83" s="179"/>
      <c r="L83" s="179"/>
      <c r="M83" s="179"/>
      <c r="N83" s="179"/>
      <c r="O83" s="179"/>
      <c r="R83" s="232"/>
      <c r="S83" s="232"/>
      <c r="T83" s="232"/>
      <c r="U83" s="317"/>
      <c r="V83" s="317"/>
      <c r="W83" s="317"/>
      <c r="X83" s="317"/>
      <c r="Y83" s="147"/>
      <c r="Z83" s="147"/>
      <c r="AA83" s="147"/>
      <c r="AB83" s="147"/>
      <c r="AC83" s="147"/>
      <c r="AD83" s="147"/>
      <c r="AE83" s="147"/>
    </row>
    <row r="84" customFormat="false" ht="13.5" hidden="false" customHeight="true" outlineLevel="0" collapsed="false">
      <c r="A84" s="171"/>
      <c r="B84" s="184" t="s">
        <v>409</v>
      </c>
      <c r="C84" s="184"/>
      <c r="D84" s="188"/>
      <c r="E84" s="294" t="n">
        <v>360</v>
      </c>
      <c r="F84" s="294"/>
      <c r="G84" s="292" t="str">
        <f aca="false">IF(D84="","",ROUND(E84*$D$4,-1))</f>
        <v/>
      </c>
      <c r="H84" s="292"/>
      <c r="I84" s="203" t="s">
        <v>1040</v>
      </c>
      <c r="J84" s="203"/>
      <c r="K84" s="203"/>
      <c r="L84" s="203"/>
      <c r="M84" s="203"/>
      <c r="N84" s="203"/>
      <c r="O84" s="203"/>
      <c r="R84" s="147"/>
      <c r="S84" s="147"/>
      <c r="T84" s="147"/>
      <c r="U84" s="147"/>
      <c r="V84" s="147"/>
      <c r="W84" s="147"/>
      <c r="X84" s="147"/>
      <c r="Y84" s="147"/>
      <c r="Z84" s="147"/>
      <c r="AA84" s="147"/>
      <c r="AB84" s="147"/>
      <c r="AC84" s="147"/>
      <c r="AD84" s="147"/>
      <c r="AE84" s="147"/>
    </row>
    <row r="85" customFormat="false" ht="13.5" hidden="false" customHeight="true" outlineLevel="0" collapsed="false">
      <c r="A85" s="171"/>
      <c r="B85" s="194" t="s">
        <v>414</v>
      </c>
      <c r="C85" s="194"/>
      <c r="D85" s="188"/>
      <c r="E85" s="294" t="n">
        <v>330</v>
      </c>
      <c r="F85" s="294"/>
      <c r="G85" s="296" t="str">
        <f aca="false">IF(D85="","",ROUND(E85*$D$4,-1))</f>
        <v/>
      </c>
      <c r="H85" s="296"/>
      <c r="I85" s="203" t="s">
        <v>1041</v>
      </c>
      <c r="J85" s="203"/>
      <c r="K85" s="203"/>
      <c r="L85" s="203"/>
      <c r="M85" s="203"/>
      <c r="N85" s="203"/>
      <c r="O85" s="203"/>
      <c r="R85" s="147"/>
      <c r="S85" s="147"/>
      <c r="T85" s="147"/>
      <c r="U85" s="147"/>
      <c r="V85" s="147"/>
      <c r="W85" s="147"/>
      <c r="X85" s="147"/>
      <c r="Y85" s="147"/>
      <c r="Z85" s="147"/>
      <c r="AA85" s="147"/>
      <c r="AB85" s="147"/>
      <c r="AC85" s="147"/>
      <c r="AD85" s="147"/>
      <c r="AE85" s="147"/>
    </row>
    <row r="86" customFormat="false" ht="13.5" hidden="false" customHeight="true" outlineLevel="0" collapsed="false">
      <c r="A86" s="171"/>
      <c r="B86" s="195" t="s">
        <v>271</v>
      </c>
      <c r="C86" s="195"/>
      <c r="D86" s="195"/>
      <c r="E86" s="229" t="n">
        <f aca="false">SUBTOTAL(9,E71:F85)</f>
        <v>4800</v>
      </c>
      <c r="F86" s="229"/>
      <c r="G86" s="229" t="n">
        <f aca="false">SUBTOTAL(9,G71:H85)</f>
        <v>0</v>
      </c>
      <c r="H86" s="229"/>
      <c r="I86" s="302"/>
      <c r="J86" s="302"/>
      <c r="K86" s="302"/>
      <c r="L86" s="302"/>
      <c r="M86" s="302"/>
      <c r="N86" s="302"/>
      <c r="O86" s="302"/>
      <c r="Q86" s="239" t="s">
        <v>1042</v>
      </c>
      <c r="R86" s="239"/>
      <c r="S86" s="239"/>
      <c r="T86" s="239"/>
      <c r="U86" s="240" t="n">
        <f aca="false">SUBTOTAL(9,E6:F86,U6:V74)</f>
        <v>46310</v>
      </c>
      <c r="V86" s="240"/>
      <c r="W86" s="241" t="n">
        <f aca="false">SUBTOTAL(9,G6:H86,W6:X74)</f>
        <v>0</v>
      </c>
      <c r="X86" s="241"/>
      <c r="Y86" s="241"/>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c r="R88" s="147"/>
      <c r="S88" s="147"/>
      <c r="T88" s="147"/>
      <c r="U88" s="147"/>
      <c r="V88" s="147"/>
      <c r="W88" s="147"/>
      <c r="X88" s="147"/>
      <c r="Y88" s="147"/>
      <c r="Z88" s="147"/>
      <c r="AA88" s="147"/>
      <c r="AB88" s="147"/>
      <c r="AC88" s="147"/>
      <c r="AD88" s="147"/>
      <c r="AE88" s="147"/>
    </row>
    <row r="89" customFormat="false" ht="13.5" hidden="false" customHeight="true" outlineLevel="0" collapsed="false">
      <c r="B89" s="147"/>
      <c r="C89" s="147"/>
      <c r="D89" s="147"/>
      <c r="E89" s="147"/>
      <c r="F89" s="147"/>
      <c r="G89" s="147"/>
      <c r="H89" s="147"/>
      <c r="I89" s="147"/>
      <c r="J89" s="147"/>
      <c r="K89" s="147"/>
      <c r="L89" s="147"/>
      <c r="M89" s="147"/>
      <c r="N89" s="147"/>
      <c r="O89" s="147"/>
      <c r="R89" s="147"/>
      <c r="S89" s="147"/>
      <c r="T89" s="147"/>
      <c r="U89" s="147"/>
      <c r="V89" s="147"/>
      <c r="W89" s="147"/>
      <c r="X89" s="147"/>
      <c r="Y89" s="147"/>
      <c r="Z89" s="147"/>
      <c r="AA89" s="147"/>
      <c r="AB89" s="147"/>
      <c r="AC89" s="147"/>
      <c r="AD89" s="147"/>
      <c r="AE89" s="147"/>
    </row>
    <row r="90" customFormat="false" ht="13.5" hidden="false" customHeight="true" outlineLevel="0" collapsed="false">
      <c r="B90" s="147"/>
      <c r="C90" s="147"/>
      <c r="D90" s="147"/>
      <c r="E90" s="147"/>
      <c r="F90" s="147"/>
      <c r="G90" s="147"/>
      <c r="H90" s="147"/>
      <c r="I90" s="147"/>
      <c r="J90" s="147"/>
      <c r="K90" s="147"/>
      <c r="L90" s="147"/>
      <c r="M90" s="147"/>
      <c r="N90" s="147"/>
      <c r="O90" s="147"/>
    </row>
    <row r="91" customFormat="false" ht="13.5" hidden="false" customHeight="true" outlineLevel="0" collapsed="false">
      <c r="B91" s="147"/>
      <c r="C91" s="147"/>
      <c r="D91" s="147"/>
      <c r="E91" s="147"/>
      <c r="F91" s="147"/>
      <c r="G91" s="147"/>
      <c r="H91" s="147"/>
      <c r="I91" s="147"/>
      <c r="J91" s="147"/>
      <c r="K91" s="147"/>
      <c r="L91" s="147"/>
      <c r="M91" s="147"/>
      <c r="N91" s="147"/>
      <c r="O91" s="147"/>
    </row>
    <row r="92" customFormat="false" ht="13.5" hidden="false" customHeight="true" outlineLevel="0" collapsed="false">
      <c r="B92" s="147"/>
      <c r="C92" s="147"/>
      <c r="D92" s="147"/>
      <c r="E92" s="147"/>
      <c r="F92" s="147"/>
      <c r="G92" s="147"/>
      <c r="H92" s="147"/>
      <c r="I92" s="147"/>
      <c r="J92" s="147"/>
      <c r="K92" s="147"/>
      <c r="L92" s="147"/>
      <c r="M92" s="147"/>
      <c r="N92" s="147"/>
      <c r="O92" s="147"/>
    </row>
    <row r="93" customFormat="false" ht="13.5" hidden="false" customHeight="true" outlineLevel="0" collapsed="false">
      <c r="B93" s="147"/>
      <c r="C93" s="147"/>
      <c r="D93" s="147"/>
      <c r="E93" s="147"/>
      <c r="F93" s="147"/>
      <c r="G93" s="147"/>
      <c r="H93" s="147"/>
      <c r="I93" s="147"/>
      <c r="J93" s="147"/>
      <c r="K93" s="147"/>
      <c r="L93" s="147"/>
      <c r="M93" s="147"/>
      <c r="N93" s="147"/>
      <c r="O93" s="147"/>
    </row>
    <row r="94" customFormat="false" ht="13.5" hidden="false" customHeight="true" outlineLevel="0" collapsed="false">
      <c r="B94" s="147"/>
      <c r="C94" s="147"/>
      <c r="D94" s="147"/>
      <c r="E94" s="147"/>
      <c r="F94" s="147"/>
      <c r="G94" s="147"/>
      <c r="H94" s="147"/>
      <c r="I94" s="147"/>
      <c r="J94" s="147"/>
      <c r="K94" s="147"/>
      <c r="L94" s="147"/>
      <c r="M94" s="147"/>
      <c r="N94" s="147"/>
      <c r="O94" s="147"/>
    </row>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sheetProtection sheet="true" password="de98"/>
  <protectedRanges>
    <protectedRange name="範囲1" sqref="D4 D45:D52 G45:H52 T25:T57 D6:D23 G6:H23 W6:X23 T6:T23 D54:D69 G54:H69 D71:D85 G71:H85 D25:D43 G25:H43 W25:X57 T59:T73 W59:X73"/>
  </protectedRanges>
  <mergeCells count="637">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4"/>
    <mergeCell ref="B6:C6"/>
    <mergeCell ref="E6:F6"/>
    <mergeCell ref="G6:H6"/>
    <mergeCell ref="I6:O6"/>
    <mergeCell ref="Q6:Q24"/>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D24"/>
    <mergeCell ref="E24:F24"/>
    <mergeCell ref="G24:H24"/>
    <mergeCell ref="I24:O24"/>
    <mergeCell ref="R24:T24"/>
    <mergeCell ref="U24:V24"/>
    <mergeCell ref="W24:X24"/>
    <mergeCell ref="Y24:AE24"/>
    <mergeCell ref="A25:A44"/>
    <mergeCell ref="B25:C25"/>
    <mergeCell ref="E25:F25"/>
    <mergeCell ref="G25:H25"/>
    <mergeCell ref="I25:O25"/>
    <mergeCell ref="Q25:Q58"/>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53"/>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D53"/>
    <mergeCell ref="E53:F53"/>
    <mergeCell ref="G53:H53"/>
    <mergeCell ref="I53:O53"/>
    <mergeCell ref="R53:S53"/>
    <mergeCell ref="U53:V53"/>
    <mergeCell ref="W53:X53"/>
    <mergeCell ref="Y53:AE53"/>
    <mergeCell ref="A54:A70"/>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T58"/>
    <mergeCell ref="U58:V58"/>
    <mergeCell ref="W58:X58"/>
    <mergeCell ref="Y58:AE58"/>
    <mergeCell ref="B59:C59"/>
    <mergeCell ref="E59:F59"/>
    <mergeCell ref="G59:H59"/>
    <mergeCell ref="I59:O59"/>
    <mergeCell ref="Q59:Q74"/>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D70"/>
    <mergeCell ref="E70:F70"/>
    <mergeCell ref="G70:H70"/>
    <mergeCell ref="I70:O70"/>
    <mergeCell ref="R70:S70"/>
    <mergeCell ref="U70:V70"/>
    <mergeCell ref="W70:X70"/>
    <mergeCell ref="Y70:AE70"/>
    <mergeCell ref="A71:A86"/>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T74"/>
    <mergeCell ref="U74:V74"/>
    <mergeCell ref="W74:X74"/>
    <mergeCell ref="Y74:AE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C83"/>
    <mergeCell ref="E83:F83"/>
    <mergeCell ref="G83:H83"/>
    <mergeCell ref="I83:O83"/>
    <mergeCell ref="B84:C84"/>
    <mergeCell ref="E84:F84"/>
    <mergeCell ref="G84:H84"/>
    <mergeCell ref="I84:O84"/>
    <mergeCell ref="B85:C85"/>
    <mergeCell ref="E85:F85"/>
    <mergeCell ref="G85:H85"/>
    <mergeCell ref="I85:O85"/>
    <mergeCell ref="B86:D86"/>
    <mergeCell ref="E86:F86"/>
    <mergeCell ref="G86:H86"/>
    <mergeCell ref="I86:O86"/>
    <mergeCell ref="Q86:T86"/>
    <mergeCell ref="U86:V86"/>
    <mergeCell ref="W86:Y86"/>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43</v>
      </c>
      <c r="B1" s="4"/>
      <c r="C1" s="4"/>
      <c r="D1" s="318" t="s">
        <v>84</v>
      </c>
      <c r="E1" s="318"/>
      <c r="F1" s="318"/>
      <c r="G1" s="319" t="s">
        <v>833</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870</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21" t="n">
        <f aca="false">配布一覧!E3</f>
        <v>0</v>
      </c>
      <c r="E3" s="321"/>
      <c r="F3" s="321"/>
      <c r="G3" s="321"/>
      <c r="H3" s="321"/>
      <c r="I3" s="321"/>
      <c r="J3" s="321"/>
      <c r="K3" s="321"/>
      <c r="L3" s="321"/>
      <c r="M3" s="321"/>
      <c r="N3" s="321"/>
      <c r="O3" s="321"/>
      <c r="P3" s="321"/>
      <c r="Q3" s="321"/>
      <c r="R3" s="321"/>
      <c r="S3" s="321"/>
      <c r="T3" s="321"/>
      <c r="U3" s="321"/>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79,W78)</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78</v>
      </c>
      <c r="B6" s="172" t="s">
        <v>1044</v>
      </c>
      <c r="C6" s="172"/>
      <c r="D6" s="173"/>
      <c r="E6" s="322" t="n">
        <v>330</v>
      </c>
      <c r="F6" s="322"/>
      <c r="G6" s="290" t="str">
        <f aca="false">IF(D6="","",ROUND(E6*$D$4,-1))</f>
        <v/>
      </c>
      <c r="H6" s="290"/>
      <c r="I6" s="176" t="s">
        <v>1045</v>
      </c>
      <c r="J6" s="176"/>
      <c r="K6" s="176"/>
      <c r="L6" s="176"/>
      <c r="M6" s="176"/>
      <c r="N6" s="176"/>
      <c r="O6" s="176"/>
      <c r="Q6" s="171" t="s">
        <v>85</v>
      </c>
      <c r="R6" s="219" t="s">
        <v>1046</v>
      </c>
      <c r="S6" s="219"/>
      <c r="T6" s="173"/>
      <c r="U6" s="291" t="n">
        <v>120</v>
      </c>
      <c r="V6" s="291"/>
      <c r="W6" s="290" t="str">
        <f aca="false">IF(T6="","",ROUND(U6*$D$4,-1))</f>
        <v/>
      </c>
      <c r="X6" s="290"/>
      <c r="Y6" s="176" t="s">
        <v>1047</v>
      </c>
      <c r="Z6" s="176"/>
      <c r="AA6" s="176"/>
      <c r="AB6" s="176"/>
      <c r="AC6" s="176"/>
      <c r="AD6" s="176"/>
      <c r="AE6" s="176"/>
    </row>
    <row r="7" customFormat="false" ht="13.5" hidden="false" customHeight="true" outlineLevel="0" collapsed="false">
      <c r="A7" s="171"/>
      <c r="B7" s="184" t="s">
        <v>1048</v>
      </c>
      <c r="C7" s="184"/>
      <c r="D7" s="190"/>
      <c r="E7" s="305" t="n">
        <v>190</v>
      </c>
      <c r="F7" s="305"/>
      <c r="G7" s="292" t="str">
        <f aca="false">IF(D7="","",ROUND(E7*$D$4,-1))</f>
        <v/>
      </c>
      <c r="H7" s="292"/>
      <c r="I7" s="179" t="s">
        <v>1049</v>
      </c>
      <c r="J7" s="179"/>
      <c r="K7" s="179"/>
      <c r="L7" s="179"/>
      <c r="M7" s="179"/>
      <c r="N7" s="179"/>
      <c r="O7" s="179"/>
      <c r="Q7" s="171"/>
      <c r="R7" s="221" t="s">
        <v>811</v>
      </c>
      <c r="S7" s="221"/>
      <c r="T7" s="190"/>
      <c r="U7" s="294" t="n">
        <v>260</v>
      </c>
      <c r="V7" s="294"/>
      <c r="W7" s="292" t="str">
        <f aca="false">IF(T7="","",ROUND(U7*$D$4,-1))</f>
        <v/>
      </c>
      <c r="X7" s="292"/>
      <c r="Y7" s="179" t="s">
        <v>1050</v>
      </c>
      <c r="Z7" s="179"/>
      <c r="AA7" s="179"/>
      <c r="AB7" s="179"/>
      <c r="AC7" s="179"/>
      <c r="AD7" s="179"/>
      <c r="AE7" s="179"/>
    </row>
    <row r="8" customFormat="false" ht="13.5" hidden="false" customHeight="true" outlineLevel="0" collapsed="false">
      <c r="A8" s="171"/>
      <c r="B8" s="184" t="s">
        <v>1051</v>
      </c>
      <c r="C8" s="184"/>
      <c r="D8" s="190"/>
      <c r="E8" s="305" t="n">
        <v>200</v>
      </c>
      <c r="F8" s="305"/>
      <c r="G8" s="292" t="str">
        <f aca="false">IF(D8="","",ROUND(E8*$D$4,-1))</f>
        <v/>
      </c>
      <c r="H8" s="292"/>
      <c r="I8" s="179" t="s">
        <v>1052</v>
      </c>
      <c r="J8" s="179"/>
      <c r="K8" s="179"/>
      <c r="L8" s="179"/>
      <c r="M8" s="179"/>
      <c r="N8" s="179"/>
      <c r="O8" s="179"/>
      <c r="Q8" s="171"/>
      <c r="R8" s="221" t="s">
        <v>815</v>
      </c>
      <c r="S8" s="221"/>
      <c r="T8" s="190"/>
      <c r="U8" s="294" t="n">
        <v>240</v>
      </c>
      <c r="V8" s="294"/>
      <c r="W8" s="292" t="str">
        <f aca="false">IF(T8="","",ROUND(U8*$D$4,-1))</f>
        <v/>
      </c>
      <c r="X8" s="292"/>
      <c r="Y8" s="179" t="s">
        <v>1053</v>
      </c>
      <c r="Z8" s="179"/>
      <c r="AA8" s="179"/>
      <c r="AB8" s="179"/>
      <c r="AC8" s="179"/>
      <c r="AD8" s="179"/>
      <c r="AE8" s="179"/>
    </row>
    <row r="9" customFormat="false" ht="13.5" hidden="false" customHeight="true" outlineLevel="0" collapsed="false">
      <c r="A9" s="171"/>
      <c r="B9" s="184" t="s">
        <v>1054</v>
      </c>
      <c r="C9" s="184"/>
      <c r="D9" s="190"/>
      <c r="E9" s="305" t="n">
        <v>290</v>
      </c>
      <c r="F9" s="305"/>
      <c r="G9" s="292" t="str">
        <f aca="false">IF(D9="","",ROUND(E9*$D$4,-1))</f>
        <v/>
      </c>
      <c r="H9" s="292"/>
      <c r="I9" s="179" t="s">
        <v>1055</v>
      </c>
      <c r="J9" s="179"/>
      <c r="K9" s="179"/>
      <c r="L9" s="179"/>
      <c r="M9" s="179"/>
      <c r="N9" s="179"/>
      <c r="O9" s="179"/>
      <c r="Q9" s="171"/>
      <c r="R9" s="221" t="s">
        <v>1056</v>
      </c>
      <c r="S9" s="221"/>
      <c r="T9" s="190"/>
      <c r="U9" s="294" t="n">
        <v>300</v>
      </c>
      <c r="V9" s="294"/>
      <c r="W9" s="292" t="str">
        <f aca="false">IF(T9="","",ROUND(U9*$D$4,-1))</f>
        <v/>
      </c>
      <c r="X9" s="292"/>
      <c r="Y9" s="179" t="s">
        <v>1057</v>
      </c>
      <c r="Z9" s="179"/>
      <c r="AA9" s="179"/>
      <c r="AB9" s="179"/>
      <c r="AC9" s="179"/>
      <c r="AD9" s="179"/>
      <c r="AE9" s="179"/>
    </row>
    <row r="10" customFormat="false" ht="13.5" hidden="false" customHeight="true" outlineLevel="0" collapsed="false">
      <c r="A10" s="171"/>
      <c r="B10" s="184" t="s">
        <v>1058</v>
      </c>
      <c r="C10" s="184"/>
      <c r="D10" s="190"/>
      <c r="E10" s="305" t="n">
        <v>230</v>
      </c>
      <c r="F10" s="305"/>
      <c r="G10" s="292" t="str">
        <f aca="false">IF(D10="","",ROUND(E10*$D$4,-1))</f>
        <v/>
      </c>
      <c r="H10" s="292"/>
      <c r="I10" s="179" t="s">
        <v>1059</v>
      </c>
      <c r="J10" s="179"/>
      <c r="K10" s="179"/>
      <c r="L10" s="179"/>
      <c r="M10" s="179"/>
      <c r="N10" s="179"/>
      <c r="O10" s="179"/>
      <c r="Q10" s="171"/>
      <c r="R10" s="252" t="s">
        <v>1060</v>
      </c>
      <c r="S10" s="252"/>
      <c r="T10" s="313"/>
      <c r="U10" s="323"/>
      <c r="V10" s="323"/>
      <c r="W10" s="314" t="str">
        <f aca="false">IF(T10="","",ROUND(U10*$D$4,-1))</f>
        <v/>
      </c>
      <c r="X10" s="314"/>
      <c r="Y10" s="257" t="s">
        <v>1061</v>
      </c>
      <c r="Z10" s="257"/>
      <c r="AA10" s="257"/>
      <c r="AB10" s="257"/>
      <c r="AC10" s="257"/>
      <c r="AD10" s="257"/>
      <c r="AE10" s="257"/>
    </row>
    <row r="11" customFormat="false" ht="13.5" hidden="false" customHeight="true" outlineLevel="0" collapsed="false">
      <c r="A11" s="171"/>
      <c r="B11" s="184" t="s">
        <v>1062</v>
      </c>
      <c r="C11" s="184"/>
      <c r="D11" s="190"/>
      <c r="E11" s="305" t="n">
        <v>200</v>
      </c>
      <c r="F11" s="305"/>
      <c r="G11" s="292" t="str">
        <f aca="false">IF(D11="","",ROUND(E11*$D$4,-1))</f>
        <v/>
      </c>
      <c r="H11" s="292"/>
      <c r="I11" s="179" t="s">
        <v>1063</v>
      </c>
      <c r="J11" s="179"/>
      <c r="K11" s="179"/>
      <c r="L11" s="179"/>
      <c r="M11" s="179"/>
      <c r="N11" s="179"/>
      <c r="O11" s="179"/>
      <c r="Q11" s="171"/>
      <c r="R11" s="252" t="s">
        <v>1064</v>
      </c>
      <c r="S11" s="252"/>
      <c r="T11" s="313"/>
      <c r="U11" s="323"/>
      <c r="V11" s="323"/>
      <c r="W11" s="314" t="str">
        <f aca="false">IF(T11="","",ROUND(U11*$D$4,-1))</f>
        <v/>
      </c>
      <c r="X11" s="314"/>
      <c r="Y11" s="257" t="s">
        <v>1065</v>
      </c>
      <c r="Z11" s="257"/>
      <c r="AA11" s="257"/>
      <c r="AB11" s="257"/>
      <c r="AC11" s="257"/>
      <c r="AD11" s="257"/>
      <c r="AE11" s="257"/>
    </row>
    <row r="12" customFormat="false" ht="13.5" hidden="false" customHeight="true" outlineLevel="0" collapsed="false">
      <c r="A12" s="171"/>
      <c r="B12" s="184" t="s">
        <v>1066</v>
      </c>
      <c r="C12" s="184"/>
      <c r="D12" s="190"/>
      <c r="E12" s="305" t="n">
        <v>420</v>
      </c>
      <c r="F12" s="305"/>
      <c r="G12" s="292" t="str">
        <f aca="false">IF(D12="","",ROUND(E12*$D$4,-1))</f>
        <v/>
      </c>
      <c r="H12" s="292"/>
      <c r="I12" s="179" t="s">
        <v>1067</v>
      </c>
      <c r="J12" s="179"/>
      <c r="K12" s="179"/>
      <c r="L12" s="179"/>
      <c r="M12" s="179"/>
      <c r="N12" s="179"/>
      <c r="O12" s="179"/>
      <c r="Q12" s="171"/>
      <c r="R12" s="221" t="s">
        <v>1068</v>
      </c>
      <c r="S12" s="221"/>
      <c r="T12" s="190"/>
      <c r="U12" s="294" t="n">
        <v>400</v>
      </c>
      <c r="V12" s="294"/>
      <c r="W12" s="292" t="str">
        <f aca="false">IF(T12="","",ROUND(U12*$D$4,-1))</f>
        <v/>
      </c>
      <c r="X12" s="292"/>
      <c r="Y12" s="179" t="s">
        <v>1069</v>
      </c>
      <c r="Z12" s="179"/>
      <c r="AA12" s="179"/>
      <c r="AB12" s="179"/>
      <c r="AC12" s="179"/>
      <c r="AD12" s="179"/>
      <c r="AE12" s="179"/>
    </row>
    <row r="13" customFormat="false" ht="13.5" hidden="false" customHeight="true" outlineLevel="0" collapsed="false">
      <c r="A13" s="171"/>
      <c r="B13" s="184" t="s">
        <v>1070</v>
      </c>
      <c r="C13" s="184"/>
      <c r="D13" s="190"/>
      <c r="E13" s="305" t="n">
        <v>320</v>
      </c>
      <c r="F13" s="305"/>
      <c r="G13" s="292" t="str">
        <f aca="false">IF(D13="","",ROUND(E13*$D$4,-1))</f>
        <v/>
      </c>
      <c r="H13" s="292"/>
      <c r="I13" s="179" t="s">
        <v>1071</v>
      </c>
      <c r="J13" s="179"/>
      <c r="K13" s="179"/>
      <c r="L13" s="179"/>
      <c r="M13" s="179"/>
      <c r="N13" s="179"/>
      <c r="O13" s="179"/>
      <c r="Q13" s="171"/>
      <c r="R13" s="221" t="s">
        <v>1072</v>
      </c>
      <c r="S13" s="221"/>
      <c r="T13" s="190"/>
      <c r="U13" s="294" t="n">
        <v>510</v>
      </c>
      <c r="V13" s="294"/>
      <c r="W13" s="292" t="str">
        <f aca="false">IF(T13="","",ROUND(U13*$D$4,-1))</f>
        <v/>
      </c>
      <c r="X13" s="292"/>
      <c r="Y13" s="179" t="s">
        <v>1073</v>
      </c>
      <c r="Z13" s="179"/>
      <c r="AA13" s="179"/>
      <c r="AB13" s="179"/>
      <c r="AC13" s="179"/>
      <c r="AD13" s="179"/>
      <c r="AE13" s="179"/>
    </row>
    <row r="14" customFormat="false" ht="13.5" hidden="false" customHeight="true" outlineLevel="0" collapsed="false">
      <c r="A14" s="171"/>
      <c r="B14" s="184" t="s">
        <v>1074</v>
      </c>
      <c r="C14" s="184"/>
      <c r="D14" s="190"/>
      <c r="E14" s="305" t="n">
        <v>230</v>
      </c>
      <c r="F14" s="305"/>
      <c r="G14" s="292" t="str">
        <f aca="false">IF(D14="","",ROUND(E14*$D$4,-1))</f>
        <v/>
      </c>
      <c r="H14" s="292"/>
      <c r="I14" s="179" t="s">
        <v>1075</v>
      </c>
      <c r="J14" s="179"/>
      <c r="K14" s="179"/>
      <c r="L14" s="179"/>
      <c r="M14" s="179"/>
      <c r="N14" s="179"/>
      <c r="O14" s="179"/>
      <c r="Q14" s="171"/>
      <c r="R14" s="221" t="s">
        <v>1076</v>
      </c>
      <c r="S14" s="221"/>
      <c r="T14" s="190"/>
      <c r="U14" s="294" t="n">
        <v>450</v>
      </c>
      <c r="V14" s="294"/>
      <c r="W14" s="292" t="str">
        <f aca="false">IF(T14="","",ROUND(U14*$D$4,-1))</f>
        <v/>
      </c>
      <c r="X14" s="292"/>
      <c r="Y14" s="179" t="s">
        <v>1077</v>
      </c>
      <c r="Z14" s="179"/>
      <c r="AA14" s="179"/>
      <c r="AB14" s="179"/>
      <c r="AC14" s="179"/>
      <c r="AD14" s="179"/>
      <c r="AE14" s="179"/>
    </row>
    <row r="15" customFormat="false" ht="13.5" hidden="false" customHeight="true" outlineLevel="0" collapsed="false">
      <c r="A15" s="171"/>
      <c r="B15" s="184" t="s">
        <v>1078</v>
      </c>
      <c r="C15" s="184"/>
      <c r="D15" s="190"/>
      <c r="E15" s="305" t="n">
        <v>330</v>
      </c>
      <c r="F15" s="305"/>
      <c r="G15" s="292" t="str">
        <f aca="false">IF(D15="","",ROUND(E15*$D$4,-1))</f>
        <v/>
      </c>
      <c r="H15" s="292"/>
      <c r="I15" s="179" t="s">
        <v>1079</v>
      </c>
      <c r="J15" s="179"/>
      <c r="K15" s="179"/>
      <c r="L15" s="179"/>
      <c r="M15" s="179"/>
      <c r="N15" s="179"/>
      <c r="O15" s="179"/>
      <c r="Q15" s="171"/>
      <c r="R15" s="221" t="s">
        <v>1080</v>
      </c>
      <c r="S15" s="221"/>
      <c r="T15" s="190"/>
      <c r="U15" s="294" t="n">
        <v>270</v>
      </c>
      <c r="V15" s="294"/>
      <c r="W15" s="292" t="str">
        <f aca="false">IF(T15="","",ROUND(U15*$D$4,-1))</f>
        <v/>
      </c>
      <c r="X15" s="292"/>
      <c r="Y15" s="179" t="s">
        <v>1081</v>
      </c>
      <c r="Z15" s="179"/>
      <c r="AA15" s="179"/>
      <c r="AB15" s="179"/>
      <c r="AC15" s="179"/>
      <c r="AD15" s="179"/>
      <c r="AE15" s="179"/>
    </row>
    <row r="16" customFormat="false" ht="13.5" hidden="false" customHeight="true" outlineLevel="0" collapsed="false">
      <c r="A16" s="171"/>
      <c r="B16" s="184" t="s">
        <v>1082</v>
      </c>
      <c r="C16" s="184"/>
      <c r="D16" s="190"/>
      <c r="E16" s="305" t="n">
        <v>200</v>
      </c>
      <c r="F16" s="305"/>
      <c r="G16" s="292" t="str">
        <f aca="false">IF(D16="","",ROUND(E16*$D$4,-1))</f>
        <v/>
      </c>
      <c r="H16" s="292"/>
      <c r="I16" s="179" t="s">
        <v>1083</v>
      </c>
      <c r="J16" s="179"/>
      <c r="K16" s="179"/>
      <c r="L16" s="179"/>
      <c r="M16" s="179"/>
      <c r="N16" s="179"/>
      <c r="O16" s="179"/>
      <c r="Q16" s="171"/>
      <c r="R16" s="221" t="s">
        <v>1084</v>
      </c>
      <c r="S16" s="221"/>
      <c r="T16" s="190"/>
      <c r="U16" s="294" t="n">
        <v>280</v>
      </c>
      <c r="V16" s="294"/>
      <c r="W16" s="292" t="str">
        <f aca="false">IF(T16="","",ROUND(U16*$D$4,-1))</f>
        <v/>
      </c>
      <c r="X16" s="292"/>
      <c r="Y16" s="179" t="s">
        <v>1085</v>
      </c>
      <c r="Z16" s="179"/>
      <c r="AA16" s="179"/>
      <c r="AB16" s="179"/>
      <c r="AC16" s="179"/>
      <c r="AD16" s="179"/>
      <c r="AE16" s="179"/>
    </row>
    <row r="17" customFormat="false" ht="13.5" hidden="false" customHeight="true" outlineLevel="0" collapsed="false">
      <c r="A17" s="171"/>
      <c r="B17" s="184" t="s">
        <v>1086</v>
      </c>
      <c r="C17" s="184"/>
      <c r="D17" s="190"/>
      <c r="E17" s="305" t="n">
        <v>380</v>
      </c>
      <c r="F17" s="305"/>
      <c r="G17" s="292" t="str">
        <f aca="false">IF(D17="","",ROUND(E17*$D$4,-1))</f>
        <v/>
      </c>
      <c r="H17" s="292"/>
      <c r="I17" s="179" t="s">
        <v>1087</v>
      </c>
      <c r="J17" s="179"/>
      <c r="K17" s="179"/>
      <c r="L17" s="179"/>
      <c r="M17" s="179"/>
      <c r="N17" s="179"/>
      <c r="O17" s="179"/>
      <c r="Q17" s="171"/>
      <c r="R17" s="221" t="s">
        <v>1088</v>
      </c>
      <c r="S17" s="221"/>
      <c r="T17" s="190"/>
      <c r="U17" s="294" t="n">
        <v>300</v>
      </c>
      <c r="V17" s="294"/>
      <c r="W17" s="292" t="str">
        <f aca="false">IF(T17="","",ROUND(U17*$D$4,-1))</f>
        <v/>
      </c>
      <c r="X17" s="292"/>
      <c r="Y17" s="179" t="s">
        <v>1089</v>
      </c>
      <c r="Z17" s="179"/>
      <c r="AA17" s="179"/>
      <c r="AB17" s="179"/>
      <c r="AC17" s="179"/>
      <c r="AD17" s="179"/>
      <c r="AE17" s="179"/>
    </row>
    <row r="18" customFormat="false" ht="13.5" hidden="false" customHeight="true" outlineLevel="0" collapsed="false">
      <c r="A18" s="171"/>
      <c r="B18" s="184" t="s">
        <v>1090</v>
      </c>
      <c r="C18" s="184"/>
      <c r="D18" s="190"/>
      <c r="E18" s="305" t="n">
        <v>330</v>
      </c>
      <c r="F18" s="305"/>
      <c r="G18" s="292" t="str">
        <f aca="false">IF(D18="","",ROUND(E18*$D$4,-1))</f>
        <v/>
      </c>
      <c r="H18" s="292"/>
      <c r="I18" s="179" t="s">
        <v>1091</v>
      </c>
      <c r="J18" s="179"/>
      <c r="K18" s="179"/>
      <c r="L18" s="179"/>
      <c r="M18" s="179"/>
      <c r="N18" s="179"/>
      <c r="O18" s="179"/>
      <c r="Q18" s="171"/>
      <c r="R18" s="221" t="s">
        <v>1092</v>
      </c>
      <c r="S18" s="221"/>
      <c r="T18" s="190"/>
      <c r="U18" s="294" t="n">
        <v>260</v>
      </c>
      <c r="V18" s="294"/>
      <c r="W18" s="292" t="str">
        <f aca="false">IF(T18="","",ROUND(U18*$D$4,-1))</f>
        <v/>
      </c>
      <c r="X18" s="292"/>
      <c r="Y18" s="179" t="s">
        <v>1093</v>
      </c>
      <c r="Z18" s="179"/>
      <c r="AA18" s="179"/>
      <c r="AB18" s="179"/>
      <c r="AC18" s="179"/>
      <c r="AD18" s="179"/>
      <c r="AE18" s="179"/>
    </row>
    <row r="19" customFormat="false" ht="13.5" hidden="false" customHeight="true" outlineLevel="0" collapsed="false">
      <c r="A19" s="171"/>
      <c r="B19" s="184" t="s">
        <v>1094</v>
      </c>
      <c r="C19" s="184"/>
      <c r="D19" s="190"/>
      <c r="E19" s="305" t="n">
        <v>290</v>
      </c>
      <c r="F19" s="305"/>
      <c r="G19" s="292" t="str">
        <f aca="false">IF(D19="","",ROUND(E19*$D$4,-1))</f>
        <v/>
      </c>
      <c r="H19" s="292"/>
      <c r="I19" s="179" t="s">
        <v>1095</v>
      </c>
      <c r="J19" s="179"/>
      <c r="K19" s="179"/>
      <c r="L19" s="179"/>
      <c r="M19" s="179"/>
      <c r="N19" s="179"/>
      <c r="O19" s="179"/>
      <c r="Q19" s="171"/>
      <c r="R19" s="221" t="s">
        <v>1096</v>
      </c>
      <c r="S19" s="221"/>
      <c r="T19" s="190"/>
      <c r="U19" s="294" t="n">
        <v>240</v>
      </c>
      <c r="V19" s="294"/>
      <c r="W19" s="292" t="str">
        <f aca="false">IF(T19="","",ROUND(U19*$D$4,-1))</f>
        <v/>
      </c>
      <c r="X19" s="292"/>
      <c r="Y19" s="179" t="s">
        <v>1097</v>
      </c>
      <c r="Z19" s="179"/>
      <c r="AA19" s="179"/>
      <c r="AB19" s="179"/>
      <c r="AC19" s="179"/>
      <c r="AD19" s="179"/>
      <c r="AE19" s="179"/>
    </row>
    <row r="20" customFormat="false" ht="13.5" hidden="false" customHeight="true" outlineLevel="0" collapsed="false">
      <c r="A20" s="171"/>
      <c r="B20" s="184" t="s">
        <v>1098</v>
      </c>
      <c r="C20" s="184"/>
      <c r="D20" s="190"/>
      <c r="E20" s="305" t="n">
        <v>430</v>
      </c>
      <c r="F20" s="305"/>
      <c r="G20" s="292" t="str">
        <f aca="false">IF(D20="","",ROUND(E20*$D$4,-1))</f>
        <v/>
      </c>
      <c r="H20" s="292"/>
      <c r="I20" s="179" t="s">
        <v>1099</v>
      </c>
      <c r="J20" s="179"/>
      <c r="K20" s="179"/>
      <c r="L20" s="179"/>
      <c r="M20" s="179"/>
      <c r="N20" s="179"/>
      <c r="O20" s="179"/>
      <c r="Q20" s="171"/>
      <c r="R20" s="221" t="s">
        <v>1100</v>
      </c>
      <c r="S20" s="221"/>
      <c r="T20" s="190"/>
      <c r="U20" s="294" t="n">
        <v>340</v>
      </c>
      <c r="V20" s="294"/>
      <c r="W20" s="292" t="str">
        <f aca="false">IF(T20="","",ROUND(U20*$D$4,-1))</f>
        <v/>
      </c>
      <c r="X20" s="292"/>
      <c r="Y20" s="179" t="s">
        <v>1101</v>
      </c>
      <c r="Z20" s="179"/>
      <c r="AA20" s="179"/>
      <c r="AB20" s="179"/>
      <c r="AC20" s="179"/>
      <c r="AD20" s="179"/>
      <c r="AE20" s="179"/>
    </row>
    <row r="21" customFormat="false" ht="13.5" hidden="false" customHeight="true" outlineLevel="0" collapsed="false">
      <c r="A21" s="171"/>
      <c r="B21" s="184" t="s">
        <v>1102</v>
      </c>
      <c r="C21" s="184"/>
      <c r="D21" s="190"/>
      <c r="E21" s="305" t="n">
        <v>390</v>
      </c>
      <c r="F21" s="305"/>
      <c r="G21" s="292" t="str">
        <f aca="false">IF(D21="","",ROUND(E21*$D$4,-1))</f>
        <v/>
      </c>
      <c r="H21" s="292"/>
      <c r="I21" s="179" t="s">
        <v>1103</v>
      </c>
      <c r="J21" s="179"/>
      <c r="K21" s="179"/>
      <c r="L21" s="179"/>
      <c r="M21" s="179"/>
      <c r="N21" s="179"/>
      <c r="O21" s="179"/>
      <c r="Q21" s="171"/>
      <c r="R21" s="252" t="s">
        <v>1104</v>
      </c>
      <c r="S21" s="252"/>
      <c r="T21" s="313"/>
      <c r="U21" s="323"/>
      <c r="V21" s="323"/>
      <c r="W21" s="314" t="str">
        <f aca="false">IF(T21="","",ROUND(U21*$D$4,-1))</f>
        <v/>
      </c>
      <c r="X21" s="314"/>
      <c r="Y21" s="257" t="s">
        <v>1105</v>
      </c>
      <c r="Z21" s="257"/>
      <c r="AA21" s="257"/>
      <c r="AB21" s="257"/>
      <c r="AC21" s="257"/>
      <c r="AD21" s="257"/>
      <c r="AE21" s="257"/>
    </row>
    <row r="22" customFormat="false" ht="13.5" hidden="false" customHeight="true" outlineLevel="0" collapsed="false">
      <c r="A22" s="171"/>
      <c r="B22" s="194" t="s">
        <v>1106</v>
      </c>
      <c r="C22" s="194"/>
      <c r="D22" s="190"/>
      <c r="E22" s="305" t="n">
        <v>270</v>
      </c>
      <c r="F22" s="305"/>
      <c r="G22" s="296" t="str">
        <f aca="false">IF(D22="","",ROUND(E22*$D$4,-1))</f>
        <v/>
      </c>
      <c r="H22" s="296"/>
      <c r="I22" s="179" t="s">
        <v>1107</v>
      </c>
      <c r="J22" s="179"/>
      <c r="K22" s="179"/>
      <c r="L22" s="179"/>
      <c r="M22" s="179"/>
      <c r="N22" s="179"/>
      <c r="O22" s="179"/>
      <c r="Q22" s="171"/>
      <c r="R22" s="252" t="s">
        <v>1108</v>
      </c>
      <c r="S22" s="252"/>
      <c r="T22" s="313"/>
      <c r="U22" s="323"/>
      <c r="V22" s="323"/>
      <c r="W22" s="314" t="str">
        <f aca="false">IF(T22="","",ROUND(U22*$D$4,-1))</f>
        <v/>
      </c>
      <c r="X22" s="314"/>
      <c r="Y22" s="257" t="s">
        <v>1109</v>
      </c>
      <c r="Z22" s="257"/>
      <c r="AA22" s="257"/>
      <c r="AB22" s="257"/>
      <c r="AC22" s="257"/>
      <c r="AD22" s="257"/>
      <c r="AE22" s="257"/>
    </row>
    <row r="23" customFormat="false" ht="13.5" hidden="false" customHeight="true" outlineLevel="0" collapsed="false">
      <c r="A23" s="171"/>
      <c r="B23" s="195" t="s">
        <v>271</v>
      </c>
      <c r="C23" s="195"/>
      <c r="D23" s="195"/>
      <c r="E23" s="301" t="n">
        <f aca="false">SUBTOTAL(9,E6:F22)</f>
        <v>5030</v>
      </c>
      <c r="F23" s="301"/>
      <c r="G23" s="197" t="n">
        <f aca="false">SUBTOTAL(9,G6:H22)</f>
        <v>0</v>
      </c>
      <c r="H23" s="197"/>
      <c r="I23" s="198"/>
      <c r="J23" s="198"/>
      <c r="K23" s="198"/>
      <c r="L23" s="198"/>
      <c r="M23" s="198"/>
      <c r="N23" s="198"/>
      <c r="O23" s="198"/>
      <c r="Q23" s="171"/>
      <c r="R23" s="221" t="s">
        <v>1110</v>
      </c>
      <c r="S23" s="221"/>
      <c r="T23" s="190"/>
      <c r="U23" s="294" t="n">
        <v>360</v>
      </c>
      <c r="V23" s="294"/>
      <c r="W23" s="292" t="str">
        <f aca="false">IF(T23="","",ROUND(U23*$D$4,-1))</f>
        <v/>
      </c>
      <c r="X23" s="292"/>
      <c r="Y23" s="179" t="s">
        <v>1111</v>
      </c>
      <c r="Z23" s="179"/>
      <c r="AA23" s="179"/>
      <c r="AB23" s="179"/>
      <c r="AC23" s="179"/>
      <c r="AD23" s="179"/>
      <c r="AE23" s="179"/>
    </row>
    <row r="24" customFormat="false" ht="13.5" hidden="false" customHeight="true" outlineLevel="0" collapsed="false">
      <c r="A24" s="171" t="s">
        <v>79</v>
      </c>
      <c r="B24" s="228" t="s">
        <v>679</v>
      </c>
      <c r="C24" s="228"/>
      <c r="D24" s="173"/>
      <c r="E24" s="322" t="n">
        <v>340</v>
      </c>
      <c r="F24" s="322"/>
      <c r="G24" s="290" t="str">
        <f aca="false">IF(D24="","",ROUND(E24*$D$4,-1))</f>
        <v/>
      </c>
      <c r="H24" s="290"/>
      <c r="I24" s="176" t="s">
        <v>1112</v>
      </c>
      <c r="J24" s="176"/>
      <c r="K24" s="176"/>
      <c r="L24" s="176"/>
      <c r="M24" s="176"/>
      <c r="N24" s="176"/>
      <c r="O24" s="176"/>
      <c r="Q24" s="171"/>
      <c r="R24" s="221" t="s">
        <v>1113</v>
      </c>
      <c r="S24" s="221"/>
      <c r="T24" s="190"/>
      <c r="U24" s="294" t="n">
        <v>370</v>
      </c>
      <c r="V24" s="294"/>
      <c r="W24" s="292" t="str">
        <f aca="false">IF(T24="","",ROUND(U24*$D$4,-1))</f>
        <v/>
      </c>
      <c r="X24" s="292"/>
      <c r="Y24" s="179" t="s">
        <v>1114</v>
      </c>
      <c r="Z24" s="179"/>
      <c r="AA24" s="179"/>
      <c r="AB24" s="179"/>
      <c r="AC24" s="179"/>
      <c r="AD24" s="179"/>
      <c r="AE24" s="179"/>
    </row>
    <row r="25" customFormat="false" ht="13.5" hidden="false" customHeight="true" outlineLevel="0" collapsed="false">
      <c r="A25" s="171"/>
      <c r="B25" s="230" t="s">
        <v>683</v>
      </c>
      <c r="C25" s="230"/>
      <c r="D25" s="181"/>
      <c r="E25" s="305" t="n">
        <v>350</v>
      </c>
      <c r="F25" s="305"/>
      <c r="G25" s="292" t="str">
        <f aca="false">IF(D25="","",ROUND(E25*$D$4,-1))</f>
        <v/>
      </c>
      <c r="H25" s="292"/>
      <c r="I25" s="183" t="s">
        <v>1115</v>
      </c>
      <c r="J25" s="183"/>
      <c r="K25" s="183"/>
      <c r="L25" s="183"/>
      <c r="M25" s="183"/>
      <c r="N25" s="183"/>
      <c r="O25" s="183"/>
      <c r="Q25" s="171"/>
      <c r="R25" s="221" t="s">
        <v>1116</v>
      </c>
      <c r="S25" s="221"/>
      <c r="T25" s="190"/>
      <c r="U25" s="294" t="n">
        <v>440</v>
      </c>
      <c r="V25" s="294"/>
      <c r="W25" s="296" t="str">
        <f aca="false">IF(T25="","",ROUND(U25*$D$4,-1))</f>
        <v/>
      </c>
      <c r="X25" s="296"/>
      <c r="Y25" s="179" t="s">
        <v>1117</v>
      </c>
      <c r="Z25" s="179"/>
      <c r="AA25" s="179"/>
      <c r="AB25" s="179"/>
      <c r="AC25" s="179"/>
      <c r="AD25" s="179"/>
      <c r="AE25" s="179"/>
    </row>
    <row r="26" customFormat="false" ht="13.5" hidden="false" customHeight="true" outlineLevel="0" collapsed="false">
      <c r="A26" s="171"/>
      <c r="B26" s="230" t="s">
        <v>1118</v>
      </c>
      <c r="C26" s="230"/>
      <c r="D26" s="181"/>
      <c r="E26" s="305" t="n">
        <v>280</v>
      </c>
      <c r="F26" s="305"/>
      <c r="G26" s="292" t="str">
        <f aca="false">IF(D26="","",ROUND(E26*$D$4,-1))</f>
        <v/>
      </c>
      <c r="H26" s="292"/>
      <c r="I26" s="179" t="s">
        <v>1119</v>
      </c>
      <c r="J26" s="179"/>
      <c r="K26" s="179"/>
      <c r="L26" s="179"/>
      <c r="M26" s="179"/>
      <c r="N26" s="179"/>
      <c r="O26" s="179"/>
      <c r="Q26" s="171"/>
      <c r="R26" s="195" t="s">
        <v>271</v>
      </c>
      <c r="S26" s="195"/>
      <c r="T26" s="195"/>
      <c r="U26" s="301" t="n">
        <f aca="false">SUBTOTAL(9,U6:V25)</f>
        <v>5140</v>
      </c>
      <c r="V26" s="301"/>
      <c r="W26" s="197" t="n">
        <f aca="false">SUBTOTAL(9,W6:X25)</f>
        <v>0</v>
      </c>
      <c r="X26" s="197"/>
      <c r="Y26" s="198"/>
      <c r="Z26" s="198"/>
      <c r="AA26" s="198"/>
      <c r="AB26" s="198"/>
      <c r="AC26" s="198"/>
      <c r="AD26" s="198"/>
      <c r="AE26" s="198"/>
    </row>
    <row r="27" customFormat="false" ht="13.5" hidden="false" customHeight="true" outlineLevel="0" collapsed="false">
      <c r="A27" s="171"/>
      <c r="B27" s="230" t="s">
        <v>693</v>
      </c>
      <c r="C27" s="230"/>
      <c r="D27" s="181"/>
      <c r="E27" s="305" t="n">
        <v>360</v>
      </c>
      <c r="F27" s="305"/>
      <c r="G27" s="292" t="str">
        <f aca="false">IF(D27="","",ROUND(E27*$D$4,-1))</f>
        <v/>
      </c>
      <c r="H27" s="292"/>
      <c r="I27" s="179" t="s">
        <v>1120</v>
      </c>
      <c r="J27" s="179"/>
      <c r="K27" s="179"/>
      <c r="L27" s="179"/>
      <c r="M27" s="179"/>
      <c r="N27" s="179"/>
      <c r="O27" s="179"/>
      <c r="Q27" s="324" t="s">
        <v>87</v>
      </c>
      <c r="R27" s="219" t="s">
        <v>822</v>
      </c>
      <c r="S27" s="219"/>
      <c r="T27" s="173"/>
      <c r="U27" s="322" t="n">
        <v>340</v>
      </c>
      <c r="V27" s="322"/>
      <c r="W27" s="290" t="str">
        <f aca="false">IF(T27="","",ROUND(U27*$D$4,-1))</f>
        <v/>
      </c>
      <c r="X27" s="290"/>
      <c r="Y27" s="179" t="s">
        <v>1121</v>
      </c>
      <c r="Z27" s="179"/>
      <c r="AA27" s="179"/>
      <c r="AB27" s="179"/>
      <c r="AC27" s="179"/>
      <c r="AD27" s="179"/>
      <c r="AE27" s="179"/>
    </row>
    <row r="28" customFormat="false" ht="13.5" hidden="false" customHeight="true" outlineLevel="0" collapsed="false">
      <c r="A28" s="171"/>
      <c r="B28" s="230" t="s">
        <v>697</v>
      </c>
      <c r="C28" s="230"/>
      <c r="D28" s="181"/>
      <c r="E28" s="305" t="n">
        <v>350</v>
      </c>
      <c r="F28" s="305"/>
      <c r="G28" s="292" t="str">
        <f aca="false">IF(D28="","",ROUND(E28*$D$4,-1))</f>
        <v/>
      </c>
      <c r="H28" s="292"/>
      <c r="I28" s="179" t="s">
        <v>1122</v>
      </c>
      <c r="J28" s="179"/>
      <c r="K28" s="179"/>
      <c r="L28" s="179"/>
      <c r="M28" s="179"/>
      <c r="N28" s="179"/>
      <c r="O28" s="179"/>
      <c r="Q28" s="324"/>
      <c r="R28" s="282" t="s">
        <v>826</v>
      </c>
      <c r="S28" s="282"/>
      <c r="T28" s="181"/>
      <c r="U28" s="303" t="n">
        <v>270</v>
      </c>
      <c r="V28" s="303"/>
      <c r="W28" s="325" t="str">
        <f aca="false">IF(T28="","",ROUND(U28*$D$4,-1))</f>
        <v/>
      </c>
      <c r="X28" s="325"/>
      <c r="Y28" s="179" t="s">
        <v>1123</v>
      </c>
      <c r="Z28" s="179"/>
      <c r="AA28" s="179"/>
      <c r="AB28" s="179"/>
      <c r="AC28" s="179"/>
      <c r="AD28" s="179"/>
      <c r="AE28" s="179"/>
    </row>
    <row r="29" customFormat="false" ht="13.5" hidden="false" customHeight="true" outlineLevel="0" collapsed="false">
      <c r="A29" s="171"/>
      <c r="B29" s="230" t="s">
        <v>701</v>
      </c>
      <c r="C29" s="230"/>
      <c r="D29" s="181"/>
      <c r="E29" s="305" t="n">
        <v>280</v>
      </c>
      <c r="F29" s="305"/>
      <c r="G29" s="292" t="str">
        <f aca="false">IF(D29="","",ROUND(E29*$D$4,-1))</f>
        <v/>
      </c>
      <c r="H29" s="292"/>
      <c r="I29" s="179" t="s">
        <v>1124</v>
      </c>
      <c r="J29" s="179"/>
      <c r="K29" s="179"/>
      <c r="L29" s="179"/>
      <c r="M29" s="179"/>
      <c r="N29" s="179"/>
      <c r="O29" s="179"/>
      <c r="Q29" s="324"/>
      <c r="R29" s="221" t="s">
        <v>1125</v>
      </c>
      <c r="S29" s="221"/>
      <c r="T29" s="190"/>
      <c r="U29" s="294" t="n">
        <v>430</v>
      </c>
      <c r="V29" s="294"/>
      <c r="W29" s="292" t="str">
        <f aca="false">IF(T29="","",ROUND(U29*$D$4,-1))</f>
        <v/>
      </c>
      <c r="X29" s="292"/>
      <c r="Y29" s="179" t="s">
        <v>1126</v>
      </c>
      <c r="Z29" s="179"/>
      <c r="AA29" s="179"/>
      <c r="AB29" s="179"/>
      <c r="AC29" s="179"/>
      <c r="AD29" s="179"/>
      <c r="AE29" s="179"/>
    </row>
    <row r="30" customFormat="false" ht="13.5" hidden="false" customHeight="true" outlineLevel="0" collapsed="false">
      <c r="A30" s="171"/>
      <c r="B30" s="230" t="s">
        <v>1127</v>
      </c>
      <c r="C30" s="230"/>
      <c r="D30" s="181"/>
      <c r="E30" s="305" t="n">
        <v>250</v>
      </c>
      <c r="F30" s="305"/>
      <c r="G30" s="292" t="str">
        <f aca="false">IF(D30="","",ROUND(E30*$D$4,-1))</f>
        <v/>
      </c>
      <c r="H30" s="292"/>
      <c r="I30" s="179" t="s">
        <v>1128</v>
      </c>
      <c r="J30" s="179"/>
      <c r="K30" s="179"/>
      <c r="L30" s="179"/>
      <c r="M30" s="179"/>
      <c r="N30" s="179"/>
      <c r="O30" s="179"/>
      <c r="Q30" s="324"/>
      <c r="R30" s="221" t="s">
        <v>1129</v>
      </c>
      <c r="S30" s="221"/>
      <c r="T30" s="190"/>
      <c r="U30" s="294" t="n">
        <v>430</v>
      </c>
      <c r="V30" s="294"/>
      <c r="W30" s="292" t="str">
        <f aca="false">IF(T30="","",ROUND(U30*$D$4,-1))</f>
        <v/>
      </c>
      <c r="X30" s="292"/>
      <c r="Y30" s="179" t="s">
        <v>1130</v>
      </c>
      <c r="Z30" s="179"/>
      <c r="AA30" s="179"/>
      <c r="AB30" s="179"/>
      <c r="AC30" s="179"/>
      <c r="AD30" s="179"/>
      <c r="AE30" s="179"/>
    </row>
    <row r="31" customFormat="false" ht="13.5" hidden="false" customHeight="true" outlineLevel="0" collapsed="false">
      <c r="A31" s="171"/>
      <c r="B31" s="230" t="s">
        <v>1131</v>
      </c>
      <c r="C31" s="230"/>
      <c r="D31" s="181"/>
      <c r="E31" s="305" t="n">
        <v>200</v>
      </c>
      <c r="F31" s="305"/>
      <c r="G31" s="292" t="str">
        <f aca="false">IF(D31="","",ROUND(E31*$D$4,-1))</f>
        <v/>
      </c>
      <c r="H31" s="292"/>
      <c r="I31" s="179" t="s">
        <v>1132</v>
      </c>
      <c r="J31" s="179"/>
      <c r="K31" s="179"/>
      <c r="L31" s="179"/>
      <c r="M31" s="179"/>
      <c r="N31" s="179"/>
      <c r="O31" s="179"/>
      <c r="Q31" s="324"/>
      <c r="R31" s="221" t="s">
        <v>1133</v>
      </c>
      <c r="S31" s="221"/>
      <c r="T31" s="190"/>
      <c r="U31" s="294" t="n">
        <v>220</v>
      </c>
      <c r="V31" s="294"/>
      <c r="W31" s="292" t="str">
        <f aca="false">IF(T31="","",ROUND(U31*$D$4,-1))</f>
        <v/>
      </c>
      <c r="X31" s="292"/>
      <c r="Y31" s="179" t="s">
        <v>1134</v>
      </c>
      <c r="Z31" s="179"/>
      <c r="AA31" s="179"/>
      <c r="AB31" s="179"/>
      <c r="AC31" s="179"/>
      <c r="AD31" s="179"/>
      <c r="AE31" s="179"/>
    </row>
    <row r="32" customFormat="false" ht="13.5" hidden="false" customHeight="true" outlineLevel="0" collapsed="false">
      <c r="A32" s="171"/>
      <c r="B32" s="230" t="s">
        <v>1135</v>
      </c>
      <c r="C32" s="230"/>
      <c r="D32" s="181"/>
      <c r="E32" s="305" t="n">
        <v>370</v>
      </c>
      <c r="F32" s="305"/>
      <c r="G32" s="292" t="str">
        <f aca="false">IF(D32="","",ROUND(E32*$D$4,-1))</f>
        <v/>
      </c>
      <c r="H32" s="292"/>
      <c r="I32" s="179" t="s">
        <v>1136</v>
      </c>
      <c r="J32" s="179"/>
      <c r="K32" s="179"/>
      <c r="L32" s="179"/>
      <c r="M32" s="179"/>
      <c r="N32" s="179"/>
      <c r="O32" s="179"/>
      <c r="Q32" s="324"/>
      <c r="R32" s="221" t="s">
        <v>1137</v>
      </c>
      <c r="S32" s="221"/>
      <c r="T32" s="190"/>
      <c r="U32" s="294" t="n">
        <v>210</v>
      </c>
      <c r="V32" s="294"/>
      <c r="W32" s="292" t="str">
        <f aca="false">IF(T32="","",ROUND(U32*$D$4,-1))</f>
        <v/>
      </c>
      <c r="X32" s="292"/>
      <c r="Y32" s="179" t="s">
        <v>1138</v>
      </c>
      <c r="Z32" s="179"/>
      <c r="AA32" s="179"/>
      <c r="AB32" s="179"/>
      <c r="AC32" s="179"/>
      <c r="AD32" s="179"/>
      <c r="AE32" s="179"/>
    </row>
    <row r="33" customFormat="false" ht="13.5" hidden="false" customHeight="true" outlineLevel="0" collapsed="false">
      <c r="A33" s="171"/>
      <c r="B33" s="230" t="s">
        <v>1139</v>
      </c>
      <c r="C33" s="230"/>
      <c r="D33" s="181"/>
      <c r="E33" s="189" t="n">
        <v>180</v>
      </c>
      <c r="F33" s="189"/>
      <c r="G33" s="292" t="str">
        <f aca="false">IF(D33="","",ROUND(E33*$D$4,-1))</f>
        <v/>
      </c>
      <c r="H33" s="292"/>
      <c r="I33" s="179" t="s">
        <v>1140</v>
      </c>
      <c r="J33" s="179"/>
      <c r="K33" s="179"/>
      <c r="L33" s="179"/>
      <c r="M33" s="179"/>
      <c r="N33" s="179"/>
      <c r="O33" s="179"/>
      <c r="Q33" s="324"/>
      <c r="R33" s="221" t="s">
        <v>1141</v>
      </c>
      <c r="S33" s="221"/>
      <c r="T33" s="190"/>
      <c r="U33" s="294" t="n">
        <v>220</v>
      </c>
      <c r="V33" s="294"/>
      <c r="W33" s="292" t="str">
        <f aca="false">IF(T33="","",ROUND(U33*$D$4,-1))</f>
        <v/>
      </c>
      <c r="X33" s="292"/>
      <c r="Y33" s="179" t="s">
        <v>1142</v>
      </c>
      <c r="Z33" s="179"/>
      <c r="AA33" s="179"/>
      <c r="AB33" s="179"/>
      <c r="AC33" s="179"/>
      <c r="AD33" s="179"/>
      <c r="AE33" s="179"/>
    </row>
    <row r="34" customFormat="false" ht="13.5" hidden="false" customHeight="true" outlineLevel="0" collapsed="false">
      <c r="A34" s="171"/>
      <c r="B34" s="230" t="s">
        <v>1143</v>
      </c>
      <c r="C34" s="230"/>
      <c r="D34" s="181"/>
      <c r="E34" s="189" t="n">
        <v>220</v>
      </c>
      <c r="F34" s="189"/>
      <c r="G34" s="292" t="str">
        <f aca="false">IF(D34="","",ROUND(E34*$D$4,-1))</f>
        <v/>
      </c>
      <c r="H34" s="292"/>
      <c r="I34" s="179" t="s">
        <v>1144</v>
      </c>
      <c r="J34" s="179"/>
      <c r="K34" s="179"/>
      <c r="L34" s="179"/>
      <c r="M34" s="179"/>
      <c r="N34" s="179"/>
      <c r="O34" s="179"/>
      <c r="Q34" s="324"/>
      <c r="R34" s="221" t="s">
        <v>1145</v>
      </c>
      <c r="S34" s="221"/>
      <c r="T34" s="190"/>
      <c r="U34" s="294" t="n">
        <v>430</v>
      </c>
      <c r="V34" s="294"/>
      <c r="W34" s="292" t="str">
        <f aca="false">IF(T34="","",ROUND(U34*$D$4,-1))</f>
        <v/>
      </c>
      <c r="X34" s="292"/>
      <c r="Y34" s="179" t="s">
        <v>1146</v>
      </c>
      <c r="Z34" s="179"/>
      <c r="AA34" s="179"/>
      <c r="AB34" s="179"/>
      <c r="AC34" s="179"/>
      <c r="AD34" s="179"/>
      <c r="AE34" s="179"/>
    </row>
    <row r="35" customFormat="false" ht="13.5" hidden="false" customHeight="true" outlineLevel="0" collapsed="false">
      <c r="A35" s="171"/>
      <c r="B35" s="230" t="s">
        <v>1147</v>
      </c>
      <c r="C35" s="230"/>
      <c r="D35" s="181"/>
      <c r="E35" s="189" t="n">
        <v>420</v>
      </c>
      <c r="F35" s="189"/>
      <c r="G35" s="292" t="str">
        <f aca="false">IF(D35="","",ROUND(E35*$D$4,-1))</f>
        <v/>
      </c>
      <c r="H35" s="292"/>
      <c r="I35" s="179" t="s">
        <v>1148</v>
      </c>
      <c r="J35" s="179"/>
      <c r="K35" s="179"/>
      <c r="L35" s="179"/>
      <c r="M35" s="179"/>
      <c r="N35" s="179"/>
      <c r="O35" s="179"/>
      <c r="Q35" s="324"/>
      <c r="R35" s="252" t="s">
        <v>1149</v>
      </c>
      <c r="S35" s="252"/>
      <c r="T35" s="253"/>
      <c r="U35" s="323"/>
      <c r="V35" s="323"/>
      <c r="W35" s="314" t="str">
        <f aca="false">IF(T35="","",ROUND(U35*$D$4,-1))</f>
        <v/>
      </c>
      <c r="X35" s="314"/>
      <c r="Y35" s="257" t="s">
        <v>1150</v>
      </c>
      <c r="Z35" s="257"/>
      <c r="AA35" s="257"/>
      <c r="AB35" s="257"/>
      <c r="AC35" s="257"/>
      <c r="AD35" s="257"/>
      <c r="AE35" s="257"/>
    </row>
    <row r="36" customFormat="false" ht="13.5" hidden="false" customHeight="true" outlineLevel="0" collapsed="false">
      <c r="A36" s="171"/>
      <c r="B36" s="230" t="s">
        <v>1151</v>
      </c>
      <c r="C36" s="230"/>
      <c r="D36" s="181"/>
      <c r="E36" s="189" t="n">
        <v>270</v>
      </c>
      <c r="F36" s="189"/>
      <c r="G36" s="292" t="str">
        <f aca="false">IF(D36="","",ROUND(E36*$D$4,-1))</f>
        <v/>
      </c>
      <c r="H36" s="292"/>
      <c r="I36" s="244" t="s">
        <v>1152</v>
      </c>
      <c r="J36" s="244"/>
      <c r="K36" s="244"/>
      <c r="L36" s="244"/>
      <c r="M36" s="244"/>
      <c r="N36" s="244"/>
      <c r="O36" s="244"/>
      <c r="Q36" s="324"/>
      <c r="R36" s="252" t="s">
        <v>1153</v>
      </c>
      <c r="S36" s="252"/>
      <c r="T36" s="253"/>
      <c r="U36" s="323"/>
      <c r="V36" s="323"/>
      <c r="W36" s="314" t="str">
        <f aca="false">IF(T36="","",ROUND(U36*$D$4,-1))</f>
        <v/>
      </c>
      <c r="X36" s="314"/>
      <c r="Y36" s="257" t="s">
        <v>1154</v>
      </c>
      <c r="Z36" s="257"/>
      <c r="AA36" s="257"/>
      <c r="AB36" s="257"/>
      <c r="AC36" s="257"/>
      <c r="AD36" s="257"/>
      <c r="AE36" s="257"/>
    </row>
    <row r="37" customFormat="false" ht="13.5" hidden="false" customHeight="true" outlineLevel="0" collapsed="false">
      <c r="A37" s="171"/>
      <c r="B37" s="230" t="s">
        <v>1155</v>
      </c>
      <c r="C37" s="230"/>
      <c r="D37" s="181"/>
      <c r="E37" s="189" t="n">
        <v>200</v>
      </c>
      <c r="F37" s="189"/>
      <c r="G37" s="292" t="str">
        <f aca="false">IF(D37="","",ROUND(E37*$D$4,-1))</f>
        <v/>
      </c>
      <c r="H37" s="292"/>
      <c r="I37" s="244" t="s">
        <v>1156</v>
      </c>
      <c r="J37" s="244"/>
      <c r="K37" s="244"/>
      <c r="L37" s="244"/>
      <c r="M37" s="244"/>
      <c r="N37" s="244"/>
      <c r="O37" s="244"/>
      <c r="Q37" s="324"/>
      <c r="R37" s="221" t="s">
        <v>1157</v>
      </c>
      <c r="S37" s="221"/>
      <c r="T37" s="188"/>
      <c r="U37" s="294" t="n">
        <v>350</v>
      </c>
      <c r="V37" s="294"/>
      <c r="W37" s="292" t="str">
        <f aca="false">IF(T37="","",ROUND(U37*$D$4,-1))</f>
        <v/>
      </c>
      <c r="X37" s="292"/>
      <c r="Y37" s="179" t="s">
        <v>1158</v>
      </c>
      <c r="Z37" s="179"/>
      <c r="AA37" s="179"/>
      <c r="AB37" s="179"/>
      <c r="AC37" s="179"/>
      <c r="AD37" s="179"/>
      <c r="AE37" s="179"/>
    </row>
    <row r="38" customFormat="false" ht="13.5" hidden="false" customHeight="true" outlineLevel="0" collapsed="false">
      <c r="A38" s="171"/>
      <c r="B38" s="230" t="s">
        <v>737</v>
      </c>
      <c r="C38" s="230"/>
      <c r="D38" s="181"/>
      <c r="E38" s="189" t="n">
        <v>320</v>
      </c>
      <c r="F38" s="189"/>
      <c r="G38" s="292" t="str">
        <f aca="false">IF(D38="","",ROUND(E38*$D$4,-1))</f>
        <v/>
      </c>
      <c r="H38" s="292"/>
      <c r="I38" s="179" t="s">
        <v>1159</v>
      </c>
      <c r="J38" s="179"/>
      <c r="K38" s="179"/>
      <c r="L38" s="179"/>
      <c r="M38" s="179"/>
      <c r="N38" s="179"/>
      <c r="O38" s="179"/>
      <c r="Q38" s="324"/>
      <c r="R38" s="221" t="s">
        <v>1160</v>
      </c>
      <c r="S38" s="221"/>
      <c r="T38" s="188"/>
      <c r="U38" s="294" t="n">
        <v>390</v>
      </c>
      <c r="V38" s="294"/>
      <c r="W38" s="292" t="str">
        <f aca="false">IF(T38="","",ROUND(U38*$D$4,-1))</f>
        <v/>
      </c>
      <c r="X38" s="292"/>
      <c r="Y38" s="179" t="s">
        <v>1161</v>
      </c>
      <c r="Z38" s="179"/>
      <c r="AA38" s="179"/>
      <c r="AB38" s="179"/>
      <c r="AC38" s="179"/>
      <c r="AD38" s="179"/>
      <c r="AE38" s="179"/>
    </row>
    <row r="39" customFormat="false" ht="13.5" hidden="false" customHeight="true" outlineLevel="0" collapsed="false">
      <c r="A39" s="171"/>
      <c r="B39" s="230" t="s">
        <v>1162</v>
      </c>
      <c r="C39" s="230"/>
      <c r="D39" s="181"/>
      <c r="E39" s="189" t="n">
        <v>290</v>
      </c>
      <c r="F39" s="189"/>
      <c r="G39" s="292" t="str">
        <f aca="false">IF(D39="","",ROUND(E39*$D$4,-1))</f>
        <v/>
      </c>
      <c r="H39" s="292"/>
      <c r="I39" s="179" t="s">
        <v>1163</v>
      </c>
      <c r="J39" s="179"/>
      <c r="K39" s="179"/>
      <c r="L39" s="179"/>
      <c r="M39" s="179"/>
      <c r="N39" s="179"/>
      <c r="O39" s="179"/>
      <c r="Q39" s="324"/>
      <c r="R39" s="252" t="s">
        <v>1164</v>
      </c>
      <c r="S39" s="252"/>
      <c r="T39" s="253"/>
      <c r="U39" s="323"/>
      <c r="V39" s="323"/>
      <c r="W39" s="314" t="str">
        <f aca="false">IF(T39="","",ROUND(U39*$D$4,-1))</f>
        <v/>
      </c>
      <c r="X39" s="314"/>
      <c r="Y39" s="257" t="s">
        <v>1165</v>
      </c>
      <c r="Z39" s="257"/>
      <c r="AA39" s="257"/>
      <c r="AB39" s="257"/>
      <c r="AC39" s="257"/>
      <c r="AD39" s="257"/>
      <c r="AE39" s="257"/>
    </row>
    <row r="40" customFormat="false" ht="13.5" hidden="false" customHeight="true" outlineLevel="0" collapsed="false">
      <c r="A40" s="171"/>
      <c r="B40" s="230" t="s">
        <v>1166</v>
      </c>
      <c r="C40" s="230"/>
      <c r="D40" s="181"/>
      <c r="E40" s="189" t="n">
        <v>230</v>
      </c>
      <c r="F40" s="189"/>
      <c r="G40" s="292" t="str">
        <f aca="false">IF(D40="","",ROUND(E40*$D$4,-1))</f>
        <v/>
      </c>
      <c r="H40" s="292"/>
      <c r="I40" s="179" t="s">
        <v>1167</v>
      </c>
      <c r="J40" s="179"/>
      <c r="K40" s="179"/>
      <c r="L40" s="179"/>
      <c r="M40" s="179"/>
      <c r="N40" s="179"/>
      <c r="O40" s="179"/>
      <c r="Q40" s="324"/>
      <c r="R40" s="252" t="s">
        <v>1168</v>
      </c>
      <c r="S40" s="252"/>
      <c r="T40" s="253"/>
      <c r="U40" s="323"/>
      <c r="V40" s="323"/>
      <c r="W40" s="314" t="str">
        <f aca="false">IF(T40="","",ROUND(U40*$D$4,-1))</f>
        <v/>
      </c>
      <c r="X40" s="314"/>
      <c r="Y40" s="257" t="s">
        <v>1169</v>
      </c>
      <c r="Z40" s="257"/>
      <c r="AA40" s="257"/>
      <c r="AB40" s="257"/>
      <c r="AC40" s="257"/>
      <c r="AD40" s="257"/>
      <c r="AE40" s="257"/>
    </row>
    <row r="41" customFormat="false" ht="13.5" hidden="false" customHeight="true" outlineLevel="0" collapsed="false">
      <c r="A41" s="171"/>
      <c r="B41" s="230" t="s">
        <v>1170</v>
      </c>
      <c r="C41" s="230"/>
      <c r="D41" s="181"/>
      <c r="E41" s="189" t="n">
        <v>330</v>
      </c>
      <c r="F41" s="189"/>
      <c r="G41" s="292" t="str">
        <f aca="false">IF(D41="","",ROUND(E41*$D$4,-1))</f>
        <v/>
      </c>
      <c r="H41" s="292"/>
      <c r="I41" s="179" t="s">
        <v>1171</v>
      </c>
      <c r="J41" s="179"/>
      <c r="K41" s="179"/>
      <c r="L41" s="179"/>
      <c r="M41" s="179"/>
      <c r="N41" s="179"/>
      <c r="O41" s="179"/>
      <c r="Q41" s="324"/>
      <c r="R41" s="280" t="s">
        <v>1172</v>
      </c>
      <c r="S41" s="280"/>
      <c r="T41" s="253"/>
      <c r="U41" s="323"/>
      <c r="V41" s="323"/>
      <c r="W41" s="307" t="str">
        <f aca="false">IF(T41="","",ROUND(U41*$D$4,-1))</f>
        <v/>
      </c>
      <c r="X41" s="307"/>
      <c r="Y41" s="257" t="s">
        <v>1173</v>
      </c>
      <c r="Z41" s="257"/>
      <c r="AA41" s="257"/>
      <c r="AB41" s="257"/>
      <c r="AC41" s="257"/>
      <c r="AD41" s="257"/>
      <c r="AE41" s="257"/>
    </row>
    <row r="42" customFormat="false" ht="13.5" hidden="false" customHeight="true" outlineLevel="0" collapsed="false">
      <c r="A42" s="171"/>
      <c r="B42" s="230" t="s">
        <v>1174</v>
      </c>
      <c r="C42" s="230"/>
      <c r="D42" s="181"/>
      <c r="E42" s="189" t="n">
        <v>290</v>
      </c>
      <c r="F42" s="189"/>
      <c r="G42" s="292" t="str">
        <f aca="false">IF(D42="","",ROUND(E42*$D$4,-1))</f>
        <v/>
      </c>
      <c r="H42" s="292"/>
      <c r="I42" s="179" t="s">
        <v>1175</v>
      </c>
      <c r="J42" s="179"/>
      <c r="K42" s="179"/>
      <c r="L42" s="179"/>
      <c r="M42" s="179"/>
      <c r="N42" s="179"/>
      <c r="O42" s="179"/>
      <c r="Q42" s="324"/>
      <c r="R42" s="195" t="s">
        <v>271</v>
      </c>
      <c r="S42" s="195"/>
      <c r="T42" s="195"/>
      <c r="U42" s="301" t="n">
        <f aca="false">SUBTOTAL(9,U27:V41)</f>
        <v>3290</v>
      </c>
      <c r="V42" s="301"/>
      <c r="W42" s="197" t="n">
        <f aca="false">SUBTOTAL(9,W27:X41)</f>
        <v>0</v>
      </c>
      <c r="X42" s="197"/>
      <c r="Y42" s="198"/>
      <c r="Z42" s="198"/>
      <c r="AA42" s="198"/>
      <c r="AB42" s="198"/>
      <c r="AC42" s="198"/>
      <c r="AD42" s="198"/>
      <c r="AE42" s="198"/>
    </row>
    <row r="43" customFormat="false" ht="13.5" hidden="false" customHeight="true" outlineLevel="0" collapsed="false">
      <c r="A43" s="171"/>
      <c r="B43" s="230" t="s">
        <v>1176</v>
      </c>
      <c r="C43" s="230"/>
      <c r="D43" s="181"/>
      <c r="E43" s="189" t="n">
        <v>340</v>
      </c>
      <c r="F43" s="189"/>
      <c r="G43" s="292" t="str">
        <f aca="false">IF(D43="","",ROUND(E43*$D$4,-1))</f>
        <v/>
      </c>
      <c r="H43" s="292"/>
      <c r="I43" s="179" t="s">
        <v>1177</v>
      </c>
      <c r="J43" s="179"/>
      <c r="K43" s="179"/>
      <c r="L43" s="179"/>
      <c r="M43" s="179"/>
      <c r="N43" s="179"/>
      <c r="O43" s="179"/>
      <c r="Q43" s="171" t="s">
        <v>90</v>
      </c>
      <c r="R43" s="219" t="s">
        <v>1178</v>
      </c>
      <c r="S43" s="219"/>
      <c r="T43" s="173"/>
      <c r="U43" s="189" t="n">
        <v>400</v>
      </c>
      <c r="V43" s="189"/>
      <c r="W43" s="292" t="str">
        <f aca="false">IF(T43="","",ROUND(U43*$D$4,-1))</f>
        <v/>
      </c>
      <c r="X43" s="292"/>
      <c r="Y43" s="179" t="s">
        <v>1179</v>
      </c>
      <c r="Z43" s="179"/>
      <c r="AA43" s="179"/>
      <c r="AB43" s="179"/>
      <c r="AC43" s="179"/>
      <c r="AD43" s="179"/>
      <c r="AE43" s="179"/>
    </row>
    <row r="44" customFormat="false" ht="13.5" hidden="false" customHeight="true" outlineLevel="0" collapsed="false">
      <c r="A44" s="171"/>
      <c r="B44" s="230" t="s">
        <v>1180</v>
      </c>
      <c r="C44" s="230"/>
      <c r="D44" s="181"/>
      <c r="E44" s="189" t="n">
        <v>150</v>
      </c>
      <c r="F44" s="189"/>
      <c r="G44" s="292" t="str">
        <f aca="false">IF(D44="","",ROUND(E44*$D$4,-1))</f>
        <v/>
      </c>
      <c r="H44" s="292"/>
      <c r="I44" s="179" t="s">
        <v>1181</v>
      </c>
      <c r="J44" s="179"/>
      <c r="K44" s="179"/>
      <c r="L44" s="179"/>
      <c r="M44" s="179"/>
      <c r="N44" s="179"/>
      <c r="O44" s="179"/>
      <c r="Q44" s="171"/>
      <c r="R44" s="221" t="s">
        <v>1182</v>
      </c>
      <c r="S44" s="221"/>
      <c r="T44" s="190"/>
      <c r="U44" s="177" t="n">
        <v>300</v>
      </c>
      <c r="V44" s="177"/>
      <c r="W44" s="292" t="str">
        <f aca="false">IF(T44="","",ROUND(U44*$D$4,-1))</f>
        <v/>
      </c>
      <c r="X44" s="292"/>
      <c r="Y44" s="179" t="s">
        <v>1183</v>
      </c>
      <c r="Z44" s="179"/>
      <c r="AA44" s="179"/>
      <c r="AB44" s="179"/>
      <c r="AC44" s="179"/>
      <c r="AD44" s="179"/>
      <c r="AE44" s="179"/>
    </row>
    <row r="45" customFormat="false" ht="13.5" hidden="false" customHeight="true" outlineLevel="0" collapsed="false">
      <c r="A45" s="171"/>
      <c r="B45" s="230" t="s">
        <v>1184</v>
      </c>
      <c r="C45" s="230"/>
      <c r="D45" s="181"/>
      <c r="E45" s="189" t="n">
        <v>240</v>
      </c>
      <c r="F45" s="189"/>
      <c r="G45" s="292" t="str">
        <f aca="false">IF(D45="","",ROUND(E45*$D$4,-1))</f>
        <v/>
      </c>
      <c r="H45" s="292"/>
      <c r="I45" s="179" t="s">
        <v>1185</v>
      </c>
      <c r="J45" s="179"/>
      <c r="K45" s="179"/>
      <c r="L45" s="179"/>
      <c r="M45" s="179"/>
      <c r="N45" s="179"/>
      <c r="O45" s="179"/>
      <c r="Q45" s="171"/>
      <c r="R45" s="221" t="s">
        <v>1186</v>
      </c>
      <c r="S45" s="221"/>
      <c r="T45" s="190"/>
      <c r="U45" s="177" t="n">
        <v>300</v>
      </c>
      <c r="V45" s="177"/>
      <c r="W45" s="292" t="str">
        <f aca="false">IF(T45="","",ROUND(U45*$D$4,-1))</f>
        <v/>
      </c>
      <c r="X45" s="292"/>
      <c r="Y45" s="179" t="s">
        <v>1187</v>
      </c>
      <c r="Z45" s="179"/>
      <c r="AA45" s="179"/>
      <c r="AB45" s="179"/>
      <c r="AC45" s="179"/>
      <c r="AD45" s="179"/>
      <c r="AE45" s="179"/>
    </row>
    <row r="46" customFormat="false" ht="13.5" hidden="false" customHeight="true" outlineLevel="0" collapsed="false">
      <c r="A46" s="171"/>
      <c r="B46" s="230" t="s">
        <v>1188</v>
      </c>
      <c r="C46" s="230"/>
      <c r="D46" s="181"/>
      <c r="E46" s="305" t="n">
        <v>560</v>
      </c>
      <c r="F46" s="305"/>
      <c r="G46" s="292" t="str">
        <f aca="false">IF(D46="","",ROUND(E46*$D$4,-1))</f>
        <v/>
      </c>
      <c r="H46" s="292"/>
      <c r="I46" s="179" t="s">
        <v>1189</v>
      </c>
      <c r="J46" s="179"/>
      <c r="K46" s="179"/>
      <c r="L46" s="179"/>
      <c r="M46" s="179"/>
      <c r="N46" s="179"/>
      <c r="O46" s="179"/>
      <c r="Q46" s="171"/>
      <c r="R46" s="221" t="s">
        <v>1190</v>
      </c>
      <c r="S46" s="221"/>
      <c r="T46" s="188"/>
      <c r="U46" s="177" t="n">
        <v>340</v>
      </c>
      <c r="V46" s="177"/>
      <c r="W46" s="292" t="str">
        <f aca="false">IF(T46="","",ROUND(U46*$D$4,-1))</f>
        <v/>
      </c>
      <c r="X46" s="292"/>
      <c r="Y46" s="179" t="s">
        <v>1191</v>
      </c>
      <c r="Z46" s="179"/>
      <c r="AA46" s="179"/>
      <c r="AB46" s="179"/>
      <c r="AC46" s="179"/>
      <c r="AD46" s="179"/>
      <c r="AE46" s="179"/>
    </row>
    <row r="47" customFormat="false" ht="13.5" hidden="false" customHeight="true" outlineLevel="0" collapsed="false">
      <c r="A47" s="171"/>
      <c r="B47" s="230" t="s">
        <v>1192</v>
      </c>
      <c r="C47" s="230"/>
      <c r="D47" s="181"/>
      <c r="E47" s="305" t="n">
        <v>240</v>
      </c>
      <c r="F47" s="305"/>
      <c r="G47" s="292" t="str">
        <f aca="false">IF(D47="","",ROUND(E47*$D$4,-1))</f>
        <v/>
      </c>
      <c r="H47" s="292"/>
      <c r="I47" s="179" t="s">
        <v>1193</v>
      </c>
      <c r="J47" s="179"/>
      <c r="K47" s="179"/>
      <c r="L47" s="179"/>
      <c r="M47" s="179"/>
      <c r="N47" s="179"/>
      <c r="O47" s="179"/>
      <c r="Q47" s="171"/>
      <c r="R47" s="221" t="s">
        <v>1194</v>
      </c>
      <c r="S47" s="221"/>
      <c r="T47" s="188"/>
      <c r="U47" s="177" t="n">
        <v>380</v>
      </c>
      <c r="V47" s="177"/>
      <c r="W47" s="292" t="str">
        <f aca="false">IF(T47="","",ROUND(U47*$D$4,-1))</f>
        <v/>
      </c>
      <c r="X47" s="292"/>
      <c r="Y47" s="179" t="s">
        <v>1195</v>
      </c>
      <c r="Z47" s="179"/>
      <c r="AA47" s="179"/>
      <c r="AB47" s="179"/>
      <c r="AC47" s="179"/>
      <c r="AD47" s="179"/>
      <c r="AE47" s="179"/>
    </row>
    <row r="48" customFormat="false" ht="13.5" hidden="false" customHeight="true" outlineLevel="0" collapsed="false">
      <c r="A48" s="171"/>
      <c r="B48" s="230" t="s">
        <v>1196</v>
      </c>
      <c r="C48" s="230"/>
      <c r="D48" s="181"/>
      <c r="E48" s="305" t="n">
        <v>280</v>
      </c>
      <c r="F48" s="305"/>
      <c r="G48" s="292" t="str">
        <f aca="false">IF(D48="","",ROUND(E48*$D$4,-1))</f>
        <v/>
      </c>
      <c r="H48" s="292"/>
      <c r="I48" s="179" t="s">
        <v>1197</v>
      </c>
      <c r="J48" s="179"/>
      <c r="K48" s="179"/>
      <c r="L48" s="179"/>
      <c r="M48" s="179"/>
      <c r="N48" s="179"/>
      <c r="O48" s="179"/>
      <c r="Q48" s="171"/>
      <c r="R48" s="221" t="s">
        <v>1198</v>
      </c>
      <c r="S48" s="221"/>
      <c r="T48" s="188"/>
      <c r="U48" s="177" t="n">
        <v>300</v>
      </c>
      <c r="V48" s="177"/>
      <c r="W48" s="292" t="str">
        <f aca="false">IF(T48="","",ROUND(U48*$D$4,-1))</f>
        <v/>
      </c>
      <c r="X48" s="292"/>
      <c r="Y48" s="179" t="s">
        <v>1199</v>
      </c>
      <c r="Z48" s="179"/>
      <c r="AA48" s="179"/>
      <c r="AB48" s="179"/>
      <c r="AC48" s="179"/>
      <c r="AD48" s="179"/>
      <c r="AE48" s="179"/>
    </row>
    <row r="49" customFormat="false" ht="13.5" hidden="false" customHeight="true" outlineLevel="0" collapsed="false">
      <c r="A49" s="171"/>
      <c r="B49" s="230" t="s">
        <v>1200</v>
      </c>
      <c r="C49" s="230"/>
      <c r="D49" s="181"/>
      <c r="E49" s="305" t="n">
        <v>400</v>
      </c>
      <c r="F49" s="305"/>
      <c r="G49" s="292" t="str">
        <f aca="false">IF(D49="","",ROUND(E49*$D$4,-1))</f>
        <v/>
      </c>
      <c r="H49" s="292"/>
      <c r="I49" s="179" t="s">
        <v>1201</v>
      </c>
      <c r="J49" s="179"/>
      <c r="K49" s="179"/>
      <c r="L49" s="179"/>
      <c r="M49" s="179"/>
      <c r="N49" s="179"/>
      <c r="O49" s="179"/>
      <c r="Q49" s="171"/>
      <c r="R49" s="221" t="s">
        <v>1202</v>
      </c>
      <c r="S49" s="221"/>
      <c r="T49" s="188"/>
      <c r="U49" s="177" t="n">
        <v>330</v>
      </c>
      <c r="V49" s="177"/>
      <c r="W49" s="292" t="str">
        <f aca="false">IF(T49="","",ROUND(U49*$D$4,-1))</f>
        <v/>
      </c>
      <c r="X49" s="292"/>
      <c r="Y49" s="179" t="s">
        <v>1203</v>
      </c>
      <c r="Z49" s="179"/>
      <c r="AA49" s="179"/>
      <c r="AB49" s="179"/>
      <c r="AC49" s="179"/>
      <c r="AD49" s="179"/>
      <c r="AE49" s="179"/>
    </row>
    <row r="50" customFormat="false" ht="13.5" hidden="false" customHeight="true" outlineLevel="0" collapsed="false">
      <c r="A50" s="171"/>
      <c r="B50" s="230" t="s">
        <v>1204</v>
      </c>
      <c r="C50" s="230"/>
      <c r="D50" s="181"/>
      <c r="E50" s="305" t="n">
        <v>480</v>
      </c>
      <c r="F50" s="305"/>
      <c r="G50" s="292" t="str">
        <f aca="false">IF(D50="","",ROUND(E50*$D$4,-1))</f>
        <v/>
      </c>
      <c r="H50" s="292"/>
      <c r="I50" s="179" t="s">
        <v>1205</v>
      </c>
      <c r="J50" s="179"/>
      <c r="K50" s="179"/>
      <c r="L50" s="179"/>
      <c r="M50" s="179"/>
      <c r="N50" s="179"/>
      <c r="O50" s="179"/>
      <c r="Q50" s="171"/>
      <c r="R50" s="252" t="s">
        <v>1206</v>
      </c>
      <c r="S50" s="252"/>
      <c r="T50" s="253"/>
      <c r="U50" s="323"/>
      <c r="V50" s="323"/>
      <c r="W50" s="314" t="str">
        <f aca="false">IF(T50="","",ROUND(U50*$D$4,-1))</f>
        <v/>
      </c>
      <c r="X50" s="314"/>
      <c r="Y50" s="257" t="s">
        <v>1207</v>
      </c>
      <c r="Z50" s="257"/>
      <c r="AA50" s="257"/>
      <c r="AB50" s="257"/>
      <c r="AC50" s="257"/>
      <c r="AD50" s="257"/>
      <c r="AE50" s="257"/>
    </row>
    <row r="51" customFormat="false" ht="13.5" hidden="false" customHeight="true" outlineLevel="0" collapsed="false">
      <c r="A51" s="171"/>
      <c r="B51" s="230" t="s">
        <v>1208</v>
      </c>
      <c r="C51" s="230"/>
      <c r="D51" s="181"/>
      <c r="E51" s="305" t="n">
        <v>200</v>
      </c>
      <c r="F51" s="305"/>
      <c r="G51" s="292" t="str">
        <f aca="false">IF(D51="","",ROUND(E51*$D$4,-1))</f>
        <v/>
      </c>
      <c r="H51" s="292"/>
      <c r="I51" s="179" t="s">
        <v>1209</v>
      </c>
      <c r="J51" s="179"/>
      <c r="K51" s="179"/>
      <c r="L51" s="179"/>
      <c r="M51" s="179"/>
      <c r="N51" s="179"/>
      <c r="O51" s="179"/>
      <c r="Q51" s="171"/>
      <c r="R51" s="221" t="s">
        <v>1210</v>
      </c>
      <c r="S51" s="221"/>
      <c r="T51" s="188"/>
      <c r="U51" s="177" t="n">
        <v>220</v>
      </c>
      <c r="V51" s="177"/>
      <c r="W51" s="292" t="str">
        <f aca="false">IF(T51="","",ROUND(U51*$D$4,-1))</f>
        <v/>
      </c>
      <c r="X51" s="292"/>
      <c r="Y51" s="179" t="s">
        <v>1211</v>
      </c>
      <c r="Z51" s="179"/>
      <c r="AA51" s="179"/>
      <c r="AB51" s="179"/>
      <c r="AC51" s="179"/>
      <c r="AD51" s="179"/>
      <c r="AE51" s="179"/>
    </row>
    <row r="52" customFormat="false" ht="13.5" hidden="false" customHeight="true" outlineLevel="0" collapsed="false">
      <c r="A52" s="171"/>
      <c r="B52" s="230" t="s">
        <v>1212</v>
      </c>
      <c r="C52" s="230"/>
      <c r="D52" s="181"/>
      <c r="E52" s="305" t="n">
        <v>270</v>
      </c>
      <c r="F52" s="305"/>
      <c r="G52" s="296" t="str">
        <f aca="false">IF(D52="","",ROUND(E52*$D$4,-1))</f>
        <v/>
      </c>
      <c r="H52" s="296"/>
      <c r="I52" s="179" t="s">
        <v>1213</v>
      </c>
      <c r="J52" s="179"/>
      <c r="K52" s="179"/>
      <c r="L52" s="179"/>
      <c r="M52" s="179"/>
      <c r="N52" s="179"/>
      <c r="O52" s="179"/>
      <c r="Q52" s="171"/>
      <c r="R52" s="221" t="s">
        <v>1214</v>
      </c>
      <c r="S52" s="221"/>
      <c r="T52" s="188"/>
      <c r="U52" s="177" t="n">
        <v>340</v>
      </c>
      <c r="V52" s="177"/>
      <c r="W52" s="292" t="str">
        <f aca="false">IF(T52="","",ROUND(U52*$D$4,-1))</f>
        <v/>
      </c>
      <c r="X52" s="292"/>
      <c r="Y52" s="179" t="s">
        <v>1215</v>
      </c>
      <c r="Z52" s="179"/>
      <c r="AA52" s="179"/>
      <c r="AB52" s="179"/>
      <c r="AC52" s="179"/>
      <c r="AD52" s="179"/>
      <c r="AE52" s="179"/>
    </row>
    <row r="53" customFormat="false" ht="13.5" hidden="false" customHeight="true" outlineLevel="0" collapsed="false">
      <c r="A53" s="171"/>
      <c r="B53" s="227" t="s">
        <v>271</v>
      </c>
      <c r="C53" s="227"/>
      <c r="D53" s="227"/>
      <c r="E53" s="301" t="n">
        <f aca="false">SUBTOTAL(9,E24:F52)</f>
        <v>8690</v>
      </c>
      <c r="F53" s="301"/>
      <c r="G53" s="197" t="n">
        <f aca="false">SUBTOTAL(9,G24:H52)</f>
        <v>0</v>
      </c>
      <c r="H53" s="197"/>
      <c r="I53" s="198"/>
      <c r="J53" s="198"/>
      <c r="K53" s="198"/>
      <c r="L53" s="198"/>
      <c r="M53" s="198"/>
      <c r="N53" s="198"/>
      <c r="O53" s="198"/>
      <c r="Q53" s="171"/>
      <c r="R53" s="221" t="s">
        <v>1216</v>
      </c>
      <c r="S53" s="221"/>
      <c r="T53" s="188"/>
      <c r="U53" s="177" t="n">
        <v>350</v>
      </c>
      <c r="V53" s="177"/>
      <c r="W53" s="292" t="str">
        <f aca="false">IF(T53="","",ROUND(U53*$D$4,-1))</f>
        <v/>
      </c>
      <c r="X53" s="292"/>
      <c r="Y53" s="179" t="s">
        <v>1217</v>
      </c>
      <c r="Z53" s="179"/>
      <c r="AA53" s="179"/>
      <c r="AB53" s="179"/>
      <c r="AC53" s="179"/>
      <c r="AD53" s="179"/>
      <c r="AE53" s="179"/>
    </row>
    <row r="54" customFormat="false" ht="13.5" hidden="false" customHeight="true" outlineLevel="0" collapsed="false">
      <c r="A54" s="171" t="s">
        <v>80</v>
      </c>
      <c r="B54" s="219" t="s">
        <v>1218</v>
      </c>
      <c r="C54" s="219"/>
      <c r="D54" s="188"/>
      <c r="E54" s="322" t="n">
        <v>220</v>
      </c>
      <c r="F54" s="322"/>
      <c r="G54" s="290" t="str">
        <f aca="false">IF(D54="","",ROUND(E54*$D$4,-1))</f>
        <v/>
      </c>
      <c r="H54" s="290"/>
      <c r="I54" s="179" t="s">
        <v>1219</v>
      </c>
      <c r="J54" s="179"/>
      <c r="K54" s="179"/>
      <c r="L54" s="179"/>
      <c r="M54" s="179"/>
      <c r="N54" s="179"/>
      <c r="O54" s="179"/>
      <c r="Q54" s="171"/>
      <c r="R54" s="221" t="s">
        <v>1220</v>
      </c>
      <c r="S54" s="221"/>
      <c r="T54" s="188"/>
      <c r="U54" s="177" t="n">
        <v>300</v>
      </c>
      <c r="V54" s="177"/>
      <c r="W54" s="292" t="str">
        <f aca="false">IF(T54="","",ROUND(U54*$D$4,-1))</f>
        <v/>
      </c>
      <c r="X54" s="292"/>
      <c r="Y54" s="179" t="s">
        <v>1221</v>
      </c>
      <c r="Z54" s="179"/>
      <c r="AA54" s="179"/>
      <c r="AB54" s="179"/>
      <c r="AC54" s="179"/>
      <c r="AD54" s="179"/>
      <c r="AE54" s="179"/>
    </row>
    <row r="55" customFormat="false" ht="13.5" hidden="false" customHeight="true" outlineLevel="0" collapsed="false">
      <c r="A55" s="171"/>
      <c r="B55" s="221" t="s">
        <v>1222</v>
      </c>
      <c r="C55" s="221"/>
      <c r="D55" s="188"/>
      <c r="E55" s="305" t="n">
        <v>260</v>
      </c>
      <c r="F55" s="305"/>
      <c r="G55" s="292" t="str">
        <f aca="false">IF(D55="","",ROUND(E55*$D$4,-1))</f>
        <v/>
      </c>
      <c r="H55" s="292"/>
      <c r="I55" s="179" t="s">
        <v>1223</v>
      </c>
      <c r="J55" s="179"/>
      <c r="K55" s="179"/>
      <c r="L55" s="179"/>
      <c r="M55" s="179"/>
      <c r="N55" s="179"/>
      <c r="O55" s="179"/>
      <c r="Q55" s="171"/>
      <c r="R55" s="221" t="s">
        <v>1224</v>
      </c>
      <c r="S55" s="221"/>
      <c r="T55" s="188"/>
      <c r="U55" s="177" t="n">
        <v>360</v>
      </c>
      <c r="V55" s="177"/>
      <c r="W55" s="292" t="str">
        <f aca="false">IF(T55="","",ROUND(U55*$D$4,-1))</f>
        <v/>
      </c>
      <c r="X55" s="292"/>
      <c r="Y55" s="179" t="s">
        <v>1225</v>
      </c>
      <c r="Z55" s="179"/>
      <c r="AA55" s="179"/>
      <c r="AB55" s="179"/>
      <c r="AC55" s="179"/>
      <c r="AD55" s="179"/>
      <c r="AE55" s="179"/>
    </row>
    <row r="56" customFormat="false" ht="13.5" hidden="false" customHeight="true" outlineLevel="0" collapsed="false">
      <c r="A56" s="171"/>
      <c r="B56" s="221" t="s">
        <v>1226</v>
      </c>
      <c r="C56" s="221"/>
      <c r="D56" s="188"/>
      <c r="E56" s="305" t="n">
        <v>320</v>
      </c>
      <c r="F56" s="305"/>
      <c r="G56" s="292" t="str">
        <f aca="false">IF(D56="","",ROUND(E56*$D$4,-1))</f>
        <v/>
      </c>
      <c r="H56" s="292"/>
      <c r="I56" s="179" t="s">
        <v>1227</v>
      </c>
      <c r="J56" s="179"/>
      <c r="K56" s="179"/>
      <c r="L56" s="179"/>
      <c r="M56" s="179"/>
      <c r="N56" s="179"/>
      <c r="O56" s="179"/>
      <c r="Q56" s="171"/>
      <c r="R56" s="221" t="s">
        <v>1228</v>
      </c>
      <c r="S56" s="221"/>
      <c r="T56" s="188"/>
      <c r="U56" s="177" t="n">
        <v>300</v>
      </c>
      <c r="V56" s="177"/>
      <c r="W56" s="292" t="str">
        <f aca="false">IF(T56="","",ROUND(U56*$D$4,-1))</f>
        <v/>
      </c>
      <c r="X56" s="292"/>
      <c r="Y56" s="179" t="s">
        <v>1229</v>
      </c>
      <c r="Z56" s="179"/>
      <c r="AA56" s="179"/>
      <c r="AB56" s="179"/>
      <c r="AC56" s="179"/>
      <c r="AD56" s="179"/>
      <c r="AE56" s="179"/>
    </row>
    <row r="57" customFormat="false" ht="13.5" hidden="false" customHeight="true" outlineLevel="0" collapsed="false">
      <c r="A57" s="171"/>
      <c r="B57" s="221" t="s">
        <v>1230</v>
      </c>
      <c r="C57" s="221"/>
      <c r="D57" s="188"/>
      <c r="E57" s="305" t="n">
        <v>330</v>
      </c>
      <c r="F57" s="305"/>
      <c r="G57" s="292" t="str">
        <f aca="false">IF(D57="","",ROUND(E57*$D$4,-1))</f>
        <v/>
      </c>
      <c r="H57" s="292"/>
      <c r="I57" s="179" t="s">
        <v>1231</v>
      </c>
      <c r="J57" s="179"/>
      <c r="K57" s="179"/>
      <c r="L57" s="179"/>
      <c r="M57" s="179"/>
      <c r="N57" s="179"/>
      <c r="O57" s="179"/>
      <c r="Q57" s="171"/>
      <c r="R57" s="221" t="s">
        <v>1232</v>
      </c>
      <c r="S57" s="221"/>
      <c r="T57" s="188"/>
      <c r="U57" s="294" t="n">
        <v>480</v>
      </c>
      <c r="V57" s="294"/>
      <c r="W57" s="292" t="str">
        <f aca="false">IF(T57="","",ROUND(U57*$D$4,-1))</f>
        <v/>
      </c>
      <c r="X57" s="292"/>
      <c r="Y57" s="179" t="s">
        <v>1233</v>
      </c>
      <c r="Z57" s="179"/>
      <c r="AA57" s="179"/>
      <c r="AB57" s="179"/>
      <c r="AC57" s="179"/>
      <c r="AD57" s="179"/>
      <c r="AE57" s="179"/>
    </row>
    <row r="58" customFormat="false" ht="13.5" hidden="false" customHeight="true" outlineLevel="0" collapsed="false">
      <c r="A58" s="171"/>
      <c r="B58" s="221" t="s">
        <v>1234</v>
      </c>
      <c r="C58" s="221"/>
      <c r="D58" s="188"/>
      <c r="E58" s="305" t="n">
        <v>360</v>
      </c>
      <c r="F58" s="305"/>
      <c r="G58" s="292" t="str">
        <f aca="false">IF(D58="","",ROUND(E58*$D$4,-1))</f>
        <v/>
      </c>
      <c r="H58" s="292"/>
      <c r="I58" s="179" t="s">
        <v>1235</v>
      </c>
      <c r="J58" s="179"/>
      <c r="K58" s="179"/>
      <c r="L58" s="179"/>
      <c r="M58" s="179"/>
      <c r="N58" s="179"/>
      <c r="O58" s="179"/>
      <c r="Q58" s="171"/>
      <c r="R58" s="221" t="s">
        <v>1236</v>
      </c>
      <c r="S58" s="221"/>
      <c r="T58" s="188"/>
      <c r="U58" s="294" t="n">
        <v>150</v>
      </c>
      <c r="V58" s="294"/>
      <c r="W58" s="292" t="str">
        <f aca="false">IF(T58="","",ROUND(U58*$D$4,-1))</f>
        <v/>
      </c>
      <c r="X58" s="292"/>
      <c r="Y58" s="179" t="s">
        <v>1237</v>
      </c>
      <c r="Z58" s="179"/>
      <c r="AA58" s="179"/>
      <c r="AB58" s="179"/>
      <c r="AC58" s="179"/>
      <c r="AD58" s="179"/>
      <c r="AE58" s="179"/>
    </row>
    <row r="59" customFormat="false" ht="13.5" hidden="false" customHeight="true" outlineLevel="0" collapsed="false">
      <c r="A59" s="171"/>
      <c r="B59" s="221" t="s">
        <v>759</v>
      </c>
      <c r="C59" s="221"/>
      <c r="D59" s="188"/>
      <c r="E59" s="305" t="n">
        <v>320</v>
      </c>
      <c r="F59" s="305"/>
      <c r="G59" s="292" t="str">
        <f aca="false">IF(D59="","",ROUND(E59*$D$4,-1))</f>
        <v/>
      </c>
      <c r="H59" s="292"/>
      <c r="I59" s="179" t="s">
        <v>1238</v>
      </c>
      <c r="J59" s="179"/>
      <c r="K59" s="179"/>
      <c r="L59" s="179"/>
      <c r="M59" s="179"/>
      <c r="N59" s="179"/>
      <c r="O59" s="179"/>
      <c r="Q59" s="171"/>
      <c r="R59" s="221" t="s">
        <v>1239</v>
      </c>
      <c r="S59" s="221"/>
      <c r="T59" s="188"/>
      <c r="U59" s="294" t="n">
        <v>130</v>
      </c>
      <c r="V59" s="294"/>
      <c r="W59" s="292" t="str">
        <f aca="false">IF(T59="","",ROUND(U59*$D$4,-1))</f>
        <v/>
      </c>
      <c r="X59" s="292"/>
      <c r="Y59" s="179" t="s">
        <v>1240</v>
      </c>
      <c r="Z59" s="179"/>
      <c r="AA59" s="179"/>
      <c r="AB59" s="179"/>
      <c r="AC59" s="179"/>
      <c r="AD59" s="179"/>
      <c r="AE59" s="179"/>
    </row>
    <row r="60" customFormat="false" ht="13.5" hidden="false" customHeight="true" outlineLevel="0" collapsed="false">
      <c r="A60" s="171"/>
      <c r="B60" s="221" t="s">
        <v>763</v>
      </c>
      <c r="C60" s="221"/>
      <c r="D60" s="188"/>
      <c r="E60" s="305" t="n">
        <v>190</v>
      </c>
      <c r="F60" s="305"/>
      <c r="G60" s="292" t="str">
        <f aca="false">IF(D60="","",ROUND(E60*$D$4,-1))</f>
        <v/>
      </c>
      <c r="H60" s="292"/>
      <c r="I60" s="179" t="s">
        <v>1241</v>
      </c>
      <c r="J60" s="179"/>
      <c r="K60" s="179"/>
      <c r="L60" s="179"/>
      <c r="M60" s="179"/>
      <c r="N60" s="179"/>
      <c r="O60" s="179"/>
      <c r="Q60" s="171"/>
      <c r="R60" s="221" t="s">
        <v>1242</v>
      </c>
      <c r="S60" s="221"/>
      <c r="T60" s="188"/>
      <c r="U60" s="294" t="n">
        <v>440</v>
      </c>
      <c r="V60" s="294"/>
      <c r="W60" s="292" t="str">
        <f aca="false">IF(T60="","",ROUND(U60*$D$4,-1))</f>
        <v/>
      </c>
      <c r="X60" s="292"/>
      <c r="Y60" s="179" t="s">
        <v>1243</v>
      </c>
      <c r="Z60" s="179"/>
      <c r="AA60" s="179"/>
      <c r="AB60" s="179"/>
      <c r="AC60" s="179"/>
      <c r="AD60" s="179"/>
      <c r="AE60" s="179"/>
    </row>
    <row r="61" customFormat="false" ht="13.5" hidden="false" customHeight="true" outlineLevel="0" collapsed="false">
      <c r="A61" s="171"/>
      <c r="B61" s="221" t="s">
        <v>767</v>
      </c>
      <c r="C61" s="221"/>
      <c r="D61" s="188"/>
      <c r="E61" s="305" t="n">
        <v>240</v>
      </c>
      <c r="F61" s="305"/>
      <c r="G61" s="292" t="str">
        <f aca="false">IF(D61="","",ROUND(E61*$D$4,-1))</f>
        <v/>
      </c>
      <c r="H61" s="292"/>
      <c r="I61" s="179" t="s">
        <v>1244</v>
      </c>
      <c r="J61" s="179"/>
      <c r="K61" s="179"/>
      <c r="L61" s="179"/>
      <c r="M61" s="179"/>
      <c r="N61" s="179"/>
      <c r="O61" s="179"/>
      <c r="Q61" s="171"/>
      <c r="R61" s="221" t="s">
        <v>1245</v>
      </c>
      <c r="S61" s="221"/>
      <c r="T61" s="188"/>
      <c r="U61" s="294" t="n">
        <v>240</v>
      </c>
      <c r="V61" s="294"/>
      <c r="W61" s="292" t="str">
        <f aca="false">IF(T61="","",ROUND(U61*$D$4,-1))</f>
        <v/>
      </c>
      <c r="X61" s="292"/>
      <c r="Y61" s="179" t="s">
        <v>1246</v>
      </c>
      <c r="Z61" s="179"/>
      <c r="AA61" s="179"/>
      <c r="AB61" s="179"/>
      <c r="AC61" s="179"/>
      <c r="AD61" s="179"/>
      <c r="AE61" s="179"/>
    </row>
    <row r="62" customFormat="false" ht="13.5" hidden="false" customHeight="true" outlineLevel="0" collapsed="false">
      <c r="A62" s="171"/>
      <c r="B62" s="221" t="s">
        <v>771</v>
      </c>
      <c r="C62" s="221"/>
      <c r="D62" s="188"/>
      <c r="E62" s="305" t="n">
        <v>450</v>
      </c>
      <c r="F62" s="305"/>
      <c r="G62" s="292" t="str">
        <f aca="false">IF(D62="","",ROUND(E62*$D$4,-1))</f>
        <v/>
      </c>
      <c r="H62" s="292"/>
      <c r="I62" s="179" t="s">
        <v>1247</v>
      </c>
      <c r="J62" s="179"/>
      <c r="K62" s="179"/>
      <c r="L62" s="179"/>
      <c r="M62" s="179"/>
      <c r="N62" s="179"/>
      <c r="O62" s="179"/>
      <c r="Q62" s="171"/>
      <c r="R62" s="221" t="s">
        <v>1248</v>
      </c>
      <c r="S62" s="221"/>
      <c r="T62" s="188"/>
      <c r="U62" s="294" t="n">
        <v>330</v>
      </c>
      <c r="V62" s="294"/>
      <c r="W62" s="292" t="str">
        <f aca="false">IF(T62="","",ROUND(U62*$D$4,-1))</f>
        <v/>
      </c>
      <c r="X62" s="292"/>
      <c r="Y62" s="179" t="s">
        <v>1249</v>
      </c>
      <c r="Z62" s="179"/>
      <c r="AA62" s="179"/>
      <c r="AB62" s="179"/>
      <c r="AC62" s="179"/>
      <c r="AD62" s="179"/>
      <c r="AE62" s="179"/>
    </row>
    <row r="63" customFormat="false" ht="13.5" hidden="false" customHeight="true" outlineLevel="0" collapsed="false">
      <c r="A63" s="171"/>
      <c r="B63" s="221" t="s">
        <v>775</v>
      </c>
      <c r="C63" s="221"/>
      <c r="D63" s="188"/>
      <c r="E63" s="305" t="n">
        <v>490</v>
      </c>
      <c r="F63" s="305"/>
      <c r="G63" s="292" t="str">
        <f aca="false">IF(D63="","",ROUND(E63*$D$4,-1))</f>
        <v/>
      </c>
      <c r="H63" s="292"/>
      <c r="I63" s="179" t="s">
        <v>1250</v>
      </c>
      <c r="J63" s="179"/>
      <c r="K63" s="179"/>
      <c r="L63" s="179"/>
      <c r="M63" s="179"/>
      <c r="N63" s="179"/>
      <c r="O63" s="179"/>
      <c r="Q63" s="171"/>
      <c r="R63" s="221" t="s">
        <v>1251</v>
      </c>
      <c r="S63" s="221"/>
      <c r="T63" s="188"/>
      <c r="U63" s="294" t="n">
        <v>180</v>
      </c>
      <c r="V63" s="294"/>
      <c r="W63" s="292" t="str">
        <f aca="false">IF(T63="","",ROUND(U63*$D$4,-1))</f>
        <v/>
      </c>
      <c r="X63" s="292"/>
      <c r="Y63" s="179" t="s">
        <v>1252</v>
      </c>
      <c r="Z63" s="179"/>
      <c r="AA63" s="179"/>
      <c r="AB63" s="179"/>
      <c r="AC63" s="179"/>
      <c r="AD63" s="179"/>
      <c r="AE63" s="179"/>
    </row>
    <row r="64" customFormat="false" ht="13.5" hidden="false" customHeight="true" outlineLevel="0" collapsed="false">
      <c r="A64" s="171"/>
      <c r="B64" s="221" t="s">
        <v>779</v>
      </c>
      <c r="C64" s="221"/>
      <c r="D64" s="188"/>
      <c r="E64" s="305" t="n">
        <v>260</v>
      </c>
      <c r="F64" s="305"/>
      <c r="G64" s="292" t="str">
        <f aca="false">IF(D64="","",ROUND(E64*$D$4,-1))</f>
        <v/>
      </c>
      <c r="H64" s="292"/>
      <c r="I64" s="179" t="s">
        <v>1253</v>
      </c>
      <c r="J64" s="179"/>
      <c r="K64" s="179"/>
      <c r="L64" s="179"/>
      <c r="M64" s="179"/>
      <c r="N64" s="179"/>
      <c r="O64" s="179"/>
      <c r="Q64" s="171"/>
      <c r="R64" s="223" t="s">
        <v>1254</v>
      </c>
      <c r="S64" s="223"/>
      <c r="T64" s="188"/>
      <c r="U64" s="294" t="n">
        <v>360</v>
      </c>
      <c r="V64" s="294"/>
      <c r="W64" s="292" t="str">
        <f aca="false">IF(T64="","",ROUND(U64*$D$4,-1))</f>
        <v/>
      </c>
      <c r="X64" s="292"/>
      <c r="Y64" s="179" t="s">
        <v>1255</v>
      </c>
      <c r="Z64" s="179"/>
      <c r="AA64" s="179"/>
      <c r="AB64" s="179"/>
      <c r="AC64" s="179"/>
      <c r="AD64" s="179"/>
      <c r="AE64" s="179"/>
    </row>
    <row r="65" customFormat="false" ht="13.5" hidden="false" customHeight="true" outlineLevel="0" collapsed="false">
      <c r="A65" s="171"/>
      <c r="B65" s="221" t="s">
        <v>1256</v>
      </c>
      <c r="C65" s="221"/>
      <c r="D65" s="188"/>
      <c r="E65" s="305" t="n">
        <v>280</v>
      </c>
      <c r="F65" s="305"/>
      <c r="G65" s="296" t="str">
        <f aca="false">IF(D65="","",ROUND(E65*$D$4,-1))</f>
        <v/>
      </c>
      <c r="H65" s="296"/>
      <c r="I65" s="179" t="s">
        <v>1257</v>
      </c>
      <c r="J65" s="179"/>
      <c r="K65" s="179"/>
      <c r="L65" s="179"/>
      <c r="M65" s="179"/>
      <c r="N65" s="179"/>
      <c r="O65" s="179"/>
      <c r="Q65" s="171"/>
      <c r="R65" s="195" t="s">
        <v>271</v>
      </c>
      <c r="S65" s="195"/>
      <c r="T65" s="195"/>
      <c r="U65" s="301" t="n">
        <f aca="false">SUBTOTAL(9,U43:V64)</f>
        <v>6530</v>
      </c>
      <c r="V65" s="301"/>
      <c r="W65" s="197" t="n">
        <f aca="false">SUBTOTAL(9,W43:X64)</f>
        <v>0</v>
      </c>
      <c r="X65" s="197"/>
      <c r="Y65" s="198"/>
      <c r="Z65" s="198"/>
      <c r="AA65" s="198"/>
      <c r="AB65" s="198"/>
      <c r="AC65" s="198"/>
      <c r="AD65" s="198"/>
      <c r="AE65" s="198"/>
    </row>
    <row r="66" customFormat="false" ht="13.5" hidden="false" customHeight="true" outlineLevel="0" collapsed="false">
      <c r="A66" s="171"/>
      <c r="B66" s="195" t="s">
        <v>271</v>
      </c>
      <c r="C66" s="195"/>
      <c r="D66" s="195"/>
      <c r="E66" s="301" t="n">
        <f aca="false">SUBTOTAL(9,E54:F65)</f>
        <v>3720</v>
      </c>
      <c r="F66" s="301"/>
      <c r="G66" s="197" t="n">
        <f aca="false">SUBTOTAL(9,G54:H65)</f>
        <v>0</v>
      </c>
      <c r="H66" s="197"/>
      <c r="I66" s="198"/>
      <c r="J66" s="198"/>
      <c r="K66" s="198"/>
      <c r="L66" s="198"/>
      <c r="M66" s="198"/>
      <c r="N66" s="198"/>
      <c r="O66" s="198"/>
      <c r="Q66" s="171" t="s">
        <v>1258</v>
      </c>
      <c r="R66" s="219" t="s">
        <v>1259</v>
      </c>
      <c r="S66" s="219"/>
      <c r="T66" s="173"/>
      <c r="U66" s="305" t="n">
        <v>300</v>
      </c>
      <c r="V66" s="305"/>
      <c r="W66" s="292" t="str">
        <f aca="false">IF(T66="","",ROUND(U66*$D$4,-1))</f>
        <v/>
      </c>
      <c r="X66" s="292"/>
      <c r="Y66" s="179" t="s">
        <v>1260</v>
      </c>
      <c r="Z66" s="179"/>
      <c r="AA66" s="179"/>
      <c r="AB66" s="179"/>
      <c r="AC66" s="179"/>
      <c r="AD66" s="179"/>
      <c r="AE66" s="179"/>
    </row>
    <row r="67" customFormat="false" ht="13.5" hidden="false" customHeight="true" outlineLevel="0" collapsed="false">
      <c r="B67" s="29"/>
      <c r="C67" s="29"/>
      <c r="D67" s="29"/>
      <c r="E67" s="237"/>
      <c r="F67" s="237"/>
      <c r="G67" s="326"/>
      <c r="H67" s="326"/>
      <c r="I67" s="242"/>
      <c r="J67" s="242"/>
      <c r="K67" s="242"/>
      <c r="L67" s="242"/>
      <c r="M67" s="242"/>
      <c r="N67" s="242"/>
      <c r="O67" s="242"/>
      <c r="Q67" s="171"/>
      <c r="R67" s="221" t="s">
        <v>1261</v>
      </c>
      <c r="S67" s="221"/>
      <c r="T67" s="190"/>
      <c r="U67" s="294" t="n">
        <v>300</v>
      </c>
      <c r="V67" s="294"/>
      <c r="W67" s="292" t="str">
        <f aca="false">IF(T67="","",ROUND(U67*$D$4,-1))</f>
        <v/>
      </c>
      <c r="X67" s="292"/>
      <c r="Y67" s="179" t="s">
        <v>1262</v>
      </c>
      <c r="Z67" s="179"/>
      <c r="AA67" s="179"/>
      <c r="AB67" s="179"/>
      <c r="AC67" s="179"/>
      <c r="AD67" s="179"/>
      <c r="AE67" s="179"/>
    </row>
    <row r="68" customFormat="false" ht="13.5" hidden="false" customHeight="true" outlineLevel="0" collapsed="false">
      <c r="B68" s="29"/>
      <c r="C68" s="29"/>
      <c r="D68" s="29"/>
      <c r="E68" s="237"/>
      <c r="F68" s="237"/>
      <c r="G68" s="326"/>
      <c r="H68" s="326"/>
      <c r="I68" s="242"/>
      <c r="J68" s="242"/>
      <c r="K68" s="242"/>
      <c r="L68" s="242"/>
      <c r="M68" s="242"/>
      <c r="N68" s="242"/>
      <c r="O68" s="242"/>
      <c r="Q68" s="171"/>
      <c r="R68" s="221" t="s">
        <v>1263</v>
      </c>
      <c r="S68" s="221"/>
      <c r="T68" s="190"/>
      <c r="U68" s="294" t="n">
        <v>330</v>
      </c>
      <c r="V68" s="294"/>
      <c r="W68" s="292" t="str">
        <f aca="false">IF(T68="","",ROUND(U68*$D$4,-1))</f>
        <v/>
      </c>
      <c r="X68" s="292"/>
      <c r="Y68" s="179" t="s">
        <v>1264</v>
      </c>
      <c r="Z68" s="179"/>
      <c r="AA68" s="179"/>
      <c r="AB68" s="179"/>
      <c r="AC68" s="179"/>
      <c r="AD68" s="179"/>
      <c r="AE68" s="179"/>
    </row>
    <row r="69" customFormat="false" ht="13.5" hidden="false" customHeight="true" outlineLevel="0" collapsed="false">
      <c r="A69" s="242"/>
      <c r="I69" s="242"/>
      <c r="J69" s="242"/>
      <c r="K69" s="242"/>
      <c r="L69" s="242"/>
      <c r="M69" s="242"/>
      <c r="N69" s="242"/>
      <c r="O69" s="242"/>
      <c r="Q69" s="171"/>
      <c r="R69" s="221" t="s">
        <v>1265</v>
      </c>
      <c r="S69" s="221"/>
      <c r="T69" s="190"/>
      <c r="U69" s="177" t="n">
        <v>350</v>
      </c>
      <c r="V69" s="177"/>
      <c r="W69" s="292" t="str">
        <f aca="false">IF(T69="","",ROUND(U69*$D$4,-1))</f>
        <v/>
      </c>
      <c r="X69" s="292"/>
      <c r="Y69" s="179" t="s">
        <v>1266</v>
      </c>
      <c r="Z69" s="179"/>
      <c r="AA69" s="179"/>
      <c r="AB69" s="179"/>
      <c r="AC69" s="179"/>
      <c r="AD69" s="179"/>
      <c r="AE69" s="179"/>
    </row>
    <row r="70" customFormat="false" ht="13.5" hidden="false" customHeight="true" outlineLevel="0" collapsed="false">
      <c r="A70" s="242"/>
      <c r="I70" s="238"/>
      <c r="J70" s="238"/>
      <c r="K70" s="238"/>
      <c r="L70" s="238"/>
      <c r="M70" s="238"/>
      <c r="N70" s="238"/>
      <c r="O70" s="238"/>
      <c r="Q70" s="171"/>
      <c r="R70" s="221" t="s">
        <v>1267</v>
      </c>
      <c r="S70" s="221"/>
      <c r="T70" s="190"/>
      <c r="U70" s="177" t="n">
        <v>250</v>
      </c>
      <c r="V70" s="177"/>
      <c r="W70" s="292" t="str">
        <f aca="false">IF(T70="","",ROUND(U70*$D$4,-1))</f>
        <v/>
      </c>
      <c r="X70" s="292"/>
      <c r="Y70" s="179" t="s">
        <v>1268</v>
      </c>
      <c r="Z70" s="179"/>
      <c r="AA70" s="179"/>
      <c r="AB70" s="179"/>
      <c r="AC70" s="179"/>
      <c r="AD70" s="179"/>
      <c r="AE70" s="179"/>
    </row>
    <row r="71" customFormat="false" ht="13.5" hidden="false" customHeight="true" outlineLevel="0" collapsed="false">
      <c r="A71" s="64"/>
      <c r="I71" s="238"/>
      <c r="J71" s="238"/>
      <c r="K71" s="238"/>
      <c r="L71" s="238"/>
      <c r="M71" s="238"/>
      <c r="N71" s="238"/>
      <c r="O71" s="238"/>
      <c r="P71" s="136"/>
      <c r="Q71" s="171"/>
      <c r="R71" s="221" t="s">
        <v>1269</v>
      </c>
      <c r="S71" s="221"/>
      <c r="T71" s="190"/>
      <c r="U71" s="177" t="n">
        <v>230</v>
      </c>
      <c r="V71" s="177"/>
      <c r="W71" s="292" t="str">
        <f aca="false">IF(T71="","",ROUND(U71*$D$4,-1))</f>
        <v/>
      </c>
      <c r="X71" s="292"/>
      <c r="Y71" s="179" t="s">
        <v>1270</v>
      </c>
      <c r="Z71" s="179"/>
      <c r="AA71" s="179"/>
      <c r="AB71" s="179"/>
      <c r="AC71" s="179"/>
      <c r="AD71" s="179"/>
      <c r="AE71" s="179"/>
    </row>
    <row r="72" customFormat="false" ht="13.5" hidden="false" customHeight="true" outlineLevel="0" collapsed="false">
      <c r="A72" s="327"/>
      <c r="B72" s="328" t="s">
        <v>271</v>
      </c>
      <c r="C72" s="328"/>
      <c r="D72" s="329"/>
      <c r="E72" s="237"/>
      <c r="F72" s="237"/>
      <c r="G72" s="237"/>
      <c r="H72" s="237"/>
      <c r="I72" s="242"/>
      <c r="J72" s="242"/>
      <c r="K72" s="242"/>
      <c r="L72" s="242"/>
      <c r="M72" s="242"/>
      <c r="N72" s="242"/>
      <c r="O72" s="242"/>
      <c r="P72" s="147"/>
      <c r="Q72" s="171"/>
      <c r="R72" s="221" t="s">
        <v>1271</v>
      </c>
      <c r="S72" s="221"/>
      <c r="T72" s="190"/>
      <c r="U72" s="177" t="n">
        <v>250</v>
      </c>
      <c r="V72" s="177"/>
      <c r="W72" s="292" t="str">
        <f aca="false">IF(T72="","",ROUND(U72*$D$4,-1))</f>
        <v/>
      </c>
      <c r="X72" s="292"/>
      <c r="Y72" s="179" t="s">
        <v>1272</v>
      </c>
      <c r="Z72" s="179"/>
      <c r="AA72" s="179"/>
      <c r="AB72" s="179"/>
      <c r="AC72" s="179"/>
      <c r="AD72" s="179"/>
      <c r="AE72" s="179"/>
    </row>
    <row r="73" customFormat="false" ht="13.5" hidden="false" customHeight="true" outlineLevel="0" collapsed="false">
      <c r="B73" s="328"/>
      <c r="C73" s="328"/>
      <c r="D73" s="329"/>
      <c r="E73" s="237"/>
      <c r="F73" s="237"/>
      <c r="G73" s="237"/>
      <c r="H73" s="237"/>
      <c r="I73" s="242"/>
      <c r="J73" s="242"/>
      <c r="K73" s="242"/>
      <c r="L73" s="242"/>
      <c r="M73" s="242"/>
      <c r="N73" s="242"/>
      <c r="O73" s="242"/>
      <c r="P73" s="147"/>
      <c r="Q73" s="171"/>
      <c r="R73" s="221" t="s">
        <v>1273</v>
      </c>
      <c r="S73" s="221"/>
      <c r="T73" s="190"/>
      <c r="U73" s="177" t="n">
        <v>200</v>
      </c>
      <c r="V73" s="177"/>
      <c r="W73" s="292" t="str">
        <f aca="false">IF(T73="","",ROUND(U73*$D$4,-1))</f>
        <v/>
      </c>
      <c r="X73" s="292"/>
      <c r="Y73" s="179" t="s">
        <v>1274</v>
      </c>
      <c r="Z73" s="179"/>
      <c r="AA73" s="179"/>
      <c r="AB73" s="179"/>
      <c r="AC73" s="179"/>
      <c r="AD73" s="179"/>
      <c r="AE73" s="179"/>
    </row>
    <row r="74" customFormat="false" ht="13.5" hidden="false" customHeight="true" outlineLevel="0" collapsed="false">
      <c r="B74" s="29"/>
      <c r="C74" s="29"/>
      <c r="D74" s="29"/>
      <c r="E74" s="330"/>
      <c r="F74" s="330"/>
      <c r="G74" s="81"/>
      <c r="H74" s="81"/>
      <c r="I74" s="242"/>
      <c r="K74" s="242"/>
      <c r="P74" s="147"/>
      <c r="Q74" s="171"/>
      <c r="R74" s="221" t="s">
        <v>1275</v>
      </c>
      <c r="S74" s="221"/>
      <c r="T74" s="190"/>
      <c r="U74" s="177" t="n">
        <v>210</v>
      </c>
      <c r="V74" s="177"/>
      <c r="W74" s="292" t="str">
        <f aca="false">IF(T74="","",ROUND(U74*$D$4,-1))</f>
        <v/>
      </c>
      <c r="X74" s="292"/>
      <c r="Y74" s="179" t="s">
        <v>1276</v>
      </c>
      <c r="Z74" s="179"/>
      <c r="AA74" s="179"/>
      <c r="AB74" s="179"/>
      <c r="AC74" s="179"/>
      <c r="AD74" s="179"/>
      <c r="AE74" s="179"/>
    </row>
    <row r="75" customFormat="false" ht="13.5" hidden="false" customHeight="true" outlineLevel="0" collapsed="false">
      <c r="B75" s="242"/>
      <c r="C75" s="242"/>
      <c r="D75" s="242"/>
      <c r="E75" s="242"/>
      <c r="F75" s="242"/>
      <c r="G75" s="242"/>
      <c r="H75" s="242"/>
      <c r="P75" s="147"/>
      <c r="Q75" s="171"/>
      <c r="R75" s="221" t="s">
        <v>1277</v>
      </c>
      <c r="S75" s="221"/>
      <c r="T75" s="190"/>
      <c r="U75" s="294" t="n">
        <v>200</v>
      </c>
      <c r="V75" s="294"/>
      <c r="W75" s="292" t="str">
        <f aca="false">IF(T75="","",ROUND(U75*$D$4,-1))</f>
        <v/>
      </c>
      <c r="X75" s="292"/>
      <c r="Y75" s="179" t="s">
        <v>1278</v>
      </c>
      <c r="Z75" s="179"/>
      <c r="AA75" s="179"/>
      <c r="AB75" s="179"/>
      <c r="AC75" s="179"/>
      <c r="AD75" s="179"/>
      <c r="AE75" s="179"/>
    </row>
    <row r="76" customFormat="false" ht="13.5" hidden="false" customHeight="true" outlineLevel="0" collapsed="false">
      <c r="B76" s="242"/>
      <c r="C76" s="242"/>
      <c r="D76" s="242"/>
      <c r="E76" s="242"/>
      <c r="F76" s="242"/>
      <c r="G76" s="242"/>
      <c r="H76" s="242"/>
      <c r="P76" s="147"/>
      <c r="Q76" s="171"/>
      <c r="R76" s="195" t="s">
        <v>271</v>
      </c>
      <c r="S76" s="195"/>
      <c r="T76" s="195"/>
      <c r="U76" s="301" t="n">
        <f aca="false">SUBTOTAL(9,U66:V75)</f>
        <v>2620</v>
      </c>
      <c r="V76" s="301"/>
      <c r="W76" s="197" t="n">
        <f aca="false">SUBTOTAL(9,W66:X75)</f>
        <v>0</v>
      </c>
      <c r="X76" s="197"/>
      <c r="Y76" s="198"/>
      <c r="Z76" s="198"/>
      <c r="AA76" s="198"/>
      <c r="AB76" s="198"/>
      <c r="AC76" s="198"/>
      <c r="AD76" s="198"/>
      <c r="AE76" s="198"/>
    </row>
    <row r="77" customFormat="false" ht="13.5" hidden="false" customHeight="true" outlineLevel="0" collapsed="false">
      <c r="B77" s="242"/>
      <c r="C77" s="242"/>
      <c r="D77" s="242"/>
      <c r="E77" s="242"/>
      <c r="F77" s="242"/>
      <c r="G77" s="242"/>
      <c r="H77" s="242"/>
      <c r="R77" s="147"/>
      <c r="S77" s="147"/>
      <c r="T77" s="147"/>
      <c r="U77" s="147"/>
      <c r="V77" s="147"/>
      <c r="W77" s="147"/>
      <c r="X77" s="147"/>
      <c r="Y77" s="147"/>
      <c r="Z77" s="147"/>
      <c r="AA77" s="147"/>
      <c r="AB77" s="147"/>
      <c r="AC77" s="147"/>
      <c r="AD77" s="147"/>
      <c r="AE77" s="147"/>
    </row>
    <row r="78" customFormat="false" ht="13.5" hidden="false" customHeight="true" outlineLevel="0" collapsed="false">
      <c r="B78" s="242"/>
      <c r="C78" s="242"/>
      <c r="D78" s="242"/>
      <c r="E78" s="242"/>
      <c r="F78" s="242"/>
      <c r="G78" s="242"/>
      <c r="H78" s="242"/>
      <c r="Q78" s="239" t="s">
        <v>93</v>
      </c>
      <c r="R78" s="239"/>
      <c r="S78" s="239"/>
      <c r="T78" s="239"/>
      <c r="U78" s="240" t="n">
        <f aca="false">SUBTOTAL(9,U6:V76)</f>
        <v>17580</v>
      </c>
      <c r="V78" s="240"/>
      <c r="W78" s="241" t="n">
        <f aca="false">SUBTOTAL(9,W6:X76)</f>
        <v>0</v>
      </c>
      <c r="X78" s="241"/>
      <c r="Y78" s="241"/>
      <c r="Z78" s="147"/>
      <c r="AA78" s="147"/>
      <c r="AB78" s="147"/>
      <c r="AC78" s="147"/>
      <c r="AD78" s="147"/>
      <c r="AE78" s="147"/>
    </row>
    <row r="79" customFormat="false" ht="13.5" hidden="false" customHeight="true" outlineLevel="0" collapsed="false">
      <c r="A79" s="239" t="s">
        <v>1279</v>
      </c>
      <c r="B79" s="239"/>
      <c r="C79" s="239"/>
      <c r="D79" s="239"/>
      <c r="E79" s="240" t="n">
        <f aca="false">SUBTOTAL(9,E6:F66)</f>
        <v>17440</v>
      </c>
      <c r="F79" s="240"/>
      <c r="G79" s="331" t="n">
        <f aca="false">SUBTOTAL(9,G6:H66)</f>
        <v>0</v>
      </c>
      <c r="H79" s="331"/>
      <c r="I79" s="331"/>
      <c r="Y79" s="147"/>
      <c r="Z79" s="147"/>
      <c r="AA79" s="147"/>
      <c r="AB79" s="147"/>
      <c r="AC79" s="147"/>
      <c r="AD79" s="147"/>
      <c r="AE79" s="147"/>
    </row>
    <row r="80" customFormat="false" ht="13.5" hidden="false" customHeight="true" outlineLevel="0" collapsed="false">
      <c r="Q80" s="332" t="s">
        <v>1280</v>
      </c>
      <c r="R80" s="332"/>
      <c r="S80" s="332"/>
      <c r="T80" s="332"/>
      <c r="U80" s="240" t="n">
        <f aca="false">SUM(E81,U78)</f>
        <v>81330</v>
      </c>
      <c r="V80" s="240"/>
      <c r="W80" s="241" t="n">
        <f aca="false">SUM(G81,W78)</f>
        <v>0</v>
      </c>
      <c r="X80" s="241"/>
      <c r="Y80" s="241"/>
      <c r="Z80" s="147"/>
      <c r="AA80" s="147"/>
      <c r="AB80" s="147"/>
      <c r="AC80" s="147"/>
      <c r="AD80" s="147"/>
      <c r="AE80" s="147"/>
    </row>
    <row r="81" customFormat="false" ht="13.5" hidden="false" customHeight="true" outlineLevel="0" collapsed="false">
      <c r="A81" s="239" t="s">
        <v>1281</v>
      </c>
      <c r="B81" s="239"/>
      <c r="C81" s="239"/>
      <c r="D81" s="239"/>
      <c r="E81" s="240" t="n">
        <f aca="false">SUM(宇部市①!U86,E79)</f>
        <v>63750</v>
      </c>
      <c r="F81" s="240"/>
      <c r="G81" s="331" t="n">
        <f aca="false">SUM(宇部市①!W86,G79)</f>
        <v>0</v>
      </c>
      <c r="H81" s="331"/>
      <c r="I81" s="331"/>
      <c r="AA81" s="279"/>
      <c r="AB81" s="279"/>
      <c r="AC81" s="279"/>
    </row>
    <row r="82" customFormat="false" ht="13.5" hidden="false" customHeight="true" outlineLevel="0" collapsed="false">
      <c r="I82" s="147"/>
      <c r="J82" s="147"/>
      <c r="K82" s="147"/>
      <c r="L82" s="147"/>
      <c r="M82" s="147"/>
      <c r="N82" s="147"/>
      <c r="R82" s="147"/>
      <c r="S82" s="147"/>
      <c r="T82" s="147"/>
      <c r="U82" s="147"/>
      <c r="V82" s="147"/>
      <c r="W82" s="147"/>
      <c r="X82" s="147"/>
      <c r="Y82" s="147"/>
      <c r="Z82" s="147"/>
      <c r="AA82" s="147"/>
      <c r="AB82" s="147"/>
      <c r="AC82" s="147"/>
      <c r="AD82" s="147"/>
      <c r="AE82" s="147"/>
    </row>
    <row r="83" customFormat="false" ht="13.5" hidden="false" customHeight="true" outlineLevel="0" collapsed="false">
      <c r="B83" s="147"/>
      <c r="C83" s="147"/>
      <c r="D83" s="147"/>
      <c r="E83" s="147"/>
      <c r="F83" s="147"/>
      <c r="G83" s="147"/>
      <c r="H83" s="147"/>
      <c r="I83" s="147"/>
      <c r="J83" s="147"/>
      <c r="K83" s="147"/>
      <c r="L83" s="147"/>
      <c r="M83" s="147"/>
      <c r="N83" s="147"/>
      <c r="O83" s="147"/>
      <c r="R83" s="147"/>
      <c r="S83" s="147"/>
      <c r="T83" s="147"/>
      <c r="U83" s="147"/>
      <c r="V83" s="147"/>
      <c r="W83" s="147"/>
      <c r="X83" s="147"/>
      <c r="Y83" s="147"/>
      <c r="Z83" s="147"/>
      <c r="AA83" s="147"/>
      <c r="AB83" s="147"/>
      <c r="AC83" s="147"/>
      <c r="AD83" s="147"/>
      <c r="AE83" s="147"/>
    </row>
    <row r="84" customFormat="false" ht="13.5" hidden="false" customHeight="true" outlineLevel="0" collapsed="false">
      <c r="B84" s="147"/>
      <c r="C84" s="147"/>
      <c r="D84" s="147"/>
      <c r="E84" s="147"/>
      <c r="F84" s="147"/>
      <c r="G84" s="147"/>
      <c r="H84" s="147"/>
      <c r="I84" s="147"/>
      <c r="J84" s="147"/>
      <c r="K84" s="147"/>
      <c r="L84" s="147"/>
      <c r="M84" s="147"/>
      <c r="N84" s="147"/>
      <c r="O84" s="147"/>
      <c r="R84" s="147"/>
      <c r="S84" s="147"/>
      <c r="T84" s="147"/>
      <c r="U84" s="147"/>
      <c r="V84" s="147"/>
      <c r="W84" s="147"/>
      <c r="X84" s="147"/>
      <c r="Y84" s="147"/>
      <c r="Z84" s="147"/>
      <c r="AA84" s="147"/>
      <c r="AB84" s="147"/>
      <c r="AC84" s="147"/>
      <c r="AD84" s="147"/>
      <c r="AE84" s="147"/>
    </row>
    <row r="85" customFormat="false" ht="13.5" hidden="false" customHeight="true" outlineLevel="0" collapsed="false">
      <c r="B85" s="147"/>
      <c r="C85" s="147"/>
      <c r="D85" s="147"/>
      <c r="E85" s="147"/>
      <c r="F85" s="147"/>
      <c r="G85" s="147"/>
      <c r="H85" s="147"/>
      <c r="I85" s="147"/>
      <c r="J85" s="147"/>
      <c r="K85" s="147"/>
      <c r="L85" s="147"/>
      <c r="M85" s="147"/>
      <c r="N85" s="147"/>
      <c r="O85" s="147"/>
    </row>
    <row r="86" customFormat="false" ht="13.5" hidden="false" customHeight="true" outlineLevel="0" collapsed="false">
      <c r="R86" s="147"/>
      <c r="S86" s="147"/>
      <c r="T86" s="147"/>
      <c r="U86" s="147"/>
      <c r="V86" s="147"/>
      <c r="W86" s="147"/>
      <c r="X86" s="147"/>
      <c r="Y86" s="147"/>
      <c r="Z86" s="147"/>
      <c r="AA86" s="147"/>
      <c r="AB86" s="147"/>
      <c r="AC86" s="147"/>
      <c r="AD86" s="147"/>
      <c r="AE86" s="147"/>
    </row>
    <row r="87" customFormat="false" ht="13.5" hidden="false" customHeight="true" outlineLevel="0" collapsed="false">
      <c r="R87" s="147"/>
      <c r="S87" s="147"/>
      <c r="T87" s="147"/>
      <c r="U87" s="147"/>
      <c r="V87" s="147"/>
      <c r="W87" s="147"/>
      <c r="X87" s="147"/>
      <c r="Y87" s="147"/>
      <c r="Z87" s="147"/>
      <c r="AA87" s="147"/>
      <c r="AB87" s="147"/>
      <c r="AC87" s="147"/>
      <c r="AD87" s="147"/>
      <c r="AE87" s="147"/>
    </row>
    <row r="88" customFormat="false" ht="13.5" hidden="false" customHeight="true" outlineLevel="0" collapsed="false"/>
    <row r="89" customFormat="false" ht="13.5" hidden="false" customHeight="true" outlineLevel="0" collapsed="false">
      <c r="B89" s="147"/>
      <c r="C89" s="147"/>
      <c r="D89" s="147"/>
      <c r="E89" s="147"/>
      <c r="F89" s="147"/>
      <c r="G89" s="147"/>
      <c r="H89" s="147"/>
      <c r="I89" s="147"/>
      <c r="J89" s="147"/>
      <c r="K89" s="147"/>
      <c r="L89" s="147"/>
      <c r="M89" s="147"/>
      <c r="N89" s="147"/>
      <c r="O89" s="147"/>
    </row>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W66:X75 W43:X64 T43:T64 G6:H22 D6:D22 W27:X41 T27:T41 G54:H65 D54:D65 W6:X25 T6:T25 D24:D52 G24:H52"/>
    <protectedRange name="範囲1_2" sqref="T66:T75"/>
  </protectedRanges>
  <mergeCells count="574">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3"/>
    <mergeCell ref="B6:C6"/>
    <mergeCell ref="E6:F6"/>
    <mergeCell ref="G6:H6"/>
    <mergeCell ref="I6:O6"/>
    <mergeCell ref="Q6:Q26"/>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D23"/>
    <mergeCell ref="E23:F23"/>
    <mergeCell ref="G23:H23"/>
    <mergeCell ref="I23:O23"/>
    <mergeCell ref="R23:S23"/>
    <mergeCell ref="U23:V23"/>
    <mergeCell ref="W23:X23"/>
    <mergeCell ref="Y23:AE23"/>
    <mergeCell ref="A24:A5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T26"/>
    <mergeCell ref="U26:V26"/>
    <mergeCell ref="W26:X26"/>
    <mergeCell ref="Y26:AE26"/>
    <mergeCell ref="B27:C27"/>
    <mergeCell ref="E27:F27"/>
    <mergeCell ref="G27:H27"/>
    <mergeCell ref="I27:O27"/>
    <mergeCell ref="Q27:Q42"/>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T42"/>
    <mergeCell ref="U42:V42"/>
    <mergeCell ref="W42:X42"/>
    <mergeCell ref="Y42:AE42"/>
    <mergeCell ref="B43:C43"/>
    <mergeCell ref="E43:F43"/>
    <mergeCell ref="G43:H43"/>
    <mergeCell ref="I43:O43"/>
    <mergeCell ref="Q43:Q65"/>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D53"/>
    <mergeCell ref="E53:F53"/>
    <mergeCell ref="G53:H53"/>
    <mergeCell ref="I53:O53"/>
    <mergeCell ref="R53:S53"/>
    <mergeCell ref="U53:V53"/>
    <mergeCell ref="W53:X53"/>
    <mergeCell ref="Y53:AE53"/>
    <mergeCell ref="A54:A66"/>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T65"/>
    <mergeCell ref="U65:V65"/>
    <mergeCell ref="W65:X65"/>
    <mergeCell ref="Y65:AE65"/>
    <mergeCell ref="B66:D66"/>
    <mergeCell ref="E66:F66"/>
    <mergeCell ref="G66:H66"/>
    <mergeCell ref="I66:O66"/>
    <mergeCell ref="Q66:Q76"/>
    <mergeCell ref="R66:S66"/>
    <mergeCell ref="U66:V66"/>
    <mergeCell ref="W66:X66"/>
    <mergeCell ref="Y66:AE66"/>
    <mergeCell ref="R67:S67"/>
    <mergeCell ref="U67:V67"/>
    <mergeCell ref="W67:X67"/>
    <mergeCell ref="Y67:AE67"/>
    <mergeCell ref="R68:S68"/>
    <mergeCell ref="U68:V68"/>
    <mergeCell ref="W68:X68"/>
    <mergeCell ref="Y68:AE68"/>
    <mergeCell ref="R69:S69"/>
    <mergeCell ref="U69:V69"/>
    <mergeCell ref="W69:X69"/>
    <mergeCell ref="Y69:AE69"/>
    <mergeCell ref="R70:S70"/>
    <mergeCell ref="U70:V70"/>
    <mergeCell ref="W70:X70"/>
    <mergeCell ref="Y70:AE70"/>
    <mergeCell ref="R71:S71"/>
    <mergeCell ref="U71:V71"/>
    <mergeCell ref="W71:X71"/>
    <mergeCell ref="Y71:AE71"/>
    <mergeCell ref="R72:S72"/>
    <mergeCell ref="U72:V72"/>
    <mergeCell ref="W72:X72"/>
    <mergeCell ref="Y72:AE72"/>
    <mergeCell ref="R73:S73"/>
    <mergeCell ref="U73:V73"/>
    <mergeCell ref="W73:X73"/>
    <mergeCell ref="Y73:AE73"/>
    <mergeCell ref="R74:S74"/>
    <mergeCell ref="U74:V74"/>
    <mergeCell ref="W74:X74"/>
    <mergeCell ref="Y74:AE74"/>
    <mergeCell ref="R75:S75"/>
    <mergeCell ref="U75:V75"/>
    <mergeCell ref="W75:X75"/>
    <mergeCell ref="Y75:AE75"/>
    <mergeCell ref="R76:T76"/>
    <mergeCell ref="U76:V76"/>
    <mergeCell ref="W76:X76"/>
    <mergeCell ref="Y76:AE76"/>
    <mergeCell ref="Q78:T78"/>
    <mergeCell ref="U78:V78"/>
    <mergeCell ref="W78:Y78"/>
    <mergeCell ref="A79:D79"/>
    <mergeCell ref="E79:F79"/>
    <mergeCell ref="G79:I79"/>
    <mergeCell ref="Q80:T80"/>
    <mergeCell ref="U80:V80"/>
    <mergeCell ref="W80:Y80"/>
    <mergeCell ref="A81:D81"/>
    <mergeCell ref="E81:F81"/>
    <mergeCell ref="G81:I81"/>
  </mergeCell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F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G12" activeCellId="0" sqref="AG12"/>
    </sheetView>
  </sheetViews>
  <sheetFormatPr defaultColWidth="8.9921875" defaultRowHeight="11.25" zeroHeight="false" outlineLevelRow="0" outlineLevelCol="0"/>
  <cols>
    <col collapsed="false" customWidth="true" hidden="false" outlineLevel="0" max="52" min="1" style="1" width="3.12"/>
    <col collapsed="false" customWidth="false" hidden="false" outlineLevel="0" max="257" min="53" style="1" width="8.99"/>
  </cols>
  <sheetData>
    <row r="1" s="7" customFormat="true" ht="18.75" hidden="false" customHeight="true" outlineLevel="0" collapsed="false">
      <c r="A1" s="4" t="s">
        <v>95</v>
      </c>
      <c r="B1" s="4"/>
      <c r="C1" s="4"/>
      <c r="D1" s="148" t="s">
        <v>1282</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870</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33" t="n">
        <f aca="false">配布一覧!E3</f>
        <v>0</v>
      </c>
      <c r="E3" s="333"/>
      <c r="F3" s="333"/>
      <c r="G3" s="333"/>
      <c r="H3" s="333"/>
      <c r="I3" s="333"/>
      <c r="J3" s="333"/>
      <c r="K3" s="333"/>
      <c r="L3" s="333"/>
      <c r="M3" s="333"/>
      <c r="N3" s="333"/>
      <c r="O3" s="333"/>
      <c r="P3" s="333"/>
      <c r="Q3" s="333"/>
      <c r="R3" s="333"/>
      <c r="S3" s="333"/>
      <c r="T3" s="333"/>
      <c r="U3" s="333"/>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1)</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334" t="s">
        <v>1283</v>
      </c>
      <c r="B6" s="184" t="s">
        <v>1284</v>
      </c>
      <c r="C6" s="184"/>
      <c r="D6" s="188"/>
      <c r="E6" s="335" t="n">
        <v>350</v>
      </c>
      <c r="F6" s="335"/>
      <c r="G6" s="292" t="str">
        <f aca="false">IF(D6="","",ROUND(E6*$D$4,-1))</f>
        <v/>
      </c>
      <c r="H6" s="292"/>
      <c r="I6" s="244" t="s">
        <v>1285</v>
      </c>
      <c r="J6" s="244"/>
      <c r="K6" s="244"/>
      <c r="L6" s="244"/>
      <c r="M6" s="244"/>
      <c r="N6" s="244"/>
      <c r="O6" s="244"/>
      <c r="Q6" s="334" t="s">
        <v>1286</v>
      </c>
      <c r="R6" s="172" t="s">
        <v>1287</v>
      </c>
      <c r="S6" s="172"/>
      <c r="T6" s="173"/>
      <c r="U6" s="304" t="n">
        <v>250</v>
      </c>
      <c r="V6" s="304"/>
      <c r="W6" s="336" t="str">
        <f aca="false">IF(T6="","",ROUND(U6*$D$4,-1))</f>
        <v/>
      </c>
      <c r="X6" s="336"/>
      <c r="Y6" s="337" t="s">
        <v>1288</v>
      </c>
      <c r="Z6" s="337"/>
      <c r="AA6" s="337"/>
      <c r="AB6" s="337"/>
      <c r="AC6" s="337"/>
      <c r="AD6" s="337"/>
      <c r="AE6" s="337"/>
    </row>
    <row r="7" customFormat="false" ht="13.5" hidden="false" customHeight="true" outlineLevel="0" collapsed="false">
      <c r="A7" s="334"/>
      <c r="B7" s="184" t="s">
        <v>1289</v>
      </c>
      <c r="C7" s="184"/>
      <c r="D7" s="188"/>
      <c r="E7" s="335" t="n">
        <v>260</v>
      </c>
      <c r="F7" s="335"/>
      <c r="G7" s="292" t="str">
        <f aca="false">IF(D7="","",ROUND(E7*$D$4,-1))</f>
        <v/>
      </c>
      <c r="H7" s="292"/>
      <c r="I7" s="244" t="s">
        <v>1290</v>
      </c>
      <c r="J7" s="244"/>
      <c r="K7" s="244"/>
      <c r="L7" s="244"/>
      <c r="M7" s="244"/>
      <c r="N7" s="244"/>
      <c r="O7" s="244"/>
      <c r="Q7" s="334"/>
      <c r="R7" s="184" t="s">
        <v>1291</v>
      </c>
      <c r="S7" s="184"/>
      <c r="T7" s="181"/>
      <c r="U7" s="294" t="n">
        <v>170</v>
      </c>
      <c r="V7" s="294"/>
      <c r="W7" s="338" t="str">
        <f aca="false">IF(T7="","",ROUND(U7*$D$4,-1))</f>
        <v/>
      </c>
      <c r="X7" s="338"/>
      <c r="Y7" s="248" t="s">
        <v>1292</v>
      </c>
      <c r="Z7" s="248"/>
      <c r="AA7" s="248"/>
      <c r="AB7" s="248"/>
      <c r="AC7" s="248"/>
      <c r="AD7" s="248"/>
      <c r="AE7" s="248"/>
    </row>
    <row r="8" customFormat="false" ht="13.5" hidden="false" customHeight="true" outlineLevel="0" collapsed="false">
      <c r="A8" s="334"/>
      <c r="B8" s="184" t="s">
        <v>1293</v>
      </c>
      <c r="C8" s="184"/>
      <c r="D8" s="188"/>
      <c r="E8" s="335" t="n">
        <v>150</v>
      </c>
      <c r="F8" s="335"/>
      <c r="G8" s="338" t="str">
        <f aca="false">IF(D8="","",ROUND(E8*$D$4,-1))</f>
        <v/>
      </c>
      <c r="H8" s="338"/>
      <c r="I8" s="339" t="s">
        <v>1294</v>
      </c>
      <c r="J8" s="339"/>
      <c r="K8" s="339"/>
      <c r="L8" s="339"/>
      <c r="M8" s="339"/>
      <c r="N8" s="339"/>
      <c r="O8" s="339"/>
      <c r="Q8" s="334"/>
      <c r="R8" s="184" t="s">
        <v>369</v>
      </c>
      <c r="S8" s="184"/>
      <c r="T8" s="181"/>
      <c r="U8" s="294" t="n">
        <v>480</v>
      </c>
      <c r="V8" s="294"/>
      <c r="W8" s="338" t="str">
        <f aca="false">IF(T8="","",ROUND(U8*$D$4,-1))</f>
        <v/>
      </c>
      <c r="X8" s="338"/>
      <c r="Y8" s="248" t="s">
        <v>1295</v>
      </c>
      <c r="Z8" s="248"/>
      <c r="AA8" s="248"/>
      <c r="AB8" s="248"/>
      <c r="AC8" s="248"/>
      <c r="AD8" s="248"/>
      <c r="AE8" s="248"/>
    </row>
    <row r="9" customFormat="false" ht="13.5" hidden="false" customHeight="true" outlineLevel="0" collapsed="false">
      <c r="A9" s="334"/>
      <c r="B9" s="184" t="s">
        <v>901</v>
      </c>
      <c r="C9" s="184"/>
      <c r="D9" s="188"/>
      <c r="E9" s="335" t="n">
        <v>330</v>
      </c>
      <c r="F9" s="335"/>
      <c r="G9" s="338" t="str">
        <f aca="false">IF(D9="","",ROUND(E9*$D$4,-1))</f>
        <v/>
      </c>
      <c r="H9" s="338"/>
      <c r="I9" s="244" t="s">
        <v>1296</v>
      </c>
      <c r="J9" s="244"/>
      <c r="K9" s="244"/>
      <c r="L9" s="244"/>
      <c r="M9" s="244"/>
      <c r="N9" s="244"/>
      <c r="O9" s="244"/>
      <c r="Q9" s="334"/>
      <c r="R9" s="184" t="s">
        <v>1025</v>
      </c>
      <c r="S9" s="184"/>
      <c r="T9" s="181"/>
      <c r="U9" s="294" t="n">
        <v>360</v>
      </c>
      <c r="V9" s="294"/>
      <c r="W9" s="338" t="str">
        <f aca="false">IF(T9="","",ROUND(U9*$D$4,-1))</f>
        <v/>
      </c>
      <c r="X9" s="338"/>
      <c r="Y9" s="248" t="s">
        <v>1297</v>
      </c>
      <c r="Z9" s="248"/>
      <c r="AA9" s="248"/>
      <c r="AB9" s="248"/>
      <c r="AC9" s="248"/>
      <c r="AD9" s="248"/>
      <c r="AE9" s="248"/>
    </row>
    <row r="10" customFormat="false" ht="13.5" hidden="false" customHeight="true" outlineLevel="0" collapsed="false">
      <c r="A10" s="334"/>
      <c r="B10" s="184" t="s">
        <v>904</v>
      </c>
      <c r="C10" s="184"/>
      <c r="D10" s="188"/>
      <c r="E10" s="335" t="n">
        <v>180</v>
      </c>
      <c r="F10" s="335"/>
      <c r="G10" s="338" t="str">
        <f aca="false">IF(D10="","",ROUND(E10*$D$4,-1))</f>
        <v/>
      </c>
      <c r="H10" s="338"/>
      <c r="I10" s="244" t="s">
        <v>1298</v>
      </c>
      <c r="J10" s="244"/>
      <c r="K10" s="244"/>
      <c r="L10" s="244"/>
      <c r="M10" s="244"/>
      <c r="N10" s="244"/>
      <c r="O10" s="244"/>
      <c r="Q10" s="334"/>
      <c r="R10" s="184" t="s">
        <v>1027</v>
      </c>
      <c r="S10" s="184"/>
      <c r="T10" s="181"/>
      <c r="U10" s="294" t="n">
        <v>290</v>
      </c>
      <c r="V10" s="294"/>
      <c r="W10" s="338" t="str">
        <f aca="false">IF(T10="","",ROUND(U10*$D$4,-1))</f>
        <v/>
      </c>
      <c r="X10" s="338"/>
      <c r="Y10" s="248" t="s">
        <v>1299</v>
      </c>
      <c r="Z10" s="248"/>
      <c r="AA10" s="248"/>
      <c r="AB10" s="248"/>
      <c r="AC10" s="248"/>
      <c r="AD10" s="248"/>
      <c r="AE10" s="248"/>
    </row>
    <row r="11" customFormat="false" ht="13.5" hidden="false" customHeight="true" outlineLevel="0" collapsed="false">
      <c r="A11" s="334"/>
      <c r="B11" s="184" t="s">
        <v>651</v>
      </c>
      <c r="C11" s="184"/>
      <c r="D11" s="188"/>
      <c r="E11" s="335" t="n">
        <v>350</v>
      </c>
      <c r="F11" s="335"/>
      <c r="G11" s="338" t="str">
        <f aca="false">IF(D11="","",ROUND(E11*$D$4,-1))</f>
        <v/>
      </c>
      <c r="H11" s="338"/>
      <c r="I11" s="244" t="s">
        <v>1300</v>
      </c>
      <c r="J11" s="244"/>
      <c r="K11" s="244"/>
      <c r="L11" s="244"/>
      <c r="M11" s="244"/>
      <c r="N11" s="244"/>
      <c r="O11" s="244"/>
      <c r="Q11" s="334"/>
      <c r="R11" s="184" t="s">
        <v>1301</v>
      </c>
      <c r="S11" s="184"/>
      <c r="T11" s="181"/>
      <c r="U11" s="294" t="n">
        <v>160</v>
      </c>
      <c r="V11" s="294"/>
      <c r="W11" s="338" t="str">
        <f aca="false">IF(T11="","",ROUND(U11*$D$4,-1))</f>
        <v/>
      </c>
      <c r="X11" s="338"/>
      <c r="Y11" s="248" t="s">
        <v>1302</v>
      </c>
      <c r="Z11" s="248"/>
      <c r="AA11" s="248"/>
      <c r="AB11" s="248"/>
      <c r="AC11" s="248"/>
      <c r="AD11" s="248"/>
      <c r="AE11" s="248"/>
    </row>
    <row r="12" customFormat="false" ht="13.5" hidden="false" customHeight="true" outlineLevel="0" collapsed="false">
      <c r="A12" s="334"/>
      <c r="B12" s="184" t="s">
        <v>914</v>
      </c>
      <c r="C12" s="184"/>
      <c r="D12" s="188"/>
      <c r="E12" s="335" t="n">
        <v>410</v>
      </c>
      <c r="F12" s="335"/>
      <c r="G12" s="338" t="str">
        <f aca="false">IF(D12="","",ROUND(E12*$D$4,-1))</f>
        <v/>
      </c>
      <c r="H12" s="338"/>
      <c r="I12" s="244" t="s">
        <v>1303</v>
      </c>
      <c r="J12" s="244"/>
      <c r="K12" s="244"/>
      <c r="L12" s="244"/>
      <c r="M12" s="244"/>
      <c r="N12" s="244"/>
      <c r="O12" s="244"/>
      <c r="Q12" s="334"/>
      <c r="R12" s="262" t="s">
        <v>1304</v>
      </c>
      <c r="S12" s="262"/>
      <c r="T12" s="181"/>
      <c r="U12" s="294" t="n">
        <v>270</v>
      </c>
      <c r="V12" s="294"/>
      <c r="W12" s="338" t="str">
        <f aca="false">IF(T12="","",ROUND(U12*$D$4,-1))</f>
        <v/>
      </c>
      <c r="X12" s="338"/>
      <c r="Y12" s="248" t="s">
        <v>1305</v>
      </c>
      <c r="Z12" s="248"/>
      <c r="AA12" s="248"/>
      <c r="AB12" s="248"/>
      <c r="AC12" s="248"/>
      <c r="AD12" s="248"/>
      <c r="AE12" s="248"/>
    </row>
    <row r="13" customFormat="false" ht="13.5" hidden="false" customHeight="true" outlineLevel="0" collapsed="false">
      <c r="A13" s="334"/>
      <c r="B13" s="184" t="s">
        <v>1306</v>
      </c>
      <c r="C13" s="184"/>
      <c r="D13" s="188"/>
      <c r="E13" s="335" t="n">
        <v>210</v>
      </c>
      <c r="F13" s="335"/>
      <c r="G13" s="338" t="str">
        <f aca="false">IF(D13="","",ROUND(E13*$D$4,-1))</f>
        <v/>
      </c>
      <c r="H13" s="338"/>
      <c r="I13" s="244" t="s">
        <v>1307</v>
      </c>
      <c r="J13" s="244"/>
      <c r="K13" s="244"/>
      <c r="L13" s="244"/>
      <c r="M13" s="244"/>
      <c r="N13" s="244"/>
      <c r="O13" s="244"/>
      <c r="Q13" s="334"/>
      <c r="R13" s="184" t="s">
        <v>381</v>
      </c>
      <c r="S13" s="184"/>
      <c r="T13" s="181"/>
      <c r="U13" s="294" t="n">
        <v>150</v>
      </c>
      <c r="V13" s="294"/>
      <c r="W13" s="338" t="str">
        <f aca="false">IF(T13="","",ROUND(U13*$D$4,-1))</f>
        <v/>
      </c>
      <c r="X13" s="338"/>
      <c r="Y13" s="248" t="s">
        <v>1308</v>
      </c>
      <c r="Z13" s="248"/>
      <c r="AA13" s="248"/>
      <c r="AB13" s="248"/>
      <c r="AC13" s="248"/>
      <c r="AD13" s="248"/>
      <c r="AE13" s="248"/>
    </row>
    <row r="14" customFormat="false" ht="13.5" hidden="false" customHeight="true" outlineLevel="0" collapsed="false">
      <c r="A14" s="334"/>
      <c r="B14" s="184" t="s">
        <v>927</v>
      </c>
      <c r="C14" s="184"/>
      <c r="D14" s="188"/>
      <c r="E14" s="335" t="n">
        <v>390</v>
      </c>
      <c r="F14" s="335"/>
      <c r="G14" s="338" t="str">
        <f aca="false">IF(D14="","",ROUND(E14*$D$4,-1))</f>
        <v/>
      </c>
      <c r="H14" s="338"/>
      <c r="I14" s="244" t="s">
        <v>1309</v>
      </c>
      <c r="J14" s="244"/>
      <c r="K14" s="244"/>
      <c r="L14" s="244"/>
      <c r="M14" s="244"/>
      <c r="N14" s="244"/>
      <c r="O14" s="244"/>
      <c r="Q14" s="334"/>
      <c r="R14" s="184" t="s">
        <v>385</v>
      </c>
      <c r="S14" s="184"/>
      <c r="T14" s="181"/>
      <c r="U14" s="294" t="n">
        <v>550</v>
      </c>
      <c r="V14" s="294"/>
      <c r="W14" s="338" t="str">
        <f aca="false">IF(T14="","",ROUND(U14*$D$4,-1))</f>
        <v/>
      </c>
      <c r="X14" s="338"/>
      <c r="Y14" s="248" t="s">
        <v>1310</v>
      </c>
      <c r="Z14" s="248"/>
      <c r="AA14" s="248"/>
      <c r="AB14" s="248"/>
      <c r="AC14" s="248"/>
      <c r="AD14" s="248"/>
      <c r="AE14" s="248"/>
    </row>
    <row r="15" customFormat="false" ht="13.5" hidden="false" customHeight="true" outlineLevel="0" collapsed="false">
      <c r="A15" s="334"/>
      <c r="B15" s="184" t="s">
        <v>930</v>
      </c>
      <c r="C15" s="184"/>
      <c r="D15" s="188"/>
      <c r="E15" s="335" t="n">
        <v>180</v>
      </c>
      <c r="F15" s="335"/>
      <c r="G15" s="338" t="str">
        <f aca="false">IF(D15="","",ROUND(E15*$D$4,-1))</f>
        <v/>
      </c>
      <c r="H15" s="338"/>
      <c r="I15" s="244" t="s">
        <v>1311</v>
      </c>
      <c r="J15" s="244"/>
      <c r="K15" s="244"/>
      <c r="L15" s="244"/>
      <c r="M15" s="244"/>
      <c r="N15" s="244"/>
      <c r="O15" s="244"/>
      <c r="Q15" s="334"/>
      <c r="R15" s="184" t="s">
        <v>1312</v>
      </c>
      <c r="S15" s="184"/>
      <c r="T15" s="181"/>
      <c r="U15" s="294" t="n">
        <v>180</v>
      </c>
      <c r="V15" s="294"/>
      <c r="W15" s="338" t="str">
        <f aca="false">IF(T15="","",ROUND(U15*$D$4,-1))</f>
        <v/>
      </c>
      <c r="X15" s="338"/>
      <c r="Y15" s="248" t="s">
        <v>1313</v>
      </c>
      <c r="Z15" s="248"/>
      <c r="AA15" s="248"/>
      <c r="AB15" s="248"/>
      <c r="AC15" s="248"/>
      <c r="AD15" s="248"/>
      <c r="AE15" s="248"/>
    </row>
    <row r="16" customFormat="false" ht="13.5" hidden="false" customHeight="true" outlineLevel="0" collapsed="false">
      <c r="A16" s="334"/>
      <c r="B16" s="184" t="s">
        <v>681</v>
      </c>
      <c r="C16" s="184"/>
      <c r="D16" s="188"/>
      <c r="E16" s="335" t="n">
        <v>280</v>
      </c>
      <c r="F16" s="335"/>
      <c r="G16" s="338" t="str">
        <f aca="false">IF(D16="","",ROUND(E16*$D$4,-1))</f>
        <v/>
      </c>
      <c r="H16" s="338"/>
      <c r="I16" s="244" t="s">
        <v>1314</v>
      </c>
      <c r="J16" s="244"/>
      <c r="K16" s="244"/>
      <c r="L16" s="244"/>
      <c r="M16" s="244"/>
      <c r="N16" s="244"/>
      <c r="O16" s="244"/>
      <c r="Q16" s="334"/>
      <c r="R16" s="184" t="s">
        <v>1315</v>
      </c>
      <c r="S16" s="184"/>
      <c r="T16" s="181"/>
      <c r="U16" s="294" t="n">
        <v>200</v>
      </c>
      <c r="V16" s="294"/>
      <c r="W16" s="338" t="str">
        <f aca="false">IF(T16="","",ROUND(U16*$D$4,-1))</f>
        <v/>
      </c>
      <c r="X16" s="338"/>
      <c r="Y16" s="248" t="s">
        <v>1316</v>
      </c>
      <c r="Z16" s="248"/>
      <c r="AA16" s="248"/>
      <c r="AB16" s="248"/>
      <c r="AC16" s="248"/>
      <c r="AD16" s="248"/>
      <c r="AE16" s="248"/>
    </row>
    <row r="17" customFormat="false" ht="13.5" hidden="false" customHeight="true" outlineLevel="0" collapsed="false">
      <c r="A17" s="334"/>
      <c r="B17" s="184" t="s">
        <v>1317</v>
      </c>
      <c r="C17" s="184"/>
      <c r="D17" s="188"/>
      <c r="E17" s="335" t="n">
        <v>170</v>
      </c>
      <c r="F17" s="335"/>
      <c r="G17" s="338" t="str">
        <f aca="false">IF(D17="","",ROUND(E17*$D$4,-1))</f>
        <v/>
      </c>
      <c r="H17" s="338"/>
      <c r="I17" s="244" t="s">
        <v>1318</v>
      </c>
      <c r="J17" s="244"/>
      <c r="K17" s="244"/>
      <c r="L17" s="244"/>
      <c r="M17" s="244"/>
      <c r="N17" s="244"/>
      <c r="O17" s="244"/>
      <c r="Q17" s="334"/>
      <c r="R17" s="184" t="s">
        <v>393</v>
      </c>
      <c r="S17" s="184"/>
      <c r="T17" s="181"/>
      <c r="U17" s="294" t="n">
        <v>430</v>
      </c>
      <c r="V17" s="294"/>
      <c r="W17" s="338" t="str">
        <f aca="false">IF(T17="","",ROUND(U17*$D$4,-1))</f>
        <v/>
      </c>
      <c r="X17" s="338"/>
      <c r="Y17" s="248" t="s">
        <v>1319</v>
      </c>
      <c r="Z17" s="248"/>
      <c r="AA17" s="248"/>
      <c r="AB17" s="248"/>
      <c r="AC17" s="248"/>
      <c r="AD17" s="248"/>
      <c r="AE17" s="248"/>
    </row>
    <row r="18" customFormat="false" ht="13.5" hidden="false" customHeight="true" outlineLevel="0" collapsed="false">
      <c r="A18" s="334"/>
      <c r="B18" s="184" t="s">
        <v>1320</v>
      </c>
      <c r="C18" s="184"/>
      <c r="D18" s="188"/>
      <c r="E18" s="335" t="n">
        <v>270</v>
      </c>
      <c r="F18" s="335"/>
      <c r="G18" s="338" t="str">
        <f aca="false">IF(D18="","",ROUND(E18*$D$4,-1))</f>
        <v/>
      </c>
      <c r="H18" s="338"/>
      <c r="I18" s="244" t="s">
        <v>1321</v>
      </c>
      <c r="J18" s="244"/>
      <c r="K18" s="244"/>
      <c r="L18" s="244"/>
      <c r="M18" s="244"/>
      <c r="N18" s="244"/>
      <c r="O18" s="244"/>
      <c r="Q18" s="334"/>
      <c r="R18" s="184" t="s">
        <v>397</v>
      </c>
      <c r="S18" s="184"/>
      <c r="T18" s="181"/>
      <c r="U18" s="294" t="n">
        <v>210</v>
      </c>
      <c r="V18" s="294"/>
      <c r="W18" s="338" t="str">
        <f aca="false">IF(T18="","",ROUND(U18*$D$4,-1))</f>
        <v/>
      </c>
      <c r="X18" s="338"/>
      <c r="Y18" s="248" t="s">
        <v>1322</v>
      </c>
      <c r="Z18" s="248"/>
      <c r="AA18" s="248"/>
      <c r="AB18" s="248"/>
      <c r="AC18" s="248"/>
      <c r="AD18" s="248"/>
      <c r="AE18" s="248"/>
    </row>
    <row r="19" customFormat="false" ht="13.5" hidden="false" customHeight="true" outlineLevel="0" collapsed="false">
      <c r="A19" s="334"/>
      <c r="B19" s="184" t="s">
        <v>1323</v>
      </c>
      <c r="C19" s="184"/>
      <c r="D19" s="188"/>
      <c r="E19" s="340" t="n">
        <v>330</v>
      </c>
      <c r="F19" s="340"/>
      <c r="G19" s="341" t="str">
        <f aca="false">IF(D19="","",ROUND(E19*$D$4,-1))</f>
        <v/>
      </c>
      <c r="H19" s="341"/>
      <c r="I19" s="244" t="s">
        <v>1324</v>
      </c>
      <c r="J19" s="244"/>
      <c r="K19" s="244"/>
      <c r="L19" s="244"/>
      <c r="M19" s="244"/>
      <c r="N19" s="244"/>
      <c r="O19" s="244"/>
      <c r="Q19" s="334"/>
      <c r="R19" s="184" t="s">
        <v>401</v>
      </c>
      <c r="S19" s="184"/>
      <c r="T19" s="181"/>
      <c r="U19" s="294" t="n">
        <v>340</v>
      </c>
      <c r="V19" s="294"/>
      <c r="W19" s="338" t="str">
        <f aca="false">IF(T19="","",ROUND(U19*$D$4,-1))</f>
        <v/>
      </c>
      <c r="X19" s="338"/>
      <c r="Y19" s="248" t="s">
        <v>1325</v>
      </c>
      <c r="Z19" s="248"/>
      <c r="AA19" s="248"/>
      <c r="AB19" s="248"/>
      <c r="AC19" s="248"/>
      <c r="AD19" s="248"/>
      <c r="AE19" s="248"/>
    </row>
    <row r="20" customFormat="false" ht="13.5" hidden="false" customHeight="true" outlineLevel="0" collapsed="false">
      <c r="A20" s="334"/>
      <c r="B20" s="184" t="s">
        <v>1326</v>
      </c>
      <c r="C20" s="184"/>
      <c r="D20" s="188"/>
      <c r="E20" s="335" t="n">
        <v>300</v>
      </c>
      <c r="F20" s="335"/>
      <c r="G20" s="338" t="str">
        <f aca="false">IF(D20="","",ROUND(E20*$D$4,-1))</f>
        <v/>
      </c>
      <c r="H20" s="338"/>
      <c r="I20" s="342" t="s">
        <v>1327</v>
      </c>
      <c r="J20" s="342"/>
      <c r="K20" s="342"/>
      <c r="L20" s="342"/>
      <c r="M20" s="342"/>
      <c r="N20" s="342"/>
      <c r="O20" s="342"/>
      <c r="Q20" s="334"/>
      <c r="R20" s="184" t="s">
        <v>405</v>
      </c>
      <c r="S20" s="184"/>
      <c r="T20" s="181"/>
      <c r="U20" s="294" t="n">
        <v>530</v>
      </c>
      <c r="V20" s="294"/>
      <c r="W20" s="338" t="str">
        <f aca="false">IF(T20="","",ROUND(U20*$D$4,-1))</f>
        <v/>
      </c>
      <c r="X20" s="338"/>
      <c r="Y20" s="248" t="s">
        <v>1328</v>
      </c>
      <c r="Z20" s="248"/>
      <c r="AA20" s="248"/>
      <c r="AB20" s="248"/>
      <c r="AC20" s="248"/>
      <c r="AD20" s="248"/>
      <c r="AE20" s="248"/>
    </row>
    <row r="21" customFormat="false" ht="13.5" hidden="false" customHeight="true" outlineLevel="0" collapsed="false">
      <c r="A21" s="334"/>
      <c r="B21" s="184" t="s">
        <v>1329</v>
      </c>
      <c r="C21" s="184"/>
      <c r="D21" s="188"/>
      <c r="E21" s="335" t="n">
        <v>320</v>
      </c>
      <c r="F21" s="335"/>
      <c r="G21" s="338" t="str">
        <f aca="false">IF(D21="","",ROUND(E21*$D$4,-1))</f>
        <v/>
      </c>
      <c r="H21" s="338"/>
      <c r="I21" s="244" t="s">
        <v>1330</v>
      </c>
      <c r="J21" s="244"/>
      <c r="K21" s="244"/>
      <c r="L21" s="244"/>
      <c r="M21" s="244"/>
      <c r="N21" s="244"/>
      <c r="O21" s="244"/>
      <c r="Q21" s="334"/>
      <c r="R21" s="184" t="s">
        <v>1331</v>
      </c>
      <c r="S21" s="184"/>
      <c r="T21" s="181"/>
      <c r="U21" s="294" t="n">
        <v>250</v>
      </c>
      <c r="V21" s="294"/>
      <c r="W21" s="338" t="str">
        <f aca="false">IF(T21="","",ROUND(U21*$D$4,-1))</f>
        <v/>
      </c>
      <c r="X21" s="338"/>
      <c r="Y21" s="248" t="s">
        <v>1332</v>
      </c>
      <c r="Z21" s="248"/>
      <c r="AA21" s="248"/>
      <c r="AB21" s="248"/>
      <c r="AC21" s="248"/>
      <c r="AD21" s="248"/>
      <c r="AE21" s="248"/>
    </row>
    <row r="22" customFormat="false" ht="13.5" hidden="false" customHeight="true" outlineLevel="0" collapsed="false">
      <c r="A22" s="334"/>
      <c r="B22" s="184" t="s">
        <v>1333</v>
      </c>
      <c r="C22" s="184"/>
      <c r="D22" s="188"/>
      <c r="E22" s="335" t="n">
        <v>150</v>
      </c>
      <c r="F22" s="335"/>
      <c r="G22" s="338" t="str">
        <f aca="false">IF(D22="","",ROUND(E22*$D$4,-1))</f>
        <v/>
      </c>
      <c r="H22" s="338"/>
      <c r="I22" s="244" t="s">
        <v>1334</v>
      </c>
      <c r="J22" s="244"/>
      <c r="K22" s="244"/>
      <c r="L22" s="244"/>
      <c r="M22" s="244"/>
      <c r="N22" s="244"/>
      <c r="O22" s="244"/>
      <c r="Q22" s="334"/>
      <c r="R22" s="184" t="s">
        <v>1335</v>
      </c>
      <c r="S22" s="184"/>
      <c r="T22" s="181"/>
      <c r="U22" s="294" t="n">
        <v>290</v>
      </c>
      <c r="V22" s="294"/>
      <c r="W22" s="338" t="str">
        <f aca="false">IF(T22="","",ROUND(U22*$D$4,-1))</f>
        <v/>
      </c>
      <c r="X22" s="338"/>
      <c r="Y22" s="248" t="s">
        <v>1336</v>
      </c>
      <c r="Z22" s="248"/>
      <c r="AA22" s="248"/>
      <c r="AB22" s="248"/>
      <c r="AC22" s="248"/>
      <c r="AD22" s="248"/>
      <c r="AE22" s="248"/>
    </row>
    <row r="23" customFormat="false" ht="13.5" hidden="false" customHeight="true" outlineLevel="0" collapsed="false">
      <c r="A23" s="334"/>
      <c r="B23" s="184" t="s">
        <v>1337</v>
      </c>
      <c r="C23" s="184"/>
      <c r="D23" s="188"/>
      <c r="E23" s="335" t="n">
        <v>290</v>
      </c>
      <c r="F23" s="335"/>
      <c r="G23" s="338" t="str">
        <f aca="false">IF(D23="","",ROUND(E23*$D$4,-1))</f>
        <v/>
      </c>
      <c r="H23" s="338"/>
      <c r="I23" s="244" t="s">
        <v>1338</v>
      </c>
      <c r="J23" s="244"/>
      <c r="K23" s="244"/>
      <c r="L23" s="244"/>
      <c r="M23" s="244"/>
      <c r="N23" s="244"/>
      <c r="O23" s="244"/>
      <c r="Q23" s="334"/>
      <c r="R23" s="184" t="s">
        <v>1339</v>
      </c>
      <c r="S23" s="184"/>
      <c r="T23" s="181"/>
      <c r="U23" s="294" t="n">
        <v>210</v>
      </c>
      <c r="V23" s="294"/>
      <c r="W23" s="338" t="str">
        <f aca="false">IF(T23="","",ROUND(U23*$D$4,-1))</f>
        <v/>
      </c>
      <c r="X23" s="338"/>
      <c r="Y23" s="248" t="s">
        <v>1340</v>
      </c>
      <c r="Z23" s="248"/>
      <c r="AA23" s="248"/>
      <c r="AB23" s="248"/>
      <c r="AC23" s="248"/>
      <c r="AD23" s="248"/>
      <c r="AE23" s="248"/>
    </row>
    <row r="24" customFormat="false" ht="13.5" hidden="false" customHeight="true" outlineLevel="0" collapsed="false">
      <c r="A24" s="334"/>
      <c r="B24" s="184" t="s">
        <v>1341</v>
      </c>
      <c r="C24" s="184"/>
      <c r="D24" s="188"/>
      <c r="E24" s="335" t="n">
        <v>340</v>
      </c>
      <c r="F24" s="335"/>
      <c r="G24" s="338" t="str">
        <f aca="false">IF(D24="","",ROUND(E24*$D$4,-1))</f>
        <v/>
      </c>
      <c r="H24" s="338"/>
      <c r="I24" s="244" t="s">
        <v>1342</v>
      </c>
      <c r="J24" s="244"/>
      <c r="K24" s="244"/>
      <c r="L24" s="244"/>
      <c r="M24" s="244"/>
      <c r="N24" s="244"/>
      <c r="O24" s="244"/>
      <c r="Q24" s="334"/>
      <c r="R24" s="180" t="s">
        <v>414</v>
      </c>
      <c r="S24" s="180"/>
      <c r="T24" s="181"/>
      <c r="U24" s="294" t="n">
        <v>490</v>
      </c>
      <c r="V24" s="294"/>
      <c r="W24" s="338" t="str">
        <f aca="false">IF(T24="","",ROUND(U24*$D$4,-1))</f>
        <v/>
      </c>
      <c r="X24" s="338"/>
      <c r="Y24" s="248" t="s">
        <v>1343</v>
      </c>
      <c r="Z24" s="248"/>
      <c r="AA24" s="248"/>
      <c r="AB24" s="248"/>
      <c r="AC24" s="248"/>
      <c r="AD24" s="248"/>
      <c r="AE24" s="248"/>
    </row>
    <row r="25" customFormat="false" ht="13.5" hidden="false" customHeight="true" outlineLevel="0" collapsed="false">
      <c r="A25" s="334"/>
      <c r="B25" s="195" t="s">
        <v>271</v>
      </c>
      <c r="C25" s="195"/>
      <c r="D25" s="195"/>
      <c r="E25" s="268" t="n">
        <f aca="false">SUBTOTAL(9,E6:F24)</f>
        <v>5260</v>
      </c>
      <c r="F25" s="268"/>
      <c r="G25" s="268" t="n">
        <f aca="false">SUBTOTAL(9,G6:H24)</f>
        <v>0</v>
      </c>
      <c r="H25" s="268"/>
      <c r="I25" s="343"/>
      <c r="J25" s="343"/>
      <c r="K25" s="343"/>
      <c r="L25" s="343"/>
      <c r="M25" s="343"/>
      <c r="N25" s="343"/>
      <c r="O25" s="343"/>
      <c r="Q25" s="334"/>
      <c r="R25" s="184" t="s">
        <v>1344</v>
      </c>
      <c r="S25" s="184"/>
      <c r="T25" s="181"/>
      <c r="U25" s="294" t="n">
        <v>240</v>
      </c>
      <c r="V25" s="294"/>
      <c r="W25" s="338" t="str">
        <f aca="false">IF(T25="","",ROUND(U25*$D$4,-1))</f>
        <v/>
      </c>
      <c r="X25" s="338"/>
      <c r="Y25" s="248" t="s">
        <v>1345</v>
      </c>
      <c r="Z25" s="248"/>
      <c r="AA25" s="248"/>
      <c r="AB25" s="248"/>
      <c r="AC25" s="248"/>
      <c r="AD25" s="248"/>
      <c r="AE25" s="248"/>
    </row>
    <row r="26" customFormat="false" ht="13.5" hidden="false" customHeight="true" outlineLevel="0" collapsed="false">
      <c r="A26" s="334" t="s">
        <v>1346</v>
      </c>
      <c r="B26" s="172" t="s">
        <v>453</v>
      </c>
      <c r="C26" s="172"/>
      <c r="D26" s="188"/>
      <c r="E26" s="335" t="n">
        <v>330</v>
      </c>
      <c r="F26" s="335"/>
      <c r="G26" s="338" t="str">
        <f aca="false">IF(D26="","",ROUND(E26*$D$4,-1))</f>
        <v/>
      </c>
      <c r="H26" s="338"/>
      <c r="I26" s="244" t="s">
        <v>1347</v>
      </c>
      <c r="J26" s="244"/>
      <c r="K26" s="244"/>
      <c r="L26" s="244"/>
      <c r="M26" s="244"/>
      <c r="N26" s="244"/>
      <c r="O26" s="244"/>
      <c r="Q26" s="334"/>
      <c r="R26" s="184" t="s">
        <v>1348</v>
      </c>
      <c r="S26" s="184"/>
      <c r="T26" s="181"/>
      <c r="U26" s="294" t="n">
        <v>190</v>
      </c>
      <c r="V26" s="294"/>
      <c r="W26" s="338" t="str">
        <f aca="false">IF(T26="","",ROUND(U26*$D$4,-1))</f>
        <v/>
      </c>
      <c r="X26" s="338"/>
      <c r="Y26" s="248" t="s">
        <v>1349</v>
      </c>
      <c r="Z26" s="248"/>
      <c r="AA26" s="248"/>
      <c r="AB26" s="248"/>
      <c r="AC26" s="248"/>
      <c r="AD26" s="248"/>
      <c r="AE26" s="248"/>
    </row>
    <row r="27" customFormat="false" ht="13.5" hidden="false" customHeight="true" outlineLevel="0" collapsed="false">
      <c r="A27" s="334"/>
      <c r="B27" s="184" t="s">
        <v>1350</v>
      </c>
      <c r="C27" s="184"/>
      <c r="D27" s="188"/>
      <c r="E27" s="335" t="n">
        <v>410</v>
      </c>
      <c r="F27" s="335"/>
      <c r="G27" s="338" t="str">
        <f aca="false">IF(D27="","",ROUND(E27*$D$4,-1))</f>
        <v/>
      </c>
      <c r="H27" s="338"/>
      <c r="I27" s="244" t="s">
        <v>1351</v>
      </c>
      <c r="J27" s="244"/>
      <c r="K27" s="244"/>
      <c r="L27" s="244"/>
      <c r="M27" s="244"/>
      <c r="N27" s="244"/>
      <c r="O27" s="244"/>
      <c r="Q27" s="334"/>
      <c r="R27" s="184" t="s">
        <v>421</v>
      </c>
      <c r="S27" s="184"/>
      <c r="T27" s="181"/>
      <c r="U27" s="294" t="n">
        <v>370</v>
      </c>
      <c r="V27" s="294"/>
      <c r="W27" s="338" t="str">
        <f aca="false">IF(T27="","",ROUND(U27*$D$4,-1))</f>
        <v/>
      </c>
      <c r="X27" s="338"/>
      <c r="Y27" s="248" t="s">
        <v>1352</v>
      </c>
      <c r="Z27" s="248"/>
      <c r="AA27" s="248"/>
      <c r="AB27" s="248"/>
      <c r="AC27" s="248"/>
      <c r="AD27" s="248"/>
      <c r="AE27" s="248"/>
    </row>
    <row r="28" customFormat="false" ht="13.5" hidden="false" customHeight="true" outlineLevel="0" collapsed="false">
      <c r="A28" s="334"/>
      <c r="B28" s="184" t="s">
        <v>1353</v>
      </c>
      <c r="C28" s="184"/>
      <c r="D28" s="188"/>
      <c r="E28" s="335" t="n">
        <v>210</v>
      </c>
      <c r="F28" s="335"/>
      <c r="G28" s="338" t="str">
        <f aca="false">IF(D28="","",ROUND(E28*$D$4,-1))</f>
        <v/>
      </c>
      <c r="H28" s="338"/>
      <c r="I28" s="339" t="s">
        <v>1354</v>
      </c>
      <c r="J28" s="339"/>
      <c r="K28" s="339"/>
      <c r="L28" s="339"/>
      <c r="M28" s="339"/>
      <c r="N28" s="339"/>
      <c r="O28" s="339"/>
      <c r="Q28" s="334"/>
      <c r="R28" s="195" t="s">
        <v>271</v>
      </c>
      <c r="S28" s="195"/>
      <c r="T28" s="195"/>
      <c r="U28" s="268" t="n">
        <f aca="false">SUBTOTAL(9,U6:V27)</f>
        <v>6610</v>
      </c>
      <c r="V28" s="268"/>
      <c r="W28" s="301" t="n">
        <f aca="false">SUBTOTAL(9,W6:X27)</f>
        <v>0</v>
      </c>
      <c r="X28" s="301"/>
      <c r="Y28" s="343"/>
      <c r="Z28" s="343"/>
      <c r="AA28" s="343"/>
      <c r="AB28" s="343"/>
      <c r="AC28" s="343"/>
      <c r="AD28" s="343"/>
      <c r="AE28" s="343"/>
    </row>
    <row r="29" customFormat="false" ht="13.5" hidden="false" customHeight="true" outlineLevel="0" collapsed="false">
      <c r="A29" s="334"/>
      <c r="B29" s="184" t="s">
        <v>947</v>
      </c>
      <c r="C29" s="184"/>
      <c r="D29" s="188"/>
      <c r="E29" s="335" t="n">
        <v>210</v>
      </c>
      <c r="F29" s="335"/>
      <c r="G29" s="338" t="str">
        <f aca="false">IF(D29="","",ROUND(E29*$D$4,-1))</f>
        <v/>
      </c>
      <c r="H29" s="338"/>
      <c r="I29" s="244" t="s">
        <v>1355</v>
      </c>
      <c r="J29" s="244"/>
      <c r="K29" s="244"/>
      <c r="L29" s="244"/>
      <c r="M29" s="244"/>
      <c r="N29" s="244"/>
      <c r="O29" s="244"/>
      <c r="Q29" s="171" t="s">
        <v>1356</v>
      </c>
      <c r="R29" s="172" t="s">
        <v>1357</v>
      </c>
      <c r="S29" s="228"/>
      <c r="T29" s="344"/>
      <c r="U29" s="291" t="n">
        <v>210</v>
      </c>
      <c r="V29" s="291"/>
      <c r="W29" s="345" t="str">
        <f aca="false">IF(T29="","",ROUND(U29*$D$4,-1))</f>
        <v/>
      </c>
      <c r="X29" s="345"/>
      <c r="Y29" s="346" t="s">
        <v>1358</v>
      </c>
      <c r="Z29" s="346"/>
      <c r="AA29" s="346"/>
      <c r="AB29" s="346"/>
      <c r="AC29" s="346"/>
      <c r="AD29" s="346"/>
      <c r="AE29" s="346"/>
    </row>
    <row r="30" customFormat="false" ht="13.5" hidden="false" customHeight="true" outlineLevel="0" collapsed="false">
      <c r="A30" s="334"/>
      <c r="B30" s="184" t="s">
        <v>951</v>
      </c>
      <c r="C30" s="184"/>
      <c r="D30" s="188"/>
      <c r="E30" s="335" t="n">
        <v>190</v>
      </c>
      <c r="F30" s="335"/>
      <c r="G30" s="338" t="str">
        <f aca="false">IF(D30="","",ROUND(E30*$D$4,-1))</f>
        <v/>
      </c>
      <c r="H30" s="338"/>
      <c r="I30" s="244" t="s">
        <v>1359</v>
      </c>
      <c r="J30" s="244"/>
      <c r="K30" s="244"/>
      <c r="L30" s="244"/>
      <c r="M30" s="244"/>
      <c r="N30" s="244"/>
      <c r="O30" s="244"/>
      <c r="Q30" s="171"/>
      <c r="R30" s="180" t="s">
        <v>1360</v>
      </c>
      <c r="S30" s="269"/>
      <c r="T30" s="181"/>
      <c r="U30" s="304" t="n">
        <v>110</v>
      </c>
      <c r="V30" s="304"/>
      <c r="W30" s="336" t="str">
        <f aca="false">IF(T30="","",ROUND(U30*$D$4,-1))</f>
        <v/>
      </c>
      <c r="X30" s="336"/>
      <c r="Y30" s="342" t="s">
        <v>1361</v>
      </c>
      <c r="Z30" s="342"/>
      <c r="AA30" s="342"/>
      <c r="AB30" s="342"/>
      <c r="AC30" s="342"/>
      <c r="AD30" s="342"/>
      <c r="AE30" s="342"/>
    </row>
    <row r="31" customFormat="false" ht="13.5" hidden="false" customHeight="true" outlineLevel="0" collapsed="false">
      <c r="A31" s="334"/>
      <c r="B31" s="184" t="s">
        <v>463</v>
      </c>
      <c r="C31" s="184"/>
      <c r="D31" s="188"/>
      <c r="E31" s="335" t="n">
        <v>200</v>
      </c>
      <c r="F31" s="335"/>
      <c r="G31" s="338" t="str">
        <f aca="false">IF(D31="","",ROUND(E31*$D$4,-1))</f>
        <v/>
      </c>
      <c r="H31" s="338"/>
      <c r="I31" s="244" t="s">
        <v>1362</v>
      </c>
      <c r="J31" s="244"/>
      <c r="K31" s="244"/>
      <c r="L31" s="244"/>
      <c r="M31" s="244"/>
      <c r="N31" s="244"/>
      <c r="O31" s="244"/>
      <c r="Q31" s="171"/>
      <c r="R31" s="184" t="s">
        <v>1048</v>
      </c>
      <c r="S31" s="230"/>
      <c r="T31" s="190"/>
      <c r="U31" s="304" t="n">
        <v>190</v>
      </c>
      <c r="V31" s="304"/>
      <c r="W31" s="336" t="str">
        <f aca="false">IF(T31="","",ROUND(U31*$D$4,-1))</f>
        <v/>
      </c>
      <c r="X31" s="336"/>
      <c r="Y31" s="342" t="s">
        <v>1363</v>
      </c>
      <c r="Z31" s="342"/>
      <c r="AA31" s="342"/>
      <c r="AB31" s="342"/>
      <c r="AC31" s="342"/>
      <c r="AD31" s="342"/>
      <c r="AE31" s="342"/>
    </row>
    <row r="32" customFormat="false" ht="13.5" hidden="false" customHeight="true" outlineLevel="0" collapsed="false">
      <c r="A32" s="334"/>
      <c r="B32" s="184" t="s">
        <v>959</v>
      </c>
      <c r="C32" s="184"/>
      <c r="D32" s="188"/>
      <c r="E32" s="335" t="n">
        <v>280</v>
      </c>
      <c r="F32" s="335"/>
      <c r="G32" s="338" t="str">
        <f aca="false">IF(D32="","",ROUND(E32*$D$4,-1))</f>
        <v/>
      </c>
      <c r="H32" s="338"/>
      <c r="I32" s="244" t="s">
        <v>1364</v>
      </c>
      <c r="J32" s="244"/>
      <c r="K32" s="244"/>
      <c r="L32" s="244"/>
      <c r="M32" s="244"/>
      <c r="N32" s="244"/>
      <c r="O32" s="244"/>
      <c r="Q32" s="171"/>
      <c r="R32" s="184" t="s">
        <v>1051</v>
      </c>
      <c r="S32" s="230"/>
      <c r="T32" s="190"/>
      <c r="U32" s="304" t="n">
        <v>170</v>
      </c>
      <c r="V32" s="304"/>
      <c r="W32" s="336" t="str">
        <f aca="false">IF(T32="","",ROUND(U32*$D$4,-1))</f>
        <v/>
      </c>
      <c r="X32" s="336"/>
      <c r="Y32" s="342" t="s">
        <v>1365</v>
      </c>
      <c r="Z32" s="342"/>
      <c r="AA32" s="342"/>
      <c r="AB32" s="342"/>
      <c r="AC32" s="342"/>
      <c r="AD32" s="342"/>
      <c r="AE32" s="342"/>
    </row>
    <row r="33" customFormat="false" ht="13.5" hidden="false" customHeight="true" outlineLevel="0" collapsed="false">
      <c r="A33" s="334"/>
      <c r="B33" s="184" t="s">
        <v>962</v>
      </c>
      <c r="C33" s="184"/>
      <c r="D33" s="188"/>
      <c r="E33" s="335" t="n">
        <v>270</v>
      </c>
      <c r="F33" s="335"/>
      <c r="G33" s="338" t="str">
        <f aca="false">IF(D33="","",ROUND(E33*$D$4,-1))</f>
        <v/>
      </c>
      <c r="H33" s="338"/>
      <c r="I33" s="244" t="s">
        <v>1366</v>
      </c>
      <c r="J33" s="244"/>
      <c r="K33" s="244"/>
      <c r="L33" s="244"/>
      <c r="M33" s="244"/>
      <c r="N33" s="244"/>
      <c r="O33" s="244"/>
      <c r="Q33" s="171"/>
      <c r="R33" s="184" t="s">
        <v>1367</v>
      </c>
      <c r="S33" s="230"/>
      <c r="T33" s="190"/>
      <c r="U33" s="304" t="n">
        <v>140</v>
      </c>
      <c r="V33" s="304"/>
      <c r="W33" s="336" t="str">
        <f aca="false">IF(T33="","",ROUND(U33*$D$4,-1))</f>
        <v/>
      </c>
      <c r="X33" s="336"/>
      <c r="Y33" s="342" t="s">
        <v>1368</v>
      </c>
      <c r="Z33" s="342"/>
      <c r="AA33" s="342"/>
      <c r="AB33" s="342"/>
      <c r="AC33" s="342"/>
      <c r="AD33" s="342"/>
      <c r="AE33" s="342"/>
    </row>
    <row r="34" customFormat="false" ht="13.5" hidden="false" customHeight="true" outlineLevel="0" collapsed="false">
      <c r="A34" s="334"/>
      <c r="B34" s="184" t="s">
        <v>471</v>
      </c>
      <c r="C34" s="184"/>
      <c r="D34" s="188"/>
      <c r="E34" s="335" t="n">
        <v>310</v>
      </c>
      <c r="F34" s="335"/>
      <c r="G34" s="338" t="str">
        <f aca="false">IF(D34="","",ROUND(E34*$D$4,-1))</f>
        <v/>
      </c>
      <c r="H34" s="338"/>
      <c r="I34" s="244" t="s">
        <v>1369</v>
      </c>
      <c r="J34" s="244"/>
      <c r="K34" s="244"/>
      <c r="L34" s="244"/>
      <c r="M34" s="244"/>
      <c r="N34" s="244"/>
      <c r="O34" s="244"/>
      <c r="Q34" s="171"/>
      <c r="R34" s="184" t="s">
        <v>1370</v>
      </c>
      <c r="S34" s="230"/>
      <c r="T34" s="190"/>
      <c r="U34" s="304" t="n">
        <v>240</v>
      </c>
      <c r="V34" s="304"/>
      <c r="W34" s="336" t="str">
        <f aca="false">IF(T34="","",ROUND(U34*$D$4,-1))</f>
        <v/>
      </c>
      <c r="X34" s="336"/>
      <c r="Y34" s="342" t="s">
        <v>1371</v>
      </c>
      <c r="Z34" s="342"/>
      <c r="AA34" s="342"/>
      <c r="AB34" s="342"/>
      <c r="AC34" s="342"/>
      <c r="AD34" s="342"/>
      <c r="AE34" s="342"/>
    </row>
    <row r="35" customFormat="false" ht="13.5" hidden="false" customHeight="true" outlineLevel="0" collapsed="false">
      <c r="A35" s="334"/>
      <c r="B35" s="184" t="s">
        <v>475</v>
      </c>
      <c r="C35" s="184"/>
      <c r="D35" s="188"/>
      <c r="E35" s="340" t="n">
        <v>240</v>
      </c>
      <c r="F35" s="340"/>
      <c r="G35" s="338" t="str">
        <f aca="false">IF(D35="","",ROUND(E35*$D$4,-1))</f>
        <v/>
      </c>
      <c r="H35" s="338"/>
      <c r="I35" s="244" t="s">
        <v>1372</v>
      </c>
      <c r="J35" s="244"/>
      <c r="K35" s="244"/>
      <c r="L35" s="244"/>
      <c r="M35" s="244"/>
      <c r="N35" s="244"/>
      <c r="O35" s="244"/>
      <c r="Q35" s="171"/>
      <c r="R35" s="184" t="s">
        <v>1373</v>
      </c>
      <c r="S35" s="230"/>
      <c r="T35" s="190"/>
      <c r="U35" s="304" t="n">
        <v>230</v>
      </c>
      <c r="V35" s="304"/>
      <c r="W35" s="336" t="str">
        <f aca="false">IF(T35="","",ROUND(U35*$D$4,-1))</f>
        <v/>
      </c>
      <c r="X35" s="336"/>
      <c r="Y35" s="342" t="s">
        <v>1374</v>
      </c>
      <c r="Z35" s="342"/>
      <c r="AA35" s="342"/>
      <c r="AB35" s="342"/>
      <c r="AC35" s="342"/>
      <c r="AD35" s="342"/>
      <c r="AE35" s="342"/>
    </row>
    <row r="36" customFormat="false" ht="13.5" hidden="false" customHeight="true" outlineLevel="0" collapsed="false">
      <c r="A36" s="334"/>
      <c r="B36" s="184" t="s">
        <v>479</v>
      </c>
      <c r="C36" s="184"/>
      <c r="D36" s="188"/>
      <c r="E36" s="335" t="n">
        <v>290</v>
      </c>
      <c r="F36" s="335"/>
      <c r="G36" s="338" t="str">
        <f aca="false">IF(D36="","",ROUND(E36*$D$4,-1))</f>
        <v/>
      </c>
      <c r="H36" s="338"/>
      <c r="I36" s="244" t="s">
        <v>1375</v>
      </c>
      <c r="J36" s="244"/>
      <c r="K36" s="244"/>
      <c r="L36" s="244"/>
      <c r="M36" s="244"/>
      <c r="N36" s="244"/>
      <c r="O36" s="244"/>
      <c r="Q36" s="171"/>
      <c r="R36" s="184" t="s">
        <v>1376</v>
      </c>
      <c r="S36" s="230"/>
      <c r="T36" s="190"/>
      <c r="U36" s="304" t="n">
        <v>340</v>
      </c>
      <c r="V36" s="304"/>
      <c r="W36" s="336" t="str">
        <f aca="false">IF(T36="","",ROUND(U36*$D$4,-1))</f>
        <v/>
      </c>
      <c r="X36" s="336"/>
      <c r="Y36" s="342" t="s">
        <v>1377</v>
      </c>
      <c r="Z36" s="342"/>
      <c r="AA36" s="342"/>
      <c r="AB36" s="342"/>
      <c r="AC36" s="342"/>
      <c r="AD36" s="342"/>
      <c r="AE36" s="342"/>
    </row>
    <row r="37" customFormat="false" ht="13.5" hidden="false" customHeight="true" outlineLevel="0" collapsed="false">
      <c r="A37" s="334"/>
      <c r="B37" s="184" t="s">
        <v>483</v>
      </c>
      <c r="C37" s="184"/>
      <c r="D37" s="188"/>
      <c r="E37" s="335" t="n">
        <v>260</v>
      </c>
      <c r="F37" s="335"/>
      <c r="G37" s="338" t="str">
        <f aca="false">IF(D37="","",ROUND(E37*$D$4,-1))</f>
        <v/>
      </c>
      <c r="H37" s="338"/>
      <c r="I37" s="244" t="s">
        <v>1378</v>
      </c>
      <c r="J37" s="244"/>
      <c r="K37" s="244"/>
      <c r="L37" s="244"/>
      <c r="M37" s="244"/>
      <c r="N37" s="244"/>
      <c r="O37" s="244"/>
      <c r="Q37" s="171"/>
      <c r="R37" s="184" t="s">
        <v>1379</v>
      </c>
      <c r="S37" s="230"/>
      <c r="T37" s="190"/>
      <c r="U37" s="304" t="n">
        <v>180</v>
      </c>
      <c r="V37" s="304"/>
      <c r="W37" s="336" t="str">
        <f aca="false">IF(T37="","",ROUND(U37*$D$4,-1))</f>
        <v/>
      </c>
      <c r="X37" s="336"/>
      <c r="Y37" s="342" t="s">
        <v>1380</v>
      </c>
      <c r="Z37" s="342"/>
      <c r="AA37" s="342"/>
      <c r="AB37" s="342"/>
      <c r="AC37" s="342"/>
      <c r="AD37" s="342"/>
      <c r="AE37" s="342"/>
    </row>
    <row r="38" customFormat="false" ht="13.5" hidden="false" customHeight="true" outlineLevel="0" collapsed="false">
      <c r="A38" s="334"/>
      <c r="B38" s="195" t="s">
        <v>271</v>
      </c>
      <c r="C38" s="195"/>
      <c r="D38" s="195"/>
      <c r="E38" s="268" t="n">
        <f aca="false">SUBTOTAL(9,E26:F37)</f>
        <v>3200</v>
      </c>
      <c r="F38" s="268"/>
      <c r="G38" s="268" t="n">
        <f aca="false">SUBTOTAL(9,G26:H37)</f>
        <v>0</v>
      </c>
      <c r="H38" s="268"/>
      <c r="I38" s="343"/>
      <c r="J38" s="343"/>
      <c r="K38" s="343"/>
      <c r="L38" s="343"/>
      <c r="M38" s="343"/>
      <c r="N38" s="343"/>
      <c r="O38" s="343"/>
      <c r="Q38" s="171"/>
      <c r="R38" s="184" t="s">
        <v>1066</v>
      </c>
      <c r="S38" s="230"/>
      <c r="T38" s="190"/>
      <c r="U38" s="304" t="n">
        <v>300</v>
      </c>
      <c r="V38" s="304"/>
      <c r="W38" s="336" t="str">
        <f aca="false">IF(T38="","",ROUND(U38*$D$4,-1))</f>
        <v/>
      </c>
      <c r="X38" s="336"/>
      <c r="Y38" s="342" t="s">
        <v>1381</v>
      </c>
      <c r="Z38" s="342"/>
      <c r="AA38" s="342"/>
      <c r="AB38" s="342"/>
      <c r="AC38" s="342"/>
      <c r="AD38" s="342"/>
      <c r="AE38" s="342"/>
    </row>
    <row r="39" customFormat="false" ht="13.5" hidden="false" customHeight="true" outlineLevel="0" collapsed="false">
      <c r="A39" s="334" t="s">
        <v>1382</v>
      </c>
      <c r="B39" s="172" t="s">
        <v>1383</v>
      </c>
      <c r="C39" s="172"/>
      <c r="D39" s="173"/>
      <c r="E39" s="347" t="n">
        <v>270</v>
      </c>
      <c r="F39" s="347"/>
      <c r="G39" s="348" t="str">
        <f aca="false">IF(D39="","",ROUND(E39*$D$4,-1))</f>
        <v/>
      </c>
      <c r="H39" s="348"/>
      <c r="I39" s="337" t="s">
        <v>1384</v>
      </c>
      <c r="J39" s="337"/>
      <c r="K39" s="337"/>
      <c r="L39" s="337"/>
      <c r="M39" s="337"/>
      <c r="N39" s="337"/>
      <c r="O39" s="337"/>
      <c r="Q39" s="171"/>
      <c r="R39" s="184" t="s">
        <v>1070</v>
      </c>
      <c r="S39" s="230"/>
      <c r="T39" s="190"/>
      <c r="U39" s="304" t="n">
        <v>300</v>
      </c>
      <c r="V39" s="304"/>
      <c r="W39" s="336" t="str">
        <f aca="false">IF(T39="","",ROUND(U39*$D$4,-1))</f>
        <v/>
      </c>
      <c r="X39" s="336"/>
      <c r="Y39" s="342" t="s">
        <v>1385</v>
      </c>
      <c r="Z39" s="342"/>
      <c r="AA39" s="342"/>
      <c r="AB39" s="342"/>
      <c r="AC39" s="342"/>
      <c r="AD39" s="342"/>
      <c r="AE39" s="342"/>
    </row>
    <row r="40" customFormat="false" ht="13.5" hidden="false" customHeight="true" outlineLevel="0" collapsed="false">
      <c r="A40" s="334"/>
      <c r="B40" s="180" t="s">
        <v>1386</v>
      </c>
      <c r="C40" s="180"/>
      <c r="D40" s="181"/>
      <c r="E40" s="347" t="n">
        <v>250</v>
      </c>
      <c r="F40" s="347"/>
      <c r="G40" s="338" t="str">
        <f aca="false">IF(D40="","",ROUND(E40*$D$4,-1))</f>
        <v/>
      </c>
      <c r="H40" s="338"/>
      <c r="I40" s="248" t="s">
        <v>1387</v>
      </c>
      <c r="J40" s="248"/>
      <c r="K40" s="248"/>
      <c r="L40" s="248"/>
      <c r="M40" s="248"/>
      <c r="N40" s="248"/>
      <c r="O40" s="248"/>
      <c r="Q40" s="171"/>
      <c r="R40" s="184" t="s">
        <v>1388</v>
      </c>
      <c r="S40" s="230"/>
      <c r="T40" s="190"/>
      <c r="U40" s="304" t="n">
        <v>240</v>
      </c>
      <c r="V40" s="304"/>
      <c r="W40" s="336" t="str">
        <f aca="false">IF(T40="","",ROUND(U40*$D$4,-1))</f>
        <v/>
      </c>
      <c r="X40" s="336"/>
      <c r="Y40" s="342" t="s">
        <v>1389</v>
      </c>
      <c r="Z40" s="342"/>
      <c r="AA40" s="342"/>
      <c r="AB40" s="342"/>
      <c r="AC40" s="342"/>
      <c r="AD40" s="342"/>
      <c r="AE40" s="342"/>
    </row>
    <row r="41" customFormat="false" ht="13.5" hidden="false" customHeight="true" outlineLevel="0" collapsed="false">
      <c r="A41" s="334"/>
      <c r="B41" s="184" t="s">
        <v>971</v>
      </c>
      <c r="C41" s="184"/>
      <c r="D41" s="181"/>
      <c r="E41" s="335" t="n">
        <v>320</v>
      </c>
      <c r="F41" s="335"/>
      <c r="G41" s="338" t="str">
        <f aca="false">IF(D41="","",ROUND(E41*$D$4,-1))</f>
        <v/>
      </c>
      <c r="H41" s="338"/>
      <c r="I41" s="248" t="s">
        <v>1390</v>
      </c>
      <c r="J41" s="248"/>
      <c r="K41" s="248"/>
      <c r="L41" s="248"/>
      <c r="M41" s="248"/>
      <c r="N41" s="248"/>
      <c r="O41" s="248"/>
      <c r="Q41" s="171"/>
      <c r="R41" s="184" t="s">
        <v>1391</v>
      </c>
      <c r="S41" s="230"/>
      <c r="T41" s="190"/>
      <c r="U41" s="304" t="n">
        <v>180</v>
      </c>
      <c r="V41" s="304"/>
      <c r="W41" s="336" t="str">
        <f aca="false">IF(T41="","",ROUND(U41*$D$4,-1))</f>
        <v/>
      </c>
      <c r="X41" s="336"/>
      <c r="Y41" s="342" t="s">
        <v>1392</v>
      </c>
      <c r="Z41" s="342"/>
      <c r="AA41" s="342"/>
      <c r="AB41" s="342"/>
      <c r="AC41" s="342"/>
      <c r="AD41" s="342"/>
      <c r="AE41" s="342"/>
    </row>
    <row r="42" customFormat="false" ht="13.5" hidden="false" customHeight="true" outlineLevel="0" collapsed="false">
      <c r="A42" s="334"/>
      <c r="B42" s="184" t="s">
        <v>284</v>
      </c>
      <c r="C42" s="184"/>
      <c r="D42" s="181"/>
      <c r="E42" s="335" t="n">
        <v>340</v>
      </c>
      <c r="F42" s="335"/>
      <c r="G42" s="338" t="str">
        <f aca="false">IF(D42="","",ROUND(E42*$D$4,-1))</f>
        <v/>
      </c>
      <c r="H42" s="338"/>
      <c r="I42" s="248" t="s">
        <v>1393</v>
      </c>
      <c r="J42" s="248"/>
      <c r="K42" s="248"/>
      <c r="L42" s="248"/>
      <c r="M42" s="248"/>
      <c r="N42" s="248"/>
      <c r="O42" s="248"/>
      <c r="Q42" s="171"/>
      <c r="R42" s="184" t="s">
        <v>1394</v>
      </c>
      <c r="S42" s="230"/>
      <c r="T42" s="190"/>
      <c r="U42" s="304" t="n">
        <v>390</v>
      </c>
      <c r="V42" s="304"/>
      <c r="W42" s="336" t="str">
        <f aca="false">IF(T42="","",ROUND(U42*$D$4,-1))</f>
        <v/>
      </c>
      <c r="X42" s="336"/>
      <c r="Y42" s="342" t="s">
        <v>1395</v>
      </c>
      <c r="Z42" s="342"/>
      <c r="AA42" s="342"/>
      <c r="AB42" s="342"/>
      <c r="AC42" s="342"/>
      <c r="AD42" s="342"/>
      <c r="AE42" s="342"/>
    </row>
    <row r="43" customFormat="false" ht="13.5" hidden="false" customHeight="true" outlineLevel="0" collapsed="false">
      <c r="A43" s="334"/>
      <c r="B43" s="184" t="s">
        <v>288</v>
      </c>
      <c r="C43" s="184"/>
      <c r="D43" s="181"/>
      <c r="E43" s="335" t="n">
        <v>250</v>
      </c>
      <c r="F43" s="335"/>
      <c r="G43" s="338" t="str">
        <f aca="false">IF(D43="","",ROUND(E43*$D$4,-1))</f>
        <v/>
      </c>
      <c r="H43" s="338"/>
      <c r="I43" s="248" t="s">
        <v>1396</v>
      </c>
      <c r="J43" s="248"/>
      <c r="K43" s="248"/>
      <c r="L43" s="248"/>
      <c r="M43" s="248"/>
      <c r="N43" s="248"/>
      <c r="O43" s="248"/>
      <c r="Q43" s="171"/>
      <c r="R43" s="262" t="s">
        <v>1086</v>
      </c>
      <c r="S43" s="349"/>
      <c r="T43" s="190"/>
      <c r="U43" s="304" t="n">
        <v>460</v>
      </c>
      <c r="V43" s="304"/>
      <c r="W43" s="336" t="str">
        <f aca="false">IF(T43="","",ROUND(U43*$D$4,-1))</f>
        <v/>
      </c>
      <c r="X43" s="336"/>
      <c r="Y43" s="342" t="s">
        <v>1397</v>
      </c>
      <c r="Z43" s="342"/>
      <c r="AA43" s="342"/>
      <c r="AB43" s="342"/>
      <c r="AC43" s="342"/>
      <c r="AD43" s="342"/>
      <c r="AE43" s="342"/>
    </row>
    <row r="44" customFormat="false" ht="13.5" hidden="false" customHeight="true" outlineLevel="0" collapsed="false">
      <c r="A44" s="334"/>
      <c r="B44" s="184" t="s">
        <v>1398</v>
      </c>
      <c r="C44" s="184"/>
      <c r="D44" s="181"/>
      <c r="E44" s="335" t="n">
        <v>460</v>
      </c>
      <c r="F44" s="335"/>
      <c r="G44" s="338" t="str">
        <f aca="false">IF(D44="","",ROUND(E44*$D$4,-1))</f>
        <v/>
      </c>
      <c r="H44" s="338"/>
      <c r="I44" s="248" t="s">
        <v>1399</v>
      </c>
      <c r="J44" s="248"/>
      <c r="K44" s="248"/>
      <c r="L44" s="248"/>
      <c r="M44" s="248"/>
      <c r="N44" s="248"/>
      <c r="O44" s="248"/>
      <c r="Q44" s="171"/>
      <c r="R44" s="184" t="s">
        <v>1090</v>
      </c>
      <c r="S44" s="230"/>
      <c r="T44" s="190"/>
      <c r="U44" s="304" t="n">
        <v>210</v>
      </c>
      <c r="V44" s="304"/>
      <c r="W44" s="336" t="str">
        <f aca="false">IF(T44="","",ROUND(U44*$D$4,-1))</f>
        <v/>
      </c>
      <c r="X44" s="336"/>
      <c r="Y44" s="342" t="s">
        <v>1400</v>
      </c>
      <c r="Z44" s="342"/>
      <c r="AA44" s="342"/>
      <c r="AB44" s="342"/>
      <c r="AC44" s="342"/>
      <c r="AD44" s="342"/>
      <c r="AE44" s="342"/>
    </row>
    <row r="45" customFormat="false" ht="13.5" hidden="false" customHeight="true" outlineLevel="0" collapsed="false">
      <c r="A45" s="334"/>
      <c r="B45" s="184" t="s">
        <v>1401</v>
      </c>
      <c r="C45" s="184"/>
      <c r="D45" s="181"/>
      <c r="E45" s="335" t="n">
        <v>270</v>
      </c>
      <c r="F45" s="335"/>
      <c r="G45" s="338" t="str">
        <f aca="false">IF(D45="","",ROUND(E45*$D$4,-1))</f>
        <v/>
      </c>
      <c r="H45" s="338"/>
      <c r="I45" s="248" t="s">
        <v>1402</v>
      </c>
      <c r="J45" s="248"/>
      <c r="K45" s="248"/>
      <c r="L45" s="248"/>
      <c r="M45" s="248"/>
      <c r="N45" s="248"/>
      <c r="O45" s="248"/>
      <c r="Q45" s="171"/>
      <c r="R45" s="184" t="s">
        <v>1094</v>
      </c>
      <c r="S45" s="230"/>
      <c r="T45" s="190"/>
      <c r="U45" s="304" t="n">
        <v>150</v>
      </c>
      <c r="V45" s="304"/>
      <c r="W45" s="336" t="str">
        <f aca="false">IF(T45="","",ROUND(U45*$D$4,-1))</f>
        <v/>
      </c>
      <c r="X45" s="336"/>
      <c r="Y45" s="342" t="s">
        <v>1403</v>
      </c>
      <c r="Z45" s="342"/>
      <c r="AA45" s="342"/>
      <c r="AB45" s="342"/>
      <c r="AC45" s="342"/>
      <c r="AD45" s="342"/>
      <c r="AE45" s="342"/>
    </row>
    <row r="46" customFormat="false" ht="13.5" hidden="false" customHeight="true" outlineLevel="0" collapsed="false">
      <c r="A46" s="334"/>
      <c r="B46" s="184" t="s">
        <v>1404</v>
      </c>
      <c r="C46" s="184"/>
      <c r="D46" s="181"/>
      <c r="E46" s="335" t="n">
        <v>170</v>
      </c>
      <c r="F46" s="335"/>
      <c r="G46" s="338" t="str">
        <f aca="false">IF(D46="","",ROUND(E46*$D$4,-1))</f>
        <v/>
      </c>
      <c r="H46" s="338"/>
      <c r="I46" s="248" t="s">
        <v>1405</v>
      </c>
      <c r="J46" s="248"/>
      <c r="K46" s="248"/>
      <c r="L46" s="248"/>
      <c r="M46" s="248"/>
      <c r="N46" s="248"/>
      <c r="O46" s="248"/>
      <c r="Q46" s="171"/>
      <c r="R46" s="184" t="s">
        <v>1406</v>
      </c>
      <c r="S46" s="230"/>
      <c r="T46" s="190"/>
      <c r="U46" s="304" t="n">
        <v>120</v>
      </c>
      <c r="V46" s="304"/>
      <c r="W46" s="336" t="str">
        <f aca="false">IF(T46="","",ROUND(U46*$D$4,-1))</f>
        <v/>
      </c>
      <c r="X46" s="336"/>
      <c r="Y46" s="342" t="s">
        <v>1407</v>
      </c>
      <c r="Z46" s="342"/>
      <c r="AA46" s="342"/>
      <c r="AB46" s="342"/>
      <c r="AC46" s="342"/>
      <c r="AD46" s="342"/>
      <c r="AE46" s="342"/>
    </row>
    <row r="47" customFormat="false" ht="13.5" hidden="false" customHeight="true" outlineLevel="0" collapsed="false">
      <c r="A47" s="334"/>
      <c r="B47" s="262" t="s">
        <v>304</v>
      </c>
      <c r="C47" s="262"/>
      <c r="D47" s="181"/>
      <c r="E47" s="335" t="n">
        <v>450</v>
      </c>
      <c r="F47" s="335"/>
      <c r="G47" s="338" t="str">
        <f aca="false">IF(D47="","",ROUND(E47*$D$4,-1))</f>
        <v/>
      </c>
      <c r="H47" s="338"/>
      <c r="I47" s="248" t="s">
        <v>1408</v>
      </c>
      <c r="J47" s="248"/>
      <c r="K47" s="248"/>
      <c r="L47" s="248"/>
      <c r="M47" s="248"/>
      <c r="N47" s="248"/>
      <c r="O47" s="248"/>
      <c r="Q47" s="171"/>
      <c r="R47" s="184" t="s">
        <v>1098</v>
      </c>
      <c r="S47" s="230"/>
      <c r="T47" s="190"/>
      <c r="U47" s="304" t="n">
        <v>430</v>
      </c>
      <c r="V47" s="304"/>
      <c r="W47" s="336" t="str">
        <f aca="false">IF(T47="","",ROUND(U47*$D$4,-1))</f>
        <v/>
      </c>
      <c r="X47" s="336"/>
      <c r="Y47" s="342" t="s">
        <v>1409</v>
      </c>
      <c r="Z47" s="342"/>
      <c r="AA47" s="342"/>
      <c r="AB47" s="342"/>
      <c r="AC47" s="342"/>
      <c r="AD47" s="342"/>
      <c r="AE47" s="342"/>
    </row>
    <row r="48" customFormat="false" ht="13.5" hidden="false" customHeight="true" outlineLevel="0" collapsed="false">
      <c r="A48" s="334"/>
      <c r="B48" s="184" t="s">
        <v>989</v>
      </c>
      <c r="C48" s="184"/>
      <c r="D48" s="181"/>
      <c r="E48" s="335" t="n">
        <v>630</v>
      </c>
      <c r="F48" s="335"/>
      <c r="G48" s="338" t="str">
        <f aca="false">IF(D48="","",ROUND(E48*$D$4,-1))</f>
        <v/>
      </c>
      <c r="H48" s="338"/>
      <c r="I48" s="248" t="s">
        <v>1410</v>
      </c>
      <c r="J48" s="248"/>
      <c r="K48" s="248"/>
      <c r="L48" s="248"/>
      <c r="M48" s="248"/>
      <c r="N48" s="248"/>
      <c r="O48" s="248"/>
      <c r="Q48" s="171"/>
      <c r="R48" s="184" t="s">
        <v>1411</v>
      </c>
      <c r="S48" s="230"/>
      <c r="T48" s="190"/>
      <c r="U48" s="304" t="n">
        <v>310</v>
      </c>
      <c r="V48" s="304"/>
      <c r="W48" s="336" t="str">
        <f aca="false">IF(T48="","",ROUND(U48*$D$4,-1))</f>
        <v/>
      </c>
      <c r="X48" s="336"/>
      <c r="Y48" s="342" t="s">
        <v>1412</v>
      </c>
      <c r="Z48" s="342"/>
      <c r="AA48" s="342"/>
      <c r="AB48" s="342"/>
      <c r="AC48" s="342"/>
      <c r="AD48" s="342"/>
      <c r="AE48" s="342"/>
    </row>
    <row r="49" customFormat="false" ht="13.5" hidden="false" customHeight="true" outlineLevel="0" collapsed="false">
      <c r="A49" s="334"/>
      <c r="B49" s="184" t="s">
        <v>993</v>
      </c>
      <c r="C49" s="184"/>
      <c r="D49" s="181"/>
      <c r="E49" s="335" t="n">
        <v>360</v>
      </c>
      <c r="F49" s="335"/>
      <c r="G49" s="338" t="str">
        <f aca="false">IF(D49="","",ROUND(E49*$D$4,-1))</f>
        <v/>
      </c>
      <c r="H49" s="338"/>
      <c r="I49" s="248" t="s">
        <v>1413</v>
      </c>
      <c r="J49" s="248"/>
      <c r="K49" s="248"/>
      <c r="L49" s="248"/>
      <c r="M49" s="248"/>
      <c r="N49" s="248"/>
      <c r="O49" s="248"/>
      <c r="Q49" s="171"/>
      <c r="R49" s="184" t="s">
        <v>1414</v>
      </c>
      <c r="S49" s="230"/>
      <c r="T49" s="190"/>
      <c r="U49" s="304" t="n">
        <v>210</v>
      </c>
      <c r="V49" s="304"/>
      <c r="W49" s="336" t="str">
        <f aca="false">IF(T49="","",ROUND(U49*$D$4,-1))</f>
        <v/>
      </c>
      <c r="X49" s="336"/>
      <c r="Y49" s="342" t="s">
        <v>1415</v>
      </c>
      <c r="Z49" s="342"/>
      <c r="AA49" s="342"/>
      <c r="AB49" s="342"/>
      <c r="AC49" s="342"/>
      <c r="AD49" s="342"/>
      <c r="AE49" s="342"/>
    </row>
    <row r="50" customFormat="false" ht="13.5" hidden="false" customHeight="true" outlineLevel="0" collapsed="false">
      <c r="A50" s="334"/>
      <c r="B50" s="184" t="s">
        <v>996</v>
      </c>
      <c r="C50" s="184"/>
      <c r="D50" s="181"/>
      <c r="E50" s="335" t="n">
        <v>160</v>
      </c>
      <c r="F50" s="335"/>
      <c r="G50" s="338" t="str">
        <f aca="false">IF(D50="","",ROUND(E50*$D$4,-1))</f>
        <v/>
      </c>
      <c r="H50" s="338"/>
      <c r="I50" s="248" t="s">
        <v>1416</v>
      </c>
      <c r="J50" s="248"/>
      <c r="K50" s="248"/>
      <c r="L50" s="248"/>
      <c r="M50" s="248"/>
      <c r="N50" s="248"/>
      <c r="O50" s="248"/>
      <c r="Q50" s="171"/>
      <c r="R50" s="184" t="s">
        <v>1106</v>
      </c>
      <c r="S50" s="230"/>
      <c r="T50" s="190"/>
      <c r="U50" s="304" t="n">
        <v>300</v>
      </c>
      <c r="V50" s="304"/>
      <c r="W50" s="336" t="str">
        <f aca="false">IF(T50="","",ROUND(U50*$D$4,-1))</f>
        <v/>
      </c>
      <c r="X50" s="336"/>
      <c r="Y50" s="342" t="s">
        <v>1417</v>
      </c>
      <c r="Z50" s="342"/>
      <c r="AA50" s="342"/>
      <c r="AB50" s="342"/>
      <c r="AC50" s="342"/>
      <c r="AD50" s="342"/>
      <c r="AE50" s="342"/>
    </row>
    <row r="51" customFormat="false" ht="13.5" hidden="false" customHeight="true" outlineLevel="0" collapsed="false">
      <c r="A51" s="334"/>
      <c r="B51" s="184" t="s">
        <v>1418</v>
      </c>
      <c r="C51" s="184"/>
      <c r="D51" s="181"/>
      <c r="E51" s="335" t="n">
        <v>290</v>
      </c>
      <c r="F51" s="335"/>
      <c r="G51" s="338" t="str">
        <f aca="false">IF(D51="","",ROUND(E51*$D$4,-1))</f>
        <v/>
      </c>
      <c r="H51" s="338"/>
      <c r="I51" s="248" t="s">
        <v>1419</v>
      </c>
      <c r="J51" s="248"/>
      <c r="K51" s="248"/>
      <c r="L51" s="248"/>
      <c r="M51" s="248"/>
      <c r="N51" s="248"/>
      <c r="O51" s="248"/>
      <c r="Q51" s="171"/>
      <c r="R51" s="184" t="s">
        <v>1420</v>
      </c>
      <c r="S51" s="230"/>
      <c r="T51" s="190"/>
      <c r="U51" s="304" t="n">
        <v>280</v>
      </c>
      <c r="V51" s="304"/>
      <c r="W51" s="336" t="str">
        <f aca="false">IF(T51="","",ROUND(U51*$D$4,-1))</f>
        <v/>
      </c>
      <c r="X51" s="336"/>
      <c r="Y51" s="342" t="s">
        <v>1421</v>
      </c>
      <c r="Z51" s="342"/>
      <c r="AA51" s="342"/>
      <c r="AB51" s="342"/>
      <c r="AC51" s="342"/>
      <c r="AD51" s="342"/>
      <c r="AE51" s="342"/>
    </row>
    <row r="52" customFormat="false" ht="13.5" hidden="false" customHeight="true" outlineLevel="0" collapsed="false">
      <c r="A52" s="334"/>
      <c r="B52" s="184" t="s">
        <v>1005</v>
      </c>
      <c r="C52" s="184"/>
      <c r="D52" s="181"/>
      <c r="E52" s="335" t="n">
        <v>230</v>
      </c>
      <c r="F52" s="335"/>
      <c r="G52" s="338" t="str">
        <f aca="false">IF(D52="","",ROUND(E52*$D$4,-1))</f>
        <v/>
      </c>
      <c r="H52" s="338"/>
      <c r="I52" s="248" t="s">
        <v>1422</v>
      </c>
      <c r="J52" s="248"/>
      <c r="K52" s="248"/>
      <c r="L52" s="248"/>
      <c r="M52" s="248"/>
      <c r="N52" s="248"/>
      <c r="O52" s="248"/>
      <c r="Q52" s="171"/>
      <c r="R52" s="184" t="s">
        <v>1423</v>
      </c>
      <c r="S52" s="230"/>
      <c r="T52" s="190"/>
      <c r="U52" s="304" t="n">
        <v>260</v>
      </c>
      <c r="V52" s="304"/>
      <c r="W52" s="336" t="str">
        <f aca="false">IF(T52="","",ROUND(U52*$D$4,-1))</f>
        <v/>
      </c>
      <c r="X52" s="336"/>
      <c r="Y52" s="342" t="s">
        <v>1424</v>
      </c>
      <c r="Z52" s="342"/>
      <c r="AA52" s="342"/>
      <c r="AB52" s="342"/>
      <c r="AC52" s="342"/>
      <c r="AD52" s="342"/>
      <c r="AE52" s="342"/>
    </row>
    <row r="53" customFormat="false" ht="13.5" hidden="false" customHeight="true" outlineLevel="0" collapsed="false">
      <c r="A53" s="334"/>
      <c r="B53" s="184" t="s">
        <v>1008</v>
      </c>
      <c r="C53" s="184"/>
      <c r="D53" s="181"/>
      <c r="E53" s="335" t="n">
        <v>260</v>
      </c>
      <c r="F53" s="335"/>
      <c r="G53" s="338" t="str">
        <f aca="false">IF(D53="","",ROUND(E53*$D$4,-1))</f>
        <v/>
      </c>
      <c r="H53" s="338"/>
      <c r="I53" s="248" t="s">
        <v>1425</v>
      </c>
      <c r="J53" s="248"/>
      <c r="K53" s="248"/>
      <c r="L53" s="248"/>
      <c r="M53" s="248"/>
      <c r="N53" s="248"/>
      <c r="O53" s="248"/>
      <c r="Q53" s="171"/>
      <c r="R53" s="184" t="s">
        <v>1426</v>
      </c>
      <c r="S53" s="230"/>
      <c r="T53" s="190"/>
      <c r="U53" s="304" t="n">
        <v>440</v>
      </c>
      <c r="V53" s="304"/>
      <c r="W53" s="336" t="str">
        <f aca="false">IF(T53="","",ROUND(U53*$D$4,-1))</f>
        <v/>
      </c>
      <c r="X53" s="336"/>
      <c r="Y53" s="342" t="s">
        <v>1427</v>
      </c>
      <c r="Z53" s="342"/>
      <c r="AA53" s="342"/>
      <c r="AB53" s="342"/>
      <c r="AC53" s="342"/>
      <c r="AD53" s="342"/>
      <c r="AE53" s="342"/>
    </row>
    <row r="54" customFormat="false" ht="13.5" hidden="false" customHeight="true" outlineLevel="0" collapsed="false">
      <c r="A54" s="334"/>
      <c r="B54" s="184" t="s">
        <v>1428</v>
      </c>
      <c r="C54" s="184"/>
      <c r="D54" s="181"/>
      <c r="E54" s="335" t="n">
        <v>220</v>
      </c>
      <c r="F54" s="335"/>
      <c r="G54" s="338" t="str">
        <f aca="false">IF(D54="","",ROUND(E54*$D$4,-1))</f>
        <v/>
      </c>
      <c r="H54" s="338"/>
      <c r="I54" s="248" t="s">
        <v>1429</v>
      </c>
      <c r="J54" s="248"/>
      <c r="K54" s="248"/>
      <c r="L54" s="248"/>
      <c r="M54" s="248"/>
      <c r="N54" s="248"/>
      <c r="O54" s="248"/>
      <c r="Q54" s="171"/>
      <c r="R54" s="184" t="s">
        <v>1430</v>
      </c>
      <c r="S54" s="230"/>
      <c r="T54" s="190"/>
      <c r="U54" s="304" t="n">
        <v>240</v>
      </c>
      <c r="V54" s="304"/>
      <c r="W54" s="336" t="str">
        <f aca="false">IF(T54="","",ROUND(U54*$D$4,-1))</f>
        <v/>
      </c>
      <c r="X54" s="336"/>
      <c r="Y54" s="342" t="s">
        <v>1431</v>
      </c>
      <c r="Z54" s="342"/>
      <c r="AA54" s="342"/>
      <c r="AB54" s="342"/>
      <c r="AC54" s="342"/>
      <c r="AD54" s="342"/>
      <c r="AE54" s="342"/>
    </row>
    <row r="55" customFormat="false" ht="13.5" hidden="false" customHeight="true" outlineLevel="0" collapsed="false">
      <c r="A55" s="334"/>
      <c r="B55" s="184" t="s">
        <v>1432</v>
      </c>
      <c r="C55" s="184"/>
      <c r="D55" s="181"/>
      <c r="E55" s="335" t="n">
        <v>200</v>
      </c>
      <c r="F55" s="335"/>
      <c r="G55" s="338" t="str">
        <f aca="false">IF(D55="","",ROUND(E55*$D$4,-1))</f>
        <v/>
      </c>
      <c r="H55" s="338"/>
      <c r="I55" s="248" t="s">
        <v>1433</v>
      </c>
      <c r="J55" s="248"/>
      <c r="K55" s="248"/>
      <c r="L55" s="248"/>
      <c r="M55" s="248"/>
      <c r="N55" s="248"/>
      <c r="O55" s="248"/>
      <c r="Q55" s="171"/>
      <c r="R55" s="184" t="s">
        <v>1434</v>
      </c>
      <c r="S55" s="230"/>
      <c r="T55" s="190"/>
      <c r="U55" s="304" t="n">
        <v>270</v>
      </c>
      <c r="V55" s="304"/>
      <c r="W55" s="336" t="str">
        <f aca="false">IF(T55="","",ROUND(U55*$D$4,-1))</f>
        <v/>
      </c>
      <c r="X55" s="336"/>
      <c r="Y55" s="342" t="s">
        <v>1435</v>
      </c>
      <c r="Z55" s="342"/>
      <c r="AA55" s="342"/>
      <c r="AB55" s="342"/>
      <c r="AC55" s="342"/>
      <c r="AD55" s="342"/>
      <c r="AE55" s="342"/>
    </row>
    <row r="56" customFormat="false" ht="13.5" hidden="false" customHeight="true" outlineLevel="0" collapsed="false">
      <c r="A56" s="334"/>
      <c r="B56" s="195" t="s">
        <v>271</v>
      </c>
      <c r="C56" s="195"/>
      <c r="D56" s="195"/>
      <c r="E56" s="301" t="n">
        <f aca="false">SUBTOTAL(9,E39:F55)</f>
        <v>5130</v>
      </c>
      <c r="F56" s="301"/>
      <c r="G56" s="301" t="n">
        <f aca="false">SUBTOTAL(9,G39:H55)</f>
        <v>0</v>
      </c>
      <c r="H56" s="301"/>
      <c r="I56" s="343"/>
      <c r="J56" s="343"/>
      <c r="K56" s="343"/>
      <c r="L56" s="343"/>
      <c r="M56" s="343"/>
      <c r="N56" s="343"/>
      <c r="O56" s="343"/>
      <c r="Q56" s="171"/>
      <c r="R56" s="184" t="s">
        <v>1436</v>
      </c>
      <c r="S56" s="230"/>
      <c r="T56" s="190"/>
      <c r="U56" s="304" t="n">
        <v>140</v>
      </c>
      <c r="V56" s="304"/>
      <c r="W56" s="336" t="str">
        <f aca="false">IF(T56="","",ROUND(U56*$D$4,-1))</f>
        <v/>
      </c>
      <c r="X56" s="336"/>
      <c r="Y56" s="342" t="s">
        <v>1437</v>
      </c>
      <c r="Z56" s="342"/>
      <c r="AA56" s="342"/>
      <c r="AB56" s="342"/>
      <c r="AC56" s="342"/>
      <c r="AD56" s="342"/>
      <c r="AE56" s="342"/>
    </row>
    <row r="57" customFormat="false" ht="13.5" hidden="false" customHeight="true" outlineLevel="0" collapsed="false">
      <c r="Q57" s="171"/>
      <c r="R57" s="184" t="s">
        <v>1438</v>
      </c>
      <c r="S57" s="230"/>
      <c r="T57" s="190"/>
      <c r="U57" s="304" t="n">
        <v>280</v>
      </c>
      <c r="V57" s="304"/>
      <c r="W57" s="336" t="str">
        <f aca="false">IF(T57="","",ROUND(U57*$D$4,-1))</f>
        <v/>
      </c>
      <c r="X57" s="336"/>
      <c r="Y57" s="342" t="s">
        <v>1439</v>
      </c>
      <c r="Z57" s="342"/>
      <c r="AA57" s="342"/>
      <c r="AB57" s="342"/>
      <c r="AC57" s="342"/>
      <c r="AD57" s="342"/>
      <c r="AE57" s="342"/>
    </row>
    <row r="58" customFormat="false" ht="13.5" hidden="false" customHeight="true" outlineLevel="0" collapsed="false">
      <c r="Q58" s="171"/>
      <c r="R58" s="184" t="s">
        <v>1440</v>
      </c>
      <c r="S58" s="230"/>
      <c r="T58" s="190"/>
      <c r="U58" s="304" t="n">
        <v>350</v>
      </c>
      <c r="V58" s="304"/>
      <c r="W58" s="336" t="str">
        <f aca="false">IF(T58="","",ROUND(U58*$D$4,-1))</f>
        <v/>
      </c>
      <c r="X58" s="336"/>
      <c r="Y58" s="342" t="s">
        <v>1441</v>
      </c>
      <c r="Z58" s="342"/>
      <c r="AA58" s="342"/>
      <c r="AB58" s="342"/>
      <c r="AC58" s="342"/>
      <c r="AD58" s="342"/>
      <c r="AE58" s="342"/>
    </row>
    <row r="59" customFormat="false" ht="13.5" hidden="false" customHeight="true" outlineLevel="0" collapsed="false">
      <c r="A59" s="350"/>
      <c r="Q59" s="171"/>
      <c r="R59" s="184" t="s">
        <v>1442</v>
      </c>
      <c r="S59" s="230"/>
      <c r="T59" s="190"/>
      <c r="U59" s="304" t="n">
        <v>220</v>
      </c>
      <c r="V59" s="304"/>
      <c r="W59" s="336" t="str">
        <f aca="false">IF(T59="","",ROUND(U59*$D$4,-1))</f>
        <v/>
      </c>
      <c r="X59" s="336"/>
      <c r="Y59" s="342" t="s">
        <v>1443</v>
      </c>
      <c r="Z59" s="342"/>
      <c r="AA59" s="342"/>
      <c r="AB59" s="342"/>
      <c r="AC59" s="342"/>
      <c r="AD59" s="342"/>
      <c r="AE59" s="342"/>
    </row>
    <row r="60" customFormat="false" ht="13.5" hidden="false" customHeight="true" outlineLevel="0" collapsed="false">
      <c r="A60" s="350"/>
      <c r="Q60" s="171"/>
      <c r="R60" s="184" t="s">
        <v>1444</v>
      </c>
      <c r="S60" s="230"/>
      <c r="T60" s="190"/>
      <c r="U60" s="304" t="n">
        <v>250</v>
      </c>
      <c r="V60" s="304"/>
      <c r="W60" s="336" t="str">
        <f aca="false">IF(T60="","",ROUND(U60*$D$4,-1))</f>
        <v/>
      </c>
      <c r="X60" s="336"/>
      <c r="Y60" s="342" t="s">
        <v>1445</v>
      </c>
      <c r="Z60" s="342"/>
      <c r="AA60" s="342"/>
      <c r="AB60" s="342"/>
      <c r="AC60" s="342"/>
      <c r="AD60" s="342"/>
      <c r="AE60" s="342"/>
    </row>
    <row r="61" customFormat="false" ht="13.5" hidden="false" customHeight="true" outlineLevel="0" collapsed="false">
      <c r="A61" s="350"/>
      <c r="Q61" s="171"/>
      <c r="R61" s="184" t="s">
        <v>1446</v>
      </c>
      <c r="S61" s="230"/>
      <c r="T61" s="190"/>
      <c r="U61" s="304" t="n">
        <v>170</v>
      </c>
      <c r="V61" s="304"/>
      <c r="W61" s="336" t="str">
        <f aca="false">IF(T61="","",ROUND(U61*$D$4,-1))</f>
        <v/>
      </c>
      <c r="X61" s="336"/>
      <c r="Y61" s="244" t="s">
        <v>1447</v>
      </c>
      <c r="Z61" s="244"/>
      <c r="AA61" s="244"/>
      <c r="AB61" s="244"/>
      <c r="AC61" s="244"/>
      <c r="AD61" s="244"/>
      <c r="AE61" s="244"/>
    </row>
    <row r="62" customFormat="false" ht="13.5" hidden="false" customHeight="true" outlineLevel="0" collapsed="false">
      <c r="A62" s="350"/>
      <c r="P62" s="232"/>
      <c r="Q62" s="171"/>
      <c r="R62" s="184" t="s">
        <v>1448</v>
      </c>
      <c r="S62" s="230"/>
      <c r="T62" s="190"/>
      <c r="U62" s="304" t="n">
        <v>300</v>
      </c>
      <c r="V62" s="304"/>
      <c r="W62" s="336" t="str">
        <f aca="false">IF(T62="","",ROUND(U62*$D$4,-1))</f>
        <v/>
      </c>
      <c r="X62" s="336"/>
      <c r="Y62" s="244" t="s">
        <v>1449</v>
      </c>
      <c r="Z62" s="244"/>
      <c r="AA62" s="244"/>
      <c r="AB62" s="244"/>
      <c r="AC62" s="244"/>
      <c r="AD62" s="244"/>
      <c r="AE62" s="244"/>
    </row>
    <row r="63" customFormat="false" ht="13.5" hidden="false" customHeight="true" outlineLevel="0" collapsed="false">
      <c r="A63" s="350"/>
      <c r="Q63" s="171"/>
      <c r="R63" s="184" t="s">
        <v>1450</v>
      </c>
      <c r="S63" s="230"/>
      <c r="T63" s="190"/>
      <c r="U63" s="304" t="n">
        <v>100</v>
      </c>
      <c r="V63" s="304"/>
      <c r="W63" s="336" t="str">
        <f aca="false">IF(T63="","",ROUND(U63*$D$4,-1))</f>
        <v/>
      </c>
      <c r="X63" s="336"/>
      <c r="Y63" s="342" t="s">
        <v>1451</v>
      </c>
      <c r="Z63" s="342"/>
      <c r="AA63" s="342"/>
      <c r="AB63" s="342"/>
      <c r="AC63" s="342"/>
      <c r="AD63" s="342"/>
      <c r="AE63" s="342"/>
    </row>
    <row r="64" customFormat="false" ht="13.5" hidden="false" customHeight="true" outlineLevel="0" collapsed="false">
      <c r="Q64" s="171"/>
      <c r="R64" s="184" t="s">
        <v>1452</v>
      </c>
      <c r="S64" s="230"/>
      <c r="T64" s="190"/>
      <c r="U64" s="304" t="n">
        <v>230</v>
      </c>
      <c r="V64" s="304"/>
      <c r="W64" s="336" t="str">
        <f aca="false">IF(T64="","",ROUND(U64*$D$4,-1))</f>
        <v/>
      </c>
      <c r="X64" s="336"/>
      <c r="Y64" s="342" t="s">
        <v>1453</v>
      </c>
      <c r="Z64" s="342"/>
      <c r="AA64" s="342"/>
      <c r="AB64" s="342"/>
      <c r="AC64" s="342"/>
      <c r="AD64" s="342"/>
      <c r="AE64" s="342"/>
    </row>
    <row r="65" customFormat="false" ht="13.5" hidden="false" customHeight="true" outlineLevel="0" collapsed="false">
      <c r="B65" s="147"/>
      <c r="C65" s="147"/>
      <c r="D65" s="147"/>
      <c r="E65" s="147"/>
      <c r="F65" s="147"/>
      <c r="G65" s="147"/>
      <c r="H65" s="147"/>
      <c r="I65" s="147"/>
      <c r="J65" s="147"/>
      <c r="K65" s="147"/>
      <c r="L65" s="147"/>
      <c r="M65" s="147"/>
      <c r="N65" s="147"/>
      <c r="O65" s="147"/>
      <c r="Q65" s="171"/>
      <c r="R65" s="184" t="s">
        <v>1454</v>
      </c>
      <c r="S65" s="230"/>
      <c r="T65" s="190"/>
      <c r="U65" s="304" t="n">
        <v>190</v>
      </c>
      <c r="V65" s="304"/>
      <c r="W65" s="336" t="str">
        <f aca="false">IF(T65="","",ROUND(U65*$D$4,-1))</f>
        <v/>
      </c>
      <c r="X65" s="336"/>
      <c r="Y65" s="342" t="s">
        <v>1455</v>
      </c>
      <c r="Z65" s="342"/>
      <c r="AA65" s="342"/>
      <c r="AB65" s="342"/>
      <c r="AC65" s="342"/>
      <c r="AD65" s="342"/>
      <c r="AE65" s="342"/>
    </row>
    <row r="66" customFormat="false" ht="13.5" hidden="false" customHeight="true" outlineLevel="0" collapsed="false">
      <c r="B66" s="147"/>
      <c r="C66" s="147"/>
      <c r="D66" s="147"/>
      <c r="E66" s="147"/>
      <c r="F66" s="147"/>
      <c r="G66" s="147"/>
      <c r="H66" s="147"/>
      <c r="I66" s="147"/>
      <c r="J66" s="147"/>
      <c r="K66" s="147"/>
      <c r="L66" s="147"/>
      <c r="M66" s="147"/>
      <c r="N66" s="147"/>
      <c r="O66" s="147"/>
      <c r="Q66" s="171"/>
      <c r="R66" s="184" t="s">
        <v>1456</v>
      </c>
      <c r="S66" s="230"/>
      <c r="T66" s="190"/>
      <c r="U66" s="304" t="n">
        <v>190</v>
      </c>
      <c r="V66" s="304"/>
      <c r="W66" s="336" t="str">
        <f aca="false">IF(T66="","",ROUND(U66*$D$4,-1))</f>
        <v/>
      </c>
      <c r="X66" s="336"/>
      <c r="Y66" s="342" t="s">
        <v>1457</v>
      </c>
      <c r="Z66" s="342"/>
      <c r="AA66" s="342"/>
      <c r="AB66" s="342"/>
      <c r="AC66" s="342"/>
      <c r="AD66" s="342"/>
      <c r="AE66" s="342"/>
    </row>
    <row r="67" customFormat="false" ht="13.5" hidden="false" customHeight="true" outlineLevel="0" collapsed="false">
      <c r="B67" s="147"/>
      <c r="C67" s="147"/>
      <c r="D67" s="147"/>
      <c r="E67" s="147"/>
      <c r="F67" s="147"/>
      <c r="G67" s="147"/>
      <c r="H67" s="147"/>
      <c r="I67" s="147"/>
      <c r="J67" s="147"/>
      <c r="K67" s="147"/>
      <c r="L67" s="147"/>
      <c r="M67" s="147"/>
      <c r="N67" s="147"/>
      <c r="O67" s="147"/>
      <c r="Q67" s="171"/>
      <c r="R67" s="184" t="s">
        <v>1458</v>
      </c>
      <c r="S67" s="230"/>
      <c r="T67" s="190"/>
      <c r="U67" s="304" t="n">
        <v>210</v>
      </c>
      <c r="V67" s="304"/>
      <c r="W67" s="336" t="str">
        <f aca="false">IF(T67="","",ROUND(U67*$D$4,-1))</f>
        <v/>
      </c>
      <c r="X67" s="336"/>
      <c r="Y67" s="342" t="s">
        <v>1459</v>
      </c>
      <c r="Z67" s="342"/>
      <c r="AA67" s="342"/>
      <c r="AB67" s="342"/>
      <c r="AC67" s="342"/>
      <c r="AD67" s="342"/>
      <c r="AE67" s="342"/>
    </row>
    <row r="68" customFormat="false" ht="13.5" hidden="false" customHeight="true" outlineLevel="0" collapsed="false">
      <c r="B68" s="147"/>
      <c r="C68" s="147"/>
      <c r="D68" s="147"/>
      <c r="E68" s="147"/>
      <c r="F68" s="147"/>
      <c r="G68" s="147"/>
      <c r="H68" s="147"/>
      <c r="I68" s="147"/>
      <c r="J68" s="147"/>
      <c r="K68" s="147"/>
      <c r="L68" s="147"/>
      <c r="M68" s="147"/>
      <c r="N68" s="147"/>
      <c r="O68" s="147"/>
      <c r="Q68" s="171"/>
      <c r="R68" s="195" t="s">
        <v>271</v>
      </c>
      <c r="S68" s="195"/>
      <c r="T68" s="195"/>
      <c r="U68" s="268" t="n">
        <f aca="false">SUBTOTAL(9,U29:V67)</f>
        <v>9530</v>
      </c>
      <c r="V68" s="268"/>
      <c r="W68" s="301" t="n">
        <f aca="false">SUBTOTAL(9,W29:X67)</f>
        <v>0</v>
      </c>
      <c r="X68" s="301"/>
      <c r="Y68" s="343"/>
      <c r="Z68" s="343"/>
      <c r="AA68" s="343"/>
      <c r="AB68" s="343"/>
      <c r="AC68" s="343"/>
      <c r="AD68" s="343"/>
      <c r="AE68" s="343"/>
    </row>
    <row r="69" customFormat="false" ht="13.5" hidden="false" customHeight="true" outlineLevel="0" collapsed="false">
      <c r="B69" s="147"/>
      <c r="C69" s="147"/>
      <c r="D69" s="147"/>
      <c r="E69" s="147"/>
      <c r="F69" s="147"/>
      <c r="G69" s="147"/>
      <c r="H69" s="147"/>
      <c r="I69" s="147"/>
      <c r="J69" s="147"/>
      <c r="K69" s="147"/>
      <c r="L69" s="147"/>
      <c r="M69" s="147"/>
      <c r="N69" s="147"/>
      <c r="O69" s="147"/>
      <c r="Q69" s="171" t="s">
        <v>1460</v>
      </c>
      <c r="R69" s="351" t="s">
        <v>1461</v>
      </c>
      <c r="S69" s="352"/>
      <c r="T69" s="188"/>
      <c r="U69" s="304" t="n">
        <v>340</v>
      </c>
      <c r="V69" s="304"/>
      <c r="W69" s="338" t="str">
        <f aca="false">IF(T69="","",ROUND(U69*$D$4,-1))</f>
        <v/>
      </c>
      <c r="X69" s="338"/>
      <c r="Y69" s="342" t="s">
        <v>1462</v>
      </c>
      <c r="Z69" s="342"/>
      <c r="AA69" s="342"/>
      <c r="AB69" s="342"/>
      <c r="AC69" s="342"/>
      <c r="AD69" s="342"/>
      <c r="AE69" s="342"/>
    </row>
    <row r="70" customFormat="false" ht="13.5" hidden="false" customHeight="true" outlineLevel="0" collapsed="false">
      <c r="B70" s="147"/>
      <c r="C70" s="147"/>
      <c r="D70" s="147"/>
      <c r="E70" s="147"/>
      <c r="F70" s="147"/>
      <c r="G70" s="147"/>
      <c r="H70" s="147"/>
      <c r="I70" s="147"/>
      <c r="J70" s="147"/>
      <c r="K70" s="147"/>
      <c r="L70" s="147"/>
      <c r="M70" s="147"/>
      <c r="N70" s="147"/>
      <c r="O70" s="147"/>
      <c r="Q70" s="171"/>
      <c r="R70" s="353" t="s">
        <v>1463</v>
      </c>
      <c r="S70" s="230"/>
      <c r="T70" s="188"/>
      <c r="U70" s="304" t="n">
        <v>90</v>
      </c>
      <c r="V70" s="304"/>
      <c r="W70" s="336" t="str">
        <f aca="false">IF(T70="","",ROUND(U70*$D$4,-1))</f>
        <v/>
      </c>
      <c r="X70" s="336"/>
      <c r="Y70" s="342" t="s">
        <v>1464</v>
      </c>
      <c r="Z70" s="342"/>
      <c r="AA70" s="342"/>
      <c r="AB70" s="342"/>
      <c r="AC70" s="342"/>
      <c r="AD70" s="342"/>
      <c r="AE70" s="342"/>
    </row>
    <row r="71" customFormat="false" ht="13.5" hidden="false" customHeight="true" outlineLevel="0" collapsed="false">
      <c r="B71" s="147"/>
      <c r="C71" s="147"/>
      <c r="D71" s="147"/>
      <c r="E71" s="147"/>
      <c r="F71" s="147"/>
      <c r="G71" s="147"/>
      <c r="H71" s="147"/>
      <c r="I71" s="147"/>
      <c r="J71" s="147"/>
      <c r="K71" s="147"/>
      <c r="L71" s="147"/>
      <c r="M71" s="147"/>
      <c r="N71" s="147"/>
      <c r="O71" s="147"/>
      <c r="Q71" s="171"/>
      <c r="R71" s="353" t="s">
        <v>1465</v>
      </c>
      <c r="S71" s="230"/>
      <c r="T71" s="188"/>
      <c r="U71" s="304" t="n">
        <v>80</v>
      </c>
      <c r="V71" s="304"/>
      <c r="W71" s="336" t="str">
        <f aca="false">IF(T71="","",ROUND(U71*$D$4,-1))</f>
        <v/>
      </c>
      <c r="X71" s="336"/>
      <c r="Y71" s="342" t="s">
        <v>1466</v>
      </c>
      <c r="Z71" s="342"/>
      <c r="AA71" s="342"/>
      <c r="AB71" s="342"/>
      <c r="AC71" s="342"/>
      <c r="AD71" s="342"/>
      <c r="AE71" s="342"/>
    </row>
    <row r="72" customFormat="false" ht="13.5" hidden="false" customHeight="true" outlineLevel="0" collapsed="false">
      <c r="B72" s="147"/>
      <c r="C72" s="147"/>
      <c r="D72" s="147"/>
      <c r="E72" s="147"/>
      <c r="F72" s="147"/>
      <c r="G72" s="147"/>
      <c r="H72" s="147"/>
      <c r="I72" s="147"/>
      <c r="J72" s="147"/>
      <c r="K72" s="147"/>
      <c r="L72" s="147"/>
      <c r="M72" s="147"/>
      <c r="N72" s="147"/>
      <c r="O72" s="147"/>
      <c r="Q72" s="171"/>
      <c r="R72" s="353" t="s">
        <v>1467</v>
      </c>
      <c r="S72" s="230"/>
      <c r="T72" s="188"/>
      <c r="U72" s="304" t="n">
        <v>100</v>
      </c>
      <c r="V72" s="304"/>
      <c r="W72" s="336" t="str">
        <f aca="false">IF(T72="","",ROUND(U72*$D$4,-1))</f>
        <v/>
      </c>
      <c r="X72" s="336"/>
      <c r="Y72" s="342" t="s">
        <v>1468</v>
      </c>
      <c r="Z72" s="342"/>
      <c r="AA72" s="342"/>
      <c r="AB72" s="342"/>
      <c r="AC72" s="342"/>
      <c r="AD72" s="342"/>
      <c r="AE72" s="342"/>
    </row>
    <row r="73" customFormat="false" ht="13.5" hidden="false" customHeight="true" outlineLevel="0" collapsed="false">
      <c r="B73" s="147"/>
      <c r="C73" s="147"/>
      <c r="D73" s="147"/>
      <c r="E73" s="147"/>
      <c r="F73" s="147"/>
      <c r="G73" s="147"/>
      <c r="H73" s="147"/>
      <c r="I73" s="147"/>
      <c r="J73" s="147"/>
      <c r="K73" s="147"/>
      <c r="L73" s="147"/>
      <c r="M73" s="147"/>
      <c r="N73" s="147"/>
      <c r="O73" s="147"/>
      <c r="Q73" s="171"/>
      <c r="R73" s="353" t="s">
        <v>1469</v>
      </c>
      <c r="S73" s="230"/>
      <c r="T73" s="188"/>
      <c r="U73" s="304" t="n">
        <v>260</v>
      </c>
      <c r="V73" s="304"/>
      <c r="W73" s="336" t="str">
        <f aca="false">IF(T73="","",ROUND(U73*$D$4,-1))</f>
        <v/>
      </c>
      <c r="X73" s="336"/>
      <c r="Y73" s="342" t="s">
        <v>1470</v>
      </c>
      <c r="Z73" s="342"/>
      <c r="AA73" s="342"/>
      <c r="AB73" s="342"/>
      <c r="AC73" s="342"/>
      <c r="AD73" s="342"/>
      <c r="AE73" s="342"/>
    </row>
    <row r="74" customFormat="false" ht="13.5" hidden="false" customHeight="true" outlineLevel="0" collapsed="false">
      <c r="B74" s="147"/>
      <c r="C74" s="147"/>
      <c r="D74" s="147"/>
      <c r="E74" s="147"/>
      <c r="F74" s="147"/>
      <c r="G74" s="147"/>
      <c r="H74" s="147"/>
      <c r="I74" s="147"/>
      <c r="J74" s="147"/>
      <c r="K74" s="147"/>
      <c r="L74" s="147"/>
      <c r="M74" s="147"/>
      <c r="N74" s="147"/>
      <c r="O74" s="147"/>
      <c r="Q74" s="171"/>
      <c r="R74" s="353" t="s">
        <v>1471</v>
      </c>
      <c r="S74" s="230"/>
      <c r="T74" s="188"/>
      <c r="U74" s="304" t="n">
        <v>290</v>
      </c>
      <c r="V74" s="304"/>
      <c r="W74" s="336" t="str">
        <f aca="false">IF(T74="","",ROUND(U74*$D$4,-1))</f>
        <v/>
      </c>
      <c r="X74" s="336"/>
      <c r="Y74" s="342" t="s">
        <v>1472</v>
      </c>
      <c r="Z74" s="342"/>
      <c r="AA74" s="342"/>
      <c r="AB74" s="342"/>
      <c r="AC74" s="342"/>
      <c r="AD74" s="342"/>
      <c r="AE74" s="342"/>
    </row>
    <row r="75" customFormat="false" ht="13.5" hidden="false" customHeight="true" outlineLevel="0" collapsed="false">
      <c r="B75" s="147"/>
      <c r="C75" s="147"/>
      <c r="D75" s="147"/>
      <c r="E75" s="147"/>
      <c r="F75" s="147"/>
      <c r="G75" s="147"/>
      <c r="H75" s="147"/>
      <c r="I75" s="147"/>
      <c r="J75" s="147"/>
      <c r="K75" s="147"/>
      <c r="L75" s="147"/>
      <c r="M75" s="147"/>
      <c r="N75" s="147"/>
      <c r="O75" s="147"/>
      <c r="P75" s="147"/>
      <c r="Q75" s="171"/>
      <c r="R75" s="353" t="s">
        <v>1473</v>
      </c>
      <c r="S75" s="353"/>
      <c r="T75" s="188"/>
      <c r="U75" s="304" t="n">
        <v>130</v>
      </c>
      <c r="V75" s="304"/>
      <c r="W75" s="336" t="str">
        <f aca="false">IF(T75="","",ROUND(U75*$D$4,-1))</f>
        <v/>
      </c>
      <c r="X75" s="336"/>
      <c r="Y75" s="342" t="s">
        <v>1474</v>
      </c>
      <c r="Z75" s="342"/>
      <c r="AA75" s="342"/>
      <c r="AB75" s="342"/>
      <c r="AC75" s="342"/>
      <c r="AD75" s="342"/>
      <c r="AE75" s="342"/>
      <c r="AF75" s="147"/>
    </row>
    <row r="76" customFormat="false" ht="13.5" hidden="false" customHeight="true" outlineLevel="0" collapsed="false">
      <c r="P76" s="147"/>
      <c r="Q76" s="171"/>
      <c r="R76" s="353" t="s">
        <v>1475</v>
      </c>
      <c r="S76" s="230"/>
      <c r="T76" s="188"/>
      <c r="U76" s="304" t="n">
        <v>250</v>
      </c>
      <c r="V76" s="304"/>
      <c r="W76" s="336" t="str">
        <f aca="false">IF(T76="","",ROUND(U76*$D$4,-1))</f>
        <v/>
      </c>
      <c r="X76" s="336"/>
      <c r="Y76" s="342" t="s">
        <v>1476</v>
      </c>
      <c r="Z76" s="342"/>
      <c r="AA76" s="342"/>
      <c r="AB76" s="342"/>
      <c r="AC76" s="342"/>
      <c r="AD76" s="342"/>
      <c r="AE76" s="342"/>
    </row>
    <row r="77" customFormat="false" ht="13.5" hidden="false" customHeight="true" outlineLevel="0" collapsed="false">
      <c r="P77" s="147"/>
      <c r="Q77" s="171"/>
      <c r="R77" s="353" t="s">
        <v>1477</v>
      </c>
      <c r="S77" s="230"/>
      <c r="T77" s="188"/>
      <c r="U77" s="304" t="n">
        <v>230</v>
      </c>
      <c r="V77" s="304"/>
      <c r="W77" s="336" t="str">
        <f aca="false">IF(T77="","",ROUND(U77*$D$4,-1))</f>
        <v/>
      </c>
      <c r="X77" s="336"/>
      <c r="Y77" s="342" t="s">
        <v>1478</v>
      </c>
      <c r="Z77" s="342"/>
      <c r="AA77" s="342"/>
      <c r="AB77" s="342"/>
      <c r="AC77" s="342"/>
      <c r="AD77" s="342"/>
      <c r="AE77" s="342"/>
    </row>
    <row r="78" customFormat="false" ht="13.5" hidden="false" customHeight="true" outlineLevel="0" collapsed="false">
      <c r="B78" s="147"/>
      <c r="C78" s="147"/>
      <c r="D78" s="147"/>
      <c r="E78" s="147"/>
      <c r="F78" s="147"/>
      <c r="G78" s="147"/>
      <c r="H78" s="147"/>
      <c r="I78" s="147"/>
      <c r="J78" s="147"/>
      <c r="K78" s="147"/>
      <c r="L78" s="147"/>
      <c r="M78" s="147"/>
      <c r="N78" s="147"/>
      <c r="O78" s="147"/>
      <c r="P78" s="147"/>
      <c r="Q78" s="171"/>
      <c r="R78" s="353" t="s">
        <v>1479</v>
      </c>
      <c r="S78" s="230"/>
      <c r="T78" s="188"/>
      <c r="U78" s="304" t="n">
        <v>280</v>
      </c>
      <c r="V78" s="304"/>
      <c r="W78" s="336" t="str">
        <f aca="false">IF(T78="","",ROUND(U78*$D$4,-1))</f>
        <v/>
      </c>
      <c r="X78" s="336"/>
      <c r="Y78" s="342" t="s">
        <v>1480</v>
      </c>
      <c r="Z78" s="342"/>
      <c r="AA78" s="342"/>
      <c r="AB78" s="342"/>
      <c r="AC78" s="342"/>
      <c r="AD78" s="342"/>
      <c r="AE78" s="342"/>
    </row>
    <row r="79" customFormat="false" ht="13.5" hidden="false" customHeight="true" outlineLevel="0" collapsed="false">
      <c r="F79" s="147"/>
      <c r="G79" s="147"/>
      <c r="H79" s="147"/>
      <c r="I79" s="147"/>
      <c r="J79" s="147"/>
      <c r="K79" s="147"/>
      <c r="L79" s="147"/>
      <c r="M79" s="147"/>
      <c r="N79" s="147"/>
      <c r="O79" s="147"/>
      <c r="Q79" s="171"/>
      <c r="R79" s="195" t="s">
        <v>271</v>
      </c>
      <c r="S79" s="195"/>
      <c r="T79" s="195"/>
      <c r="U79" s="301" t="n">
        <f aca="false">SUBTOTAL(9,U69:V78)</f>
        <v>2050</v>
      </c>
      <c r="V79" s="301"/>
      <c r="W79" s="301" t="n">
        <f aca="false">SUBTOTAL(9,W69:X78)</f>
        <v>0</v>
      </c>
      <c r="X79" s="301"/>
      <c r="Y79" s="343"/>
      <c r="Z79" s="343"/>
      <c r="AA79" s="343"/>
      <c r="AB79" s="343"/>
      <c r="AC79" s="343"/>
      <c r="AD79" s="343"/>
      <c r="AE79" s="343"/>
    </row>
    <row r="80" customFormat="false" ht="13.5" hidden="false" customHeight="true" outlineLevel="0" collapsed="false"/>
    <row r="81" customFormat="false" ht="13.5" hidden="false" customHeight="true" outlineLevel="0" collapsed="false">
      <c r="Q81" s="239" t="s">
        <v>1481</v>
      </c>
      <c r="R81" s="239"/>
      <c r="S81" s="239"/>
      <c r="T81" s="239"/>
      <c r="U81" s="354" t="n">
        <f aca="false">SUBTOTAL(9,E6:F56,U6:V79)</f>
        <v>31780</v>
      </c>
      <c r="V81" s="354"/>
      <c r="W81" s="241" t="n">
        <f aca="false">SUBTOTAL(9,G6:H56,W6:X79)</f>
        <v>0</v>
      </c>
      <c r="X81" s="241"/>
      <c r="Y81" s="241"/>
    </row>
    <row r="82" customFormat="false" ht="13.5" hidden="false" customHeight="true" outlineLevel="0" collapsed="false">
      <c r="P82" s="147"/>
      <c r="Q82" s="147"/>
      <c r="R82" s="147"/>
      <c r="S82" s="147"/>
      <c r="T82" s="147"/>
      <c r="U82" s="147"/>
      <c r="V82" s="147"/>
      <c r="W82" s="147"/>
      <c r="X82" s="147"/>
      <c r="Y82" s="147"/>
      <c r="Z82" s="147"/>
      <c r="AA82" s="147"/>
      <c r="AB82" s="147"/>
      <c r="AC82" s="147"/>
      <c r="AD82" s="147"/>
      <c r="AE82" s="147"/>
    </row>
    <row r="83" customFormat="false" ht="13.5" hidden="false" customHeight="true" outlineLevel="0" collapsed="false">
      <c r="R83" s="147"/>
      <c r="S83" s="147"/>
      <c r="T83" s="147"/>
      <c r="U83" s="147"/>
      <c r="V83" s="147"/>
      <c r="W83" s="147"/>
      <c r="X83" s="147"/>
      <c r="Y83" s="147"/>
      <c r="Z83" s="147"/>
      <c r="AA83" s="147"/>
      <c r="AB83" s="147"/>
      <c r="AC83" s="147"/>
      <c r="AD83" s="147"/>
      <c r="AE83" s="147"/>
    </row>
    <row r="84" customFormat="false" ht="13.5" hidden="false" customHeight="true" outlineLevel="0" collapsed="false">
      <c r="R84" s="147"/>
      <c r="S84" s="147"/>
      <c r="T84" s="147"/>
      <c r="U84" s="147"/>
      <c r="V84" s="147"/>
      <c r="W84" s="147"/>
      <c r="X84" s="147"/>
      <c r="Y84" s="147"/>
      <c r="Z84" s="147"/>
      <c r="AA84" s="147"/>
      <c r="AB84" s="147"/>
      <c r="AC84" s="147"/>
      <c r="AD84" s="147"/>
      <c r="AE84" s="147"/>
    </row>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A86" s="64"/>
      <c r="R86" s="147"/>
      <c r="S86" s="147"/>
      <c r="T86" s="147"/>
      <c r="U86" s="147"/>
      <c r="V86" s="147"/>
      <c r="W86" s="147"/>
      <c r="X86" s="147"/>
      <c r="Y86" s="147"/>
      <c r="Z86" s="147"/>
      <c r="AA86" s="147"/>
      <c r="AB86" s="147"/>
      <c r="AC86" s="147"/>
      <c r="AD86" s="147"/>
      <c r="AE86" s="147"/>
    </row>
    <row r="87" customFormat="false" ht="13.5" hidden="false" customHeight="true" outlineLevel="0" collapsed="false">
      <c r="A87" s="355"/>
      <c r="Q87" s="64"/>
      <c r="R87" s="147"/>
      <c r="S87" s="147"/>
      <c r="T87" s="147"/>
      <c r="U87" s="147"/>
      <c r="V87" s="147"/>
      <c r="W87" s="147"/>
      <c r="X87" s="147"/>
      <c r="Y87" s="147"/>
      <c r="Z87" s="147"/>
      <c r="AA87" s="147"/>
      <c r="AB87" s="147"/>
      <c r="AC87" s="147"/>
      <c r="AD87" s="147"/>
      <c r="AE87" s="147"/>
    </row>
    <row r="88" customFormat="false" ht="13.5" hidden="false" customHeight="true" outlineLevel="0" collapsed="false">
      <c r="A88" s="355"/>
      <c r="Q88" s="356"/>
      <c r="R88" s="147"/>
      <c r="S88" s="147"/>
      <c r="T88" s="147"/>
      <c r="U88" s="147"/>
      <c r="V88" s="147"/>
      <c r="W88" s="147"/>
      <c r="X88" s="147"/>
      <c r="Y88" s="147"/>
      <c r="Z88" s="147"/>
      <c r="AA88" s="147"/>
      <c r="AB88" s="147"/>
      <c r="AC88" s="147"/>
      <c r="AD88" s="147"/>
      <c r="AE88" s="147"/>
    </row>
    <row r="89" customFormat="false" ht="13.5" hidden="false" customHeight="true" outlineLevel="0" collapsed="false">
      <c r="A89" s="355"/>
      <c r="R89" s="147"/>
      <c r="S89" s="147"/>
      <c r="T89" s="147"/>
      <c r="U89" s="147"/>
      <c r="V89" s="147"/>
      <c r="W89" s="147"/>
      <c r="X89" s="147"/>
      <c r="Y89" s="147"/>
      <c r="Z89" s="147"/>
      <c r="AA89" s="147"/>
      <c r="AB89" s="147"/>
      <c r="AC89" s="147"/>
      <c r="AD89" s="147"/>
      <c r="AE89" s="147"/>
    </row>
    <row r="90" customFormat="false" ht="13.5" hidden="false" customHeight="true" outlineLevel="0" collapsed="false">
      <c r="Q90" s="232"/>
      <c r="R90" s="147"/>
      <c r="S90" s="147"/>
      <c r="T90" s="147"/>
      <c r="U90" s="147"/>
      <c r="V90" s="147"/>
      <c r="W90" s="147"/>
      <c r="X90" s="147"/>
      <c r="Y90" s="147"/>
      <c r="Z90" s="147"/>
      <c r="AA90" s="147"/>
      <c r="AB90" s="147"/>
      <c r="AC90" s="147"/>
      <c r="AD90" s="147"/>
      <c r="AE90" s="147"/>
    </row>
    <row r="91" customFormat="false" ht="13.5" hidden="false" customHeight="true" outlineLevel="0" collapsed="false">
      <c r="A91" s="355"/>
      <c r="P91" s="147"/>
      <c r="Q91" s="232"/>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P92" s="147"/>
      <c r="Q92" s="232"/>
      <c r="R92" s="147"/>
      <c r="S92" s="147"/>
      <c r="T92" s="147"/>
      <c r="U92" s="147"/>
      <c r="V92" s="147"/>
      <c r="W92" s="147"/>
      <c r="X92" s="147"/>
      <c r="Y92" s="147"/>
      <c r="Z92" s="147"/>
      <c r="AA92" s="147"/>
      <c r="AB92" s="147"/>
      <c r="AC92" s="147"/>
      <c r="AD92" s="147"/>
      <c r="AE92" s="147"/>
    </row>
    <row r="93" customFormat="false" ht="13.5" hidden="false" customHeight="true" outlineLevel="0" collapsed="false">
      <c r="B93" s="147"/>
      <c r="C93" s="147"/>
      <c r="D93" s="147"/>
      <c r="E93" s="147"/>
      <c r="F93" s="147"/>
      <c r="G93" s="147"/>
      <c r="H93" s="147"/>
      <c r="I93" s="147"/>
      <c r="J93" s="147"/>
      <c r="K93" s="147"/>
      <c r="L93" s="147"/>
      <c r="M93" s="147"/>
      <c r="N93" s="147"/>
      <c r="O93" s="147"/>
      <c r="Q93" s="232"/>
      <c r="R93" s="147"/>
      <c r="S93" s="147"/>
      <c r="T93" s="147"/>
      <c r="U93" s="147"/>
      <c r="V93" s="147"/>
      <c r="W93" s="147"/>
      <c r="X93" s="147"/>
      <c r="Y93" s="147"/>
      <c r="Z93" s="147"/>
      <c r="AA93" s="147"/>
      <c r="AB93" s="147"/>
      <c r="AC93" s="147"/>
      <c r="AD93" s="147"/>
      <c r="AE93" s="147"/>
    </row>
    <row r="94" customFormat="false" ht="13.5" hidden="false" customHeight="true" outlineLevel="0" collapsed="false">
      <c r="B94" s="147"/>
      <c r="C94" s="147"/>
      <c r="D94" s="147"/>
      <c r="E94" s="147"/>
      <c r="F94" s="147"/>
      <c r="G94" s="147"/>
      <c r="H94" s="147"/>
      <c r="I94" s="147"/>
      <c r="J94" s="147"/>
      <c r="K94" s="147"/>
      <c r="L94" s="147"/>
      <c r="M94" s="147"/>
      <c r="N94" s="147"/>
      <c r="O94" s="147"/>
      <c r="Q94" s="147"/>
      <c r="R94" s="147"/>
      <c r="S94" s="147"/>
      <c r="T94" s="147"/>
      <c r="U94" s="147"/>
      <c r="V94" s="147"/>
      <c r="W94" s="147"/>
      <c r="X94" s="147"/>
      <c r="Y94" s="147"/>
      <c r="Z94" s="147"/>
      <c r="AA94" s="147"/>
      <c r="AB94" s="147"/>
      <c r="AC94" s="147"/>
      <c r="AD94" s="147"/>
      <c r="AE94" s="147"/>
    </row>
    <row r="95" customFormat="false" ht="13.5" hidden="false" customHeight="true" outlineLevel="0" collapsed="false">
      <c r="Q95" s="147"/>
      <c r="R95" s="147"/>
      <c r="S95" s="147"/>
      <c r="T95" s="147"/>
      <c r="U95" s="147"/>
      <c r="V95" s="147"/>
      <c r="W95" s="147"/>
      <c r="X95" s="147"/>
      <c r="Y95" s="147"/>
      <c r="Z95" s="147"/>
      <c r="AA95" s="147"/>
      <c r="AB95" s="147"/>
      <c r="AC95" s="147"/>
      <c r="AD95" s="147"/>
      <c r="AE95" s="147"/>
    </row>
    <row r="96" customFormat="false" ht="13.5" hidden="false" customHeight="true" outlineLevel="0" collapsed="false"/>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c r="Q98" s="147"/>
    </row>
    <row r="99" customFormat="false" ht="12.75" hidden="false" customHeight="true" outlineLevel="0" collapsed="false">
      <c r="Q99" s="147"/>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c r="R106" s="64"/>
      <c r="S106" s="64"/>
      <c r="T106" s="64"/>
      <c r="U106" s="64"/>
      <c r="V106" s="64"/>
      <c r="W106" s="64"/>
      <c r="X106" s="64"/>
      <c r="Y106" s="64"/>
      <c r="Z106" s="64"/>
      <c r="AA106" s="64"/>
      <c r="AB106" s="64"/>
      <c r="AC106" s="64"/>
      <c r="AD106" s="64"/>
      <c r="AE106" s="64"/>
    </row>
    <row r="107" customFormat="false" ht="12.75" hidden="false" customHeight="true" outlineLevel="0" collapsed="false">
      <c r="R107" s="232"/>
      <c r="S107" s="232"/>
      <c r="T107" s="232"/>
      <c r="U107" s="357"/>
      <c r="V107" s="357"/>
      <c r="W107" s="358"/>
      <c r="X107" s="358"/>
      <c r="Y107" s="64"/>
      <c r="Z107" s="64"/>
      <c r="AA107" s="64"/>
      <c r="AB107" s="64"/>
      <c r="AC107" s="64"/>
      <c r="AD107" s="64"/>
      <c r="AE107" s="64"/>
    </row>
    <row r="108" customFormat="false" ht="12.75" hidden="false" customHeight="true" outlineLevel="0" collapsed="false">
      <c r="Y108" s="147"/>
      <c r="Z108" s="147"/>
      <c r="AA108" s="147"/>
      <c r="AB108" s="147"/>
      <c r="AC108" s="147"/>
      <c r="AD108" s="147"/>
      <c r="AE108" s="147"/>
    </row>
    <row r="109" customFormat="false" ht="12.75" hidden="false" customHeight="true" outlineLevel="0" collapsed="false">
      <c r="R109" s="232"/>
      <c r="S109" s="232"/>
      <c r="T109" s="232"/>
      <c r="U109" s="317"/>
      <c r="V109" s="317"/>
      <c r="W109" s="317"/>
      <c r="X109" s="317"/>
      <c r="Y109" s="147"/>
      <c r="Z109" s="147"/>
      <c r="AA109" s="147"/>
      <c r="AB109" s="147"/>
      <c r="AC109" s="147"/>
      <c r="AD109" s="147"/>
      <c r="AE109" s="147"/>
    </row>
    <row r="110" customFormat="false" ht="12.75" hidden="false" customHeight="true" outlineLevel="0" collapsed="false">
      <c r="R110" s="232"/>
      <c r="S110" s="232"/>
      <c r="T110" s="232"/>
      <c r="U110" s="317"/>
      <c r="V110" s="317"/>
      <c r="W110" s="317"/>
      <c r="X110" s="317"/>
      <c r="Y110" s="147"/>
      <c r="Z110" s="147"/>
      <c r="AA110" s="147"/>
      <c r="AB110" s="147"/>
      <c r="AC110" s="147"/>
      <c r="AD110" s="147"/>
      <c r="AE110" s="147"/>
    </row>
    <row r="111" customFormat="false" ht="12.75" hidden="false" customHeight="true" outlineLevel="0" collapsed="false">
      <c r="R111" s="232"/>
      <c r="S111" s="232"/>
      <c r="T111" s="232"/>
      <c r="U111" s="317"/>
      <c r="V111" s="317"/>
      <c r="W111" s="317"/>
      <c r="X111" s="317"/>
      <c r="Y111" s="147"/>
      <c r="Z111" s="147"/>
      <c r="AA111" s="147"/>
      <c r="AB111" s="147"/>
      <c r="AC111" s="147"/>
      <c r="AD111" s="147"/>
      <c r="AE111" s="147"/>
    </row>
    <row r="112" customFormat="false" ht="12.75" hidden="false" customHeight="true" outlineLevel="0" collapsed="false">
      <c r="R112" s="232"/>
      <c r="S112" s="232"/>
      <c r="T112" s="232"/>
      <c r="U112" s="317"/>
      <c r="V112" s="317"/>
      <c r="W112" s="317"/>
      <c r="X112" s="317"/>
      <c r="Y112" s="147"/>
      <c r="Z112" s="147"/>
      <c r="AA112" s="147"/>
      <c r="AB112" s="147"/>
      <c r="AC112" s="147"/>
      <c r="AD112" s="147"/>
      <c r="AE112" s="147"/>
    </row>
    <row r="113" customFormat="false" ht="12.75" hidden="false" customHeight="true" outlineLevel="0" collapsed="false">
      <c r="R113" s="147"/>
      <c r="S113" s="147"/>
      <c r="T113" s="147"/>
      <c r="U113" s="147"/>
      <c r="V113" s="147"/>
      <c r="W113" s="147"/>
      <c r="X113" s="147"/>
      <c r="Y113" s="147"/>
      <c r="Z113" s="147"/>
      <c r="AA113" s="147"/>
      <c r="AB113" s="147"/>
      <c r="AC113" s="147"/>
      <c r="AD113" s="147"/>
      <c r="AE113" s="147"/>
    </row>
    <row r="114" customFormat="false" ht="12.75" hidden="false" customHeight="true" outlineLevel="0" collapsed="false">
      <c r="R114" s="147"/>
      <c r="S114" s="147"/>
      <c r="T114" s="147"/>
      <c r="U114" s="147"/>
      <c r="V114" s="147"/>
      <c r="W114" s="147"/>
      <c r="X114" s="147"/>
      <c r="Y114" s="147"/>
      <c r="Z114" s="147"/>
      <c r="AA114" s="147"/>
      <c r="AB114" s="147"/>
      <c r="AC114" s="147"/>
      <c r="AD114" s="147"/>
      <c r="AE114" s="147"/>
    </row>
    <row r="115" customFormat="false" ht="12.75" hidden="false" customHeight="true" outlineLevel="0" collapsed="false"/>
    <row r="116" customFormat="false" ht="12.75" hidden="false" customHeight="true" outlineLevel="0" collapsed="false"/>
    <row r="117" customFormat="false" ht="12.75" hidden="false" customHeight="true" outlineLevel="0" collapsed="false">
      <c r="R117" s="147"/>
      <c r="S117" s="147"/>
      <c r="T117" s="147"/>
      <c r="U117" s="147"/>
      <c r="V117" s="147"/>
      <c r="W117" s="147"/>
      <c r="X117" s="147"/>
      <c r="Y117" s="147"/>
      <c r="Z117" s="147"/>
      <c r="AA117" s="147"/>
      <c r="AB117" s="147"/>
      <c r="AC117" s="147"/>
      <c r="AD117" s="147"/>
      <c r="AE117" s="147"/>
    </row>
    <row r="118" customFormat="false" ht="12.75" hidden="false" customHeight="true" outlineLevel="0" collapsed="false">
      <c r="R118" s="147"/>
      <c r="S118" s="147"/>
      <c r="T118" s="147"/>
      <c r="U118" s="147"/>
      <c r="V118" s="147"/>
      <c r="W118" s="147"/>
      <c r="X118" s="147"/>
      <c r="Y118" s="147"/>
      <c r="Z118" s="147"/>
      <c r="AA118" s="147"/>
      <c r="AB118" s="147"/>
      <c r="AC118" s="147"/>
      <c r="AD118" s="147"/>
      <c r="AE118" s="147"/>
    </row>
    <row r="119" customFormat="false" ht="12.75" hidden="false" customHeight="true" outlineLevel="0" collapsed="false"/>
    <row r="120" customFormat="false" ht="12.75" hidden="false" customHeight="true" outlineLevel="0" collapsed="false"/>
  </sheetData>
  <sheetProtection sheet="true" password="de98"/>
  <protectedRanges>
    <protectedRange name="範囲1_6_1" sqref="T69:T78 T29:T67"/>
    <protectedRange name="範囲1_1_4_1" sqref="W70:X78 W29:X67"/>
    <protectedRange name="範囲1_2" sqref="D4 D6:D24 D26:D37 D39:D55 T6:T27 T69:T78 T29:T67"/>
    <protectedRange name="範囲1_1_1" sqref="W69:X69 G26:H37 W6:X27 G39:H55 G6:H24"/>
  </protectedRanges>
  <mergeCells count="487">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5"/>
    <mergeCell ref="B6:C6"/>
    <mergeCell ref="E6:F6"/>
    <mergeCell ref="G6:H6"/>
    <mergeCell ref="I6:O6"/>
    <mergeCell ref="Q6:Q2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D25"/>
    <mergeCell ref="E25:F25"/>
    <mergeCell ref="G25:H25"/>
    <mergeCell ref="I25:O25"/>
    <mergeCell ref="R25:S25"/>
    <mergeCell ref="U25:V25"/>
    <mergeCell ref="W25:X25"/>
    <mergeCell ref="Y25:AE25"/>
    <mergeCell ref="A26:A38"/>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68"/>
    <mergeCell ref="U29:V29"/>
    <mergeCell ref="W29:X29"/>
    <mergeCell ref="Y29:AE29"/>
    <mergeCell ref="B30:C30"/>
    <mergeCell ref="E30:F30"/>
    <mergeCell ref="G30:H30"/>
    <mergeCell ref="I30:O30"/>
    <mergeCell ref="U30:V30"/>
    <mergeCell ref="W30:X30"/>
    <mergeCell ref="Y30:AE30"/>
    <mergeCell ref="B31:C31"/>
    <mergeCell ref="E31:F31"/>
    <mergeCell ref="G31:H31"/>
    <mergeCell ref="I31:O31"/>
    <mergeCell ref="U31:V31"/>
    <mergeCell ref="W31:X31"/>
    <mergeCell ref="Y31:AE31"/>
    <mergeCell ref="B32:C32"/>
    <mergeCell ref="E32:F32"/>
    <mergeCell ref="G32:H32"/>
    <mergeCell ref="I32:O32"/>
    <mergeCell ref="U32:V32"/>
    <mergeCell ref="W32:X32"/>
    <mergeCell ref="Y32:AE32"/>
    <mergeCell ref="B33:C33"/>
    <mergeCell ref="E33:F33"/>
    <mergeCell ref="G33:H33"/>
    <mergeCell ref="I33:O33"/>
    <mergeCell ref="U33:V33"/>
    <mergeCell ref="W33:X33"/>
    <mergeCell ref="Y33:AE33"/>
    <mergeCell ref="B34:C34"/>
    <mergeCell ref="E34:F34"/>
    <mergeCell ref="G34:H34"/>
    <mergeCell ref="I34:O34"/>
    <mergeCell ref="U34:V34"/>
    <mergeCell ref="W34:X34"/>
    <mergeCell ref="Y34:AE34"/>
    <mergeCell ref="B35:C35"/>
    <mergeCell ref="E35:F35"/>
    <mergeCell ref="G35:H35"/>
    <mergeCell ref="I35:O35"/>
    <mergeCell ref="U35:V35"/>
    <mergeCell ref="W35:X35"/>
    <mergeCell ref="Y35:AE35"/>
    <mergeCell ref="B36:C36"/>
    <mergeCell ref="E36:F36"/>
    <mergeCell ref="G36:H36"/>
    <mergeCell ref="I36:O36"/>
    <mergeCell ref="U36:V36"/>
    <mergeCell ref="W36:X36"/>
    <mergeCell ref="Y36:AE36"/>
    <mergeCell ref="B37:C37"/>
    <mergeCell ref="E37:F37"/>
    <mergeCell ref="G37:H37"/>
    <mergeCell ref="I37:O37"/>
    <mergeCell ref="U37:V37"/>
    <mergeCell ref="W37:X37"/>
    <mergeCell ref="Y37:AE37"/>
    <mergeCell ref="B38:D38"/>
    <mergeCell ref="E38:F38"/>
    <mergeCell ref="G38:H38"/>
    <mergeCell ref="I38:O38"/>
    <mergeCell ref="U38:V38"/>
    <mergeCell ref="W38:X38"/>
    <mergeCell ref="Y38:AE38"/>
    <mergeCell ref="A39:A56"/>
    <mergeCell ref="B39:C39"/>
    <mergeCell ref="E39:F39"/>
    <mergeCell ref="G39:H39"/>
    <mergeCell ref="I39:O39"/>
    <mergeCell ref="U39:V39"/>
    <mergeCell ref="W39:X39"/>
    <mergeCell ref="Y39:AE39"/>
    <mergeCell ref="B40:C40"/>
    <mergeCell ref="E40:F40"/>
    <mergeCell ref="G40:H40"/>
    <mergeCell ref="I40:O40"/>
    <mergeCell ref="U40:V40"/>
    <mergeCell ref="W40:X40"/>
    <mergeCell ref="Y40:AE40"/>
    <mergeCell ref="B41:C41"/>
    <mergeCell ref="E41:F41"/>
    <mergeCell ref="G41:H41"/>
    <mergeCell ref="I41:O41"/>
    <mergeCell ref="U41:V41"/>
    <mergeCell ref="W41:X41"/>
    <mergeCell ref="Y41:AE41"/>
    <mergeCell ref="B42:C42"/>
    <mergeCell ref="E42:F42"/>
    <mergeCell ref="G42:H42"/>
    <mergeCell ref="I42:O42"/>
    <mergeCell ref="U42:V42"/>
    <mergeCell ref="W42:X42"/>
    <mergeCell ref="Y42:AE42"/>
    <mergeCell ref="B43:C43"/>
    <mergeCell ref="E43:F43"/>
    <mergeCell ref="G43:H43"/>
    <mergeCell ref="I43:O43"/>
    <mergeCell ref="U43:V43"/>
    <mergeCell ref="W43:X43"/>
    <mergeCell ref="Y43:AE43"/>
    <mergeCell ref="B44:C44"/>
    <mergeCell ref="E44:F44"/>
    <mergeCell ref="G44:H44"/>
    <mergeCell ref="I44:O44"/>
    <mergeCell ref="U44:V44"/>
    <mergeCell ref="W44:X44"/>
    <mergeCell ref="Y44:AE44"/>
    <mergeCell ref="B45:C45"/>
    <mergeCell ref="E45:F45"/>
    <mergeCell ref="G45:H45"/>
    <mergeCell ref="I45:O45"/>
    <mergeCell ref="U45:V45"/>
    <mergeCell ref="W45:X45"/>
    <mergeCell ref="Y45:AE45"/>
    <mergeCell ref="B46:C46"/>
    <mergeCell ref="E46:F46"/>
    <mergeCell ref="G46:H46"/>
    <mergeCell ref="I46:O46"/>
    <mergeCell ref="U46:V46"/>
    <mergeCell ref="W46:X46"/>
    <mergeCell ref="Y46:AE46"/>
    <mergeCell ref="B47:C47"/>
    <mergeCell ref="E47:F47"/>
    <mergeCell ref="G47:H47"/>
    <mergeCell ref="I47:O47"/>
    <mergeCell ref="U47:V47"/>
    <mergeCell ref="W47:X47"/>
    <mergeCell ref="Y47:AE47"/>
    <mergeCell ref="B48:C48"/>
    <mergeCell ref="E48:F48"/>
    <mergeCell ref="G48:H48"/>
    <mergeCell ref="I48:O48"/>
    <mergeCell ref="U48:V48"/>
    <mergeCell ref="W48:X48"/>
    <mergeCell ref="Y48:AE48"/>
    <mergeCell ref="B49:C49"/>
    <mergeCell ref="E49:F49"/>
    <mergeCell ref="G49:H49"/>
    <mergeCell ref="I49:O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U51:V51"/>
    <mergeCell ref="W51:X51"/>
    <mergeCell ref="Y51:AE51"/>
    <mergeCell ref="B52:C52"/>
    <mergeCell ref="E52:F52"/>
    <mergeCell ref="G52:H52"/>
    <mergeCell ref="I52:O52"/>
    <mergeCell ref="U52:V52"/>
    <mergeCell ref="W52:X52"/>
    <mergeCell ref="Y52:AE52"/>
    <mergeCell ref="B53:C53"/>
    <mergeCell ref="E53:F53"/>
    <mergeCell ref="G53:H53"/>
    <mergeCell ref="I53:O53"/>
    <mergeCell ref="U53:V53"/>
    <mergeCell ref="W53:X53"/>
    <mergeCell ref="Y53:AE53"/>
    <mergeCell ref="B54:C54"/>
    <mergeCell ref="E54:F54"/>
    <mergeCell ref="G54:H54"/>
    <mergeCell ref="I54:O54"/>
    <mergeCell ref="U54:V54"/>
    <mergeCell ref="W54:X54"/>
    <mergeCell ref="Y54:AE54"/>
    <mergeCell ref="B55:C55"/>
    <mergeCell ref="E55:F55"/>
    <mergeCell ref="G55:H55"/>
    <mergeCell ref="I55:O55"/>
    <mergeCell ref="U55:V55"/>
    <mergeCell ref="W55:X55"/>
    <mergeCell ref="Y55:AE55"/>
    <mergeCell ref="B56:D56"/>
    <mergeCell ref="E56:F56"/>
    <mergeCell ref="G56:H56"/>
    <mergeCell ref="I56:O56"/>
    <mergeCell ref="U56:V56"/>
    <mergeCell ref="W56:X56"/>
    <mergeCell ref="Y56:AE56"/>
    <mergeCell ref="U57:V57"/>
    <mergeCell ref="W57:X57"/>
    <mergeCell ref="Y57:AE57"/>
    <mergeCell ref="U58:V58"/>
    <mergeCell ref="W58:X58"/>
    <mergeCell ref="Y58:AE58"/>
    <mergeCell ref="U59:V59"/>
    <mergeCell ref="W59:X59"/>
    <mergeCell ref="Y59:AE59"/>
    <mergeCell ref="U60:V60"/>
    <mergeCell ref="W60:X60"/>
    <mergeCell ref="Y60:AE60"/>
    <mergeCell ref="U61:V61"/>
    <mergeCell ref="W61:X61"/>
    <mergeCell ref="Y61:AE61"/>
    <mergeCell ref="U62:V62"/>
    <mergeCell ref="W62:X62"/>
    <mergeCell ref="Y62:AE62"/>
    <mergeCell ref="U63:V63"/>
    <mergeCell ref="W63:X63"/>
    <mergeCell ref="Y63:AE63"/>
    <mergeCell ref="U64:V64"/>
    <mergeCell ref="W64:X64"/>
    <mergeCell ref="Y64:AE64"/>
    <mergeCell ref="U65:V65"/>
    <mergeCell ref="W65:X65"/>
    <mergeCell ref="Y65:AE65"/>
    <mergeCell ref="U66:V66"/>
    <mergeCell ref="W66:X66"/>
    <mergeCell ref="Y66:AE66"/>
    <mergeCell ref="U67:V67"/>
    <mergeCell ref="W67:X67"/>
    <mergeCell ref="Y67:AE67"/>
    <mergeCell ref="R68:T68"/>
    <mergeCell ref="U68:V68"/>
    <mergeCell ref="W68:X68"/>
    <mergeCell ref="Y68:AE68"/>
    <mergeCell ref="Q69:Q79"/>
    <mergeCell ref="U69:V69"/>
    <mergeCell ref="W69:X69"/>
    <mergeCell ref="Y69:AE69"/>
    <mergeCell ref="U70:V70"/>
    <mergeCell ref="W70:X70"/>
    <mergeCell ref="Y70:AE70"/>
    <mergeCell ref="U71:V71"/>
    <mergeCell ref="W71:X71"/>
    <mergeCell ref="Y71:AE71"/>
    <mergeCell ref="U72:V72"/>
    <mergeCell ref="W72:X72"/>
    <mergeCell ref="Y72:AE72"/>
    <mergeCell ref="U73:V73"/>
    <mergeCell ref="W73:X73"/>
    <mergeCell ref="Y73:AE73"/>
    <mergeCell ref="U74:V74"/>
    <mergeCell ref="W74:X74"/>
    <mergeCell ref="Y74:AE74"/>
    <mergeCell ref="R75:S75"/>
    <mergeCell ref="U75:V75"/>
    <mergeCell ref="W75:X75"/>
    <mergeCell ref="Y75:AE75"/>
    <mergeCell ref="U76:V76"/>
    <mergeCell ref="W76:X76"/>
    <mergeCell ref="Y76:AE76"/>
    <mergeCell ref="U77:V77"/>
    <mergeCell ref="W77:X77"/>
    <mergeCell ref="Y77:AE77"/>
    <mergeCell ref="U78:V78"/>
    <mergeCell ref="W78:X78"/>
    <mergeCell ref="Y78:AE78"/>
    <mergeCell ref="R79:T79"/>
    <mergeCell ref="U79:V79"/>
    <mergeCell ref="W79:X79"/>
    <mergeCell ref="Y79:AE79"/>
    <mergeCell ref="Q81:T81"/>
    <mergeCell ref="U81:V81"/>
    <mergeCell ref="W81:Y81"/>
  </mergeCell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96"/>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4</v>
      </c>
      <c r="B1" s="4"/>
      <c r="C1" s="4"/>
      <c r="D1" s="148" t="s">
        <v>1282</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870</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4"/>
      <c r="U2" s="155" t="s">
        <v>7</v>
      </c>
      <c r="V2" s="156" t="s">
        <v>8</v>
      </c>
      <c r="W2" s="149" t="s">
        <v>9</v>
      </c>
      <c r="X2" s="149"/>
      <c r="Y2" s="157" t="n">
        <f aca="false">配布一覧!Y2</f>
        <v>0</v>
      </c>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59"/>
      <c r="W3" s="149" t="s">
        <v>11</v>
      </c>
      <c r="X3" s="149"/>
      <c r="Y3" s="25" t="n">
        <f aca="false">配布一覧!Y3</f>
        <v>0</v>
      </c>
      <c r="Z3" s="25"/>
      <c r="AA3" s="25"/>
      <c r="AB3" s="25"/>
      <c r="AC3" s="25"/>
      <c r="AD3" s="25"/>
      <c r="AE3" s="160" t="s">
        <v>12</v>
      </c>
    </row>
    <row r="4" customFormat="false" ht="15.95" hidden="false" customHeight="true" outlineLevel="0" collapsed="false">
      <c r="A4" s="155" t="s">
        <v>19</v>
      </c>
      <c r="B4" s="155"/>
      <c r="C4" s="155"/>
      <c r="D4" s="161" t="n">
        <v>1</v>
      </c>
      <c r="E4" s="161"/>
      <c r="F4" s="161"/>
      <c r="Q4" s="126"/>
      <c r="R4" s="126"/>
      <c r="S4" s="126"/>
      <c r="T4" s="126"/>
      <c r="U4" s="126"/>
      <c r="V4" s="126"/>
      <c r="W4" s="126"/>
      <c r="X4" s="126"/>
      <c r="Y4" s="126"/>
      <c r="Z4" s="360" t="s">
        <v>215</v>
      </c>
      <c r="AA4" s="360"/>
      <c r="AB4" s="361" t="s">
        <v>216</v>
      </c>
      <c r="AC4" s="362" t="n">
        <f aca="false">SUM(W79)</f>
        <v>0</v>
      </c>
      <c r="AD4" s="362"/>
      <c r="AE4" s="363" t="s">
        <v>217</v>
      </c>
    </row>
    <row r="5" customFormat="false" ht="13.5" hidden="false" customHeight="true" outlineLevel="0" collapsed="false">
      <c r="A5" s="3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82</v>
      </c>
      <c r="B6" s="230" t="s">
        <v>715</v>
      </c>
      <c r="C6" s="230"/>
      <c r="D6" s="188"/>
      <c r="E6" s="294" t="n">
        <v>320</v>
      </c>
      <c r="F6" s="294"/>
      <c r="G6" s="325" t="str">
        <f aca="false">IF(D6="","",ROUND(E6*$D$4,-1))</f>
        <v/>
      </c>
      <c r="H6" s="325"/>
      <c r="I6" s="248" t="s">
        <v>1483</v>
      </c>
      <c r="J6" s="248"/>
      <c r="K6" s="248"/>
      <c r="L6" s="248"/>
      <c r="M6" s="248"/>
      <c r="N6" s="248"/>
      <c r="O6" s="248"/>
      <c r="Q6" s="334" t="s">
        <v>112</v>
      </c>
      <c r="R6" s="365" t="s">
        <v>679</v>
      </c>
      <c r="S6" s="365"/>
      <c r="T6" s="366"/>
      <c r="U6" s="201" t="n">
        <v>190</v>
      </c>
      <c r="V6" s="201"/>
      <c r="W6" s="367" t="str">
        <f aca="false">IF(T6="","",ROUND(U6*$D$4,-1))</f>
        <v/>
      </c>
      <c r="X6" s="367"/>
      <c r="Y6" s="346" t="s">
        <v>1484</v>
      </c>
      <c r="Z6" s="346"/>
      <c r="AA6" s="346"/>
      <c r="AB6" s="346"/>
      <c r="AC6" s="346"/>
      <c r="AD6" s="346"/>
      <c r="AE6" s="346"/>
    </row>
    <row r="7" customFormat="false" ht="13.5" hidden="false" customHeight="true" outlineLevel="0" collapsed="false">
      <c r="A7" s="171"/>
      <c r="B7" s="230" t="s">
        <v>719</v>
      </c>
      <c r="C7" s="230"/>
      <c r="D7" s="188"/>
      <c r="E7" s="177" t="n">
        <v>380</v>
      </c>
      <c r="F7" s="177"/>
      <c r="G7" s="325" t="str">
        <f aca="false">IF(D7="","",ROUND(E7*$D$4,-1))</f>
        <v/>
      </c>
      <c r="H7" s="325"/>
      <c r="I7" s="248" t="s">
        <v>1485</v>
      </c>
      <c r="J7" s="248"/>
      <c r="K7" s="248"/>
      <c r="L7" s="248"/>
      <c r="M7" s="248"/>
      <c r="N7" s="248"/>
      <c r="O7" s="248"/>
      <c r="Q7" s="334"/>
      <c r="R7" s="184" t="s">
        <v>683</v>
      </c>
      <c r="S7" s="184"/>
      <c r="T7" s="368"/>
      <c r="U7" s="177" t="n">
        <v>130</v>
      </c>
      <c r="V7" s="177"/>
      <c r="W7" s="369" t="str">
        <f aca="false">IF(T7="","",ROUND(U7*$D$4,-1))</f>
        <v/>
      </c>
      <c r="X7" s="369"/>
      <c r="Y7" s="339" t="s">
        <v>1486</v>
      </c>
      <c r="Z7" s="339"/>
      <c r="AA7" s="339"/>
      <c r="AB7" s="339"/>
      <c r="AC7" s="339"/>
      <c r="AD7" s="339"/>
      <c r="AE7" s="339"/>
    </row>
    <row r="8" customFormat="false" ht="13.5" hidden="false" customHeight="true" outlineLevel="0" collapsed="false">
      <c r="A8" s="171"/>
      <c r="B8" s="230" t="s">
        <v>723</v>
      </c>
      <c r="C8" s="230"/>
      <c r="D8" s="188"/>
      <c r="E8" s="177" t="n">
        <v>400</v>
      </c>
      <c r="F8" s="177"/>
      <c r="G8" s="325" t="str">
        <f aca="false">IF(D8="","",ROUND(E8*$D$4,-1))</f>
        <v/>
      </c>
      <c r="H8" s="325"/>
      <c r="I8" s="248" t="s">
        <v>1487</v>
      </c>
      <c r="J8" s="248"/>
      <c r="K8" s="248"/>
      <c r="L8" s="248"/>
      <c r="M8" s="248"/>
      <c r="N8" s="248"/>
      <c r="O8" s="248"/>
      <c r="Q8" s="334"/>
      <c r="R8" s="180" t="s">
        <v>1488</v>
      </c>
      <c r="S8" s="180"/>
      <c r="T8" s="368"/>
      <c r="U8" s="177" t="n">
        <v>220</v>
      </c>
      <c r="V8" s="177"/>
      <c r="W8" s="369" t="str">
        <f aca="false">IF(T8="","",ROUND(U8*$D$4,-1))</f>
        <v/>
      </c>
      <c r="X8" s="369"/>
      <c r="Y8" s="339" t="s">
        <v>1489</v>
      </c>
      <c r="Z8" s="339"/>
      <c r="AA8" s="339"/>
      <c r="AB8" s="339"/>
      <c r="AC8" s="339"/>
      <c r="AD8" s="339"/>
      <c r="AE8" s="339"/>
    </row>
    <row r="9" customFormat="false" ht="13.5" hidden="false" customHeight="true" outlineLevel="0" collapsed="false">
      <c r="A9" s="171"/>
      <c r="B9" s="230" t="s">
        <v>727</v>
      </c>
      <c r="C9" s="230"/>
      <c r="D9" s="188"/>
      <c r="E9" s="294" t="n">
        <v>420</v>
      </c>
      <c r="F9" s="294"/>
      <c r="G9" s="325" t="str">
        <f aca="false">IF(D9="","",ROUND(E9*$D$4,-1))</f>
        <v/>
      </c>
      <c r="H9" s="325"/>
      <c r="I9" s="248" t="s">
        <v>1490</v>
      </c>
      <c r="J9" s="248"/>
      <c r="K9" s="248"/>
      <c r="L9" s="248"/>
      <c r="M9" s="248"/>
      <c r="N9" s="248"/>
      <c r="O9" s="248"/>
      <c r="Q9" s="334"/>
      <c r="R9" s="184" t="s">
        <v>1118</v>
      </c>
      <c r="S9" s="184"/>
      <c r="T9" s="368"/>
      <c r="U9" s="177" t="n">
        <v>420</v>
      </c>
      <c r="V9" s="177"/>
      <c r="W9" s="369" t="str">
        <f aca="false">IF(T9="","",ROUND(U9*$D$4,-1))</f>
        <v/>
      </c>
      <c r="X9" s="369"/>
      <c r="Y9" s="244" t="s">
        <v>1491</v>
      </c>
      <c r="Z9" s="244"/>
      <c r="AA9" s="244"/>
      <c r="AB9" s="244"/>
      <c r="AC9" s="244"/>
      <c r="AD9" s="244"/>
      <c r="AE9" s="244"/>
    </row>
    <row r="10" customFormat="false" ht="13.5" hidden="false" customHeight="true" outlineLevel="0" collapsed="false">
      <c r="A10" s="171"/>
      <c r="B10" s="230" t="s">
        <v>731</v>
      </c>
      <c r="C10" s="230"/>
      <c r="D10" s="188"/>
      <c r="E10" s="294" t="n">
        <v>340</v>
      </c>
      <c r="F10" s="294"/>
      <c r="G10" s="325" t="str">
        <f aca="false">IF(D10="","",ROUND(E10*$D$4,-1))</f>
        <v/>
      </c>
      <c r="H10" s="325"/>
      <c r="I10" s="248" t="s">
        <v>1492</v>
      </c>
      <c r="J10" s="248"/>
      <c r="K10" s="248"/>
      <c r="L10" s="248"/>
      <c r="M10" s="248"/>
      <c r="N10" s="248"/>
      <c r="O10" s="248"/>
      <c r="Q10" s="334"/>
      <c r="R10" s="184" t="s">
        <v>1493</v>
      </c>
      <c r="S10" s="184"/>
      <c r="T10" s="368"/>
      <c r="U10" s="177" t="n">
        <v>200</v>
      </c>
      <c r="V10" s="177"/>
      <c r="W10" s="369" t="str">
        <f aca="false">IF(T10="","",ROUND(U10*$D$4,-1))</f>
        <v/>
      </c>
      <c r="X10" s="369"/>
      <c r="Y10" s="244" t="s">
        <v>1494</v>
      </c>
      <c r="Z10" s="244"/>
      <c r="AA10" s="244"/>
      <c r="AB10" s="244"/>
      <c r="AC10" s="244"/>
      <c r="AD10" s="244"/>
      <c r="AE10" s="244"/>
    </row>
    <row r="11" customFormat="false" ht="13.5" hidden="false" customHeight="true" outlineLevel="0" collapsed="false">
      <c r="A11" s="171"/>
      <c r="B11" s="230" t="s">
        <v>735</v>
      </c>
      <c r="C11" s="230"/>
      <c r="D11" s="188"/>
      <c r="E11" s="294" t="n">
        <v>320</v>
      </c>
      <c r="F11" s="294"/>
      <c r="G11" s="325" t="str">
        <f aca="false">IF(D11="","",ROUND(E11*$D$4,-1))</f>
        <v/>
      </c>
      <c r="H11" s="325"/>
      <c r="I11" s="248" t="s">
        <v>1495</v>
      </c>
      <c r="J11" s="248"/>
      <c r="K11" s="248"/>
      <c r="L11" s="248"/>
      <c r="M11" s="248"/>
      <c r="N11" s="248"/>
      <c r="O11" s="248"/>
      <c r="Q11" s="334"/>
      <c r="R11" s="184" t="s">
        <v>1496</v>
      </c>
      <c r="S11" s="184"/>
      <c r="T11" s="368"/>
      <c r="U11" s="177" t="n">
        <v>310</v>
      </c>
      <c r="V11" s="177"/>
      <c r="W11" s="369" t="str">
        <f aca="false">IF(T11="","",ROUND(U11*$D$4,-1))</f>
        <v/>
      </c>
      <c r="X11" s="369"/>
      <c r="Y11" s="244" t="s">
        <v>1497</v>
      </c>
      <c r="Z11" s="244"/>
      <c r="AA11" s="244"/>
      <c r="AB11" s="244"/>
      <c r="AC11" s="244"/>
      <c r="AD11" s="244"/>
      <c r="AE11" s="244"/>
    </row>
    <row r="12" customFormat="false" ht="13.5" hidden="false" customHeight="true" outlineLevel="0" collapsed="false">
      <c r="A12" s="171"/>
      <c r="B12" s="230" t="s">
        <v>740</v>
      </c>
      <c r="C12" s="230"/>
      <c r="D12" s="188"/>
      <c r="E12" s="294" t="n">
        <v>220</v>
      </c>
      <c r="F12" s="294"/>
      <c r="G12" s="325" t="str">
        <f aca="false">IF(D12="","",ROUND(E12*$D$4,-1))</f>
        <v/>
      </c>
      <c r="H12" s="325"/>
      <c r="I12" s="248" t="s">
        <v>1498</v>
      </c>
      <c r="J12" s="248"/>
      <c r="K12" s="248"/>
      <c r="L12" s="248"/>
      <c r="M12" s="248"/>
      <c r="N12" s="248"/>
      <c r="O12" s="248"/>
      <c r="Q12" s="334"/>
      <c r="R12" s="184" t="s">
        <v>1499</v>
      </c>
      <c r="S12" s="184"/>
      <c r="T12" s="368"/>
      <c r="U12" s="177" t="n">
        <v>250</v>
      </c>
      <c r="V12" s="177"/>
      <c r="W12" s="369" t="str">
        <f aca="false">IF(T12="","",ROUND(U12*$D$4,-1))</f>
        <v/>
      </c>
      <c r="X12" s="369"/>
      <c r="Y12" s="244" t="s">
        <v>1500</v>
      </c>
      <c r="Z12" s="244"/>
      <c r="AA12" s="244"/>
      <c r="AB12" s="244"/>
      <c r="AC12" s="244"/>
      <c r="AD12" s="244"/>
      <c r="AE12" s="244"/>
    </row>
    <row r="13" customFormat="false" ht="13.5" hidden="false" customHeight="true" outlineLevel="0" collapsed="false">
      <c r="A13" s="171"/>
      <c r="B13" s="230" t="s">
        <v>745</v>
      </c>
      <c r="C13" s="230"/>
      <c r="D13" s="188"/>
      <c r="E13" s="294" t="n">
        <v>290</v>
      </c>
      <c r="F13" s="294"/>
      <c r="G13" s="325" t="str">
        <f aca="false">IF(D13="","",ROUND(E13*$D$4,-1))</f>
        <v/>
      </c>
      <c r="H13" s="325"/>
      <c r="I13" s="248" t="s">
        <v>1501</v>
      </c>
      <c r="J13" s="248"/>
      <c r="K13" s="248"/>
      <c r="L13" s="248"/>
      <c r="M13" s="248"/>
      <c r="N13" s="248"/>
      <c r="O13" s="248"/>
      <c r="Q13" s="334"/>
      <c r="R13" s="184" t="s">
        <v>1502</v>
      </c>
      <c r="S13" s="184"/>
      <c r="T13" s="368"/>
      <c r="U13" s="177" t="n">
        <v>180</v>
      </c>
      <c r="V13" s="177"/>
      <c r="W13" s="369" t="str">
        <f aca="false">IF(T13="","",ROUND(U13*$D$4,-1))</f>
        <v/>
      </c>
      <c r="X13" s="369"/>
      <c r="Y13" s="244" t="s">
        <v>1503</v>
      </c>
      <c r="Z13" s="244"/>
      <c r="AA13" s="244"/>
      <c r="AB13" s="244"/>
      <c r="AC13" s="244"/>
      <c r="AD13" s="244"/>
      <c r="AE13" s="244"/>
    </row>
    <row r="14" customFormat="false" ht="13.5" hidden="false" customHeight="true" outlineLevel="0" collapsed="false">
      <c r="A14" s="171"/>
      <c r="B14" s="230" t="s">
        <v>869</v>
      </c>
      <c r="C14" s="230"/>
      <c r="D14" s="188"/>
      <c r="E14" s="294" t="n">
        <v>790</v>
      </c>
      <c r="F14" s="294"/>
      <c r="G14" s="325" t="str">
        <f aca="false">IF(D14="","",ROUND(E14*$D$4,-1))</f>
        <v/>
      </c>
      <c r="H14" s="325"/>
      <c r="I14" s="248" t="s">
        <v>1504</v>
      </c>
      <c r="J14" s="248"/>
      <c r="K14" s="248"/>
      <c r="L14" s="248"/>
      <c r="M14" s="248"/>
      <c r="N14" s="248"/>
      <c r="O14" s="248"/>
      <c r="Q14" s="334"/>
      <c r="R14" s="184" t="s">
        <v>1135</v>
      </c>
      <c r="S14" s="184"/>
      <c r="T14" s="368"/>
      <c r="U14" s="177" t="n">
        <v>360</v>
      </c>
      <c r="V14" s="177"/>
      <c r="W14" s="369" t="str">
        <f aca="false">IF(T14="","",ROUND(U14*$D$4,-1))</f>
        <v/>
      </c>
      <c r="X14" s="369"/>
      <c r="Y14" s="244" t="s">
        <v>1505</v>
      </c>
      <c r="Z14" s="244"/>
      <c r="AA14" s="244"/>
      <c r="AB14" s="244"/>
      <c r="AC14" s="244"/>
      <c r="AD14" s="244"/>
      <c r="AE14" s="244"/>
    </row>
    <row r="15" customFormat="false" ht="13.5" hidden="false" customHeight="true" outlineLevel="0" collapsed="false">
      <c r="A15" s="171"/>
      <c r="B15" s="230" t="s">
        <v>757</v>
      </c>
      <c r="C15" s="230"/>
      <c r="D15" s="188"/>
      <c r="E15" s="294" t="n">
        <v>260</v>
      </c>
      <c r="F15" s="294"/>
      <c r="G15" s="325" t="str">
        <f aca="false">IF(D15="","",ROUND(E15*$D$4,-1))</f>
        <v/>
      </c>
      <c r="H15" s="325"/>
      <c r="I15" s="248" t="s">
        <v>1506</v>
      </c>
      <c r="J15" s="248"/>
      <c r="K15" s="248"/>
      <c r="L15" s="248"/>
      <c r="M15" s="248"/>
      <c r="N15" s="248"/>
      <c r="O15" s="248"/>
      <c r="Q15" s="334"/>
      <c r="R15" s="353" t="s">
        <v>1507</v>
      </c>
      <c r="S15" s="230"/>
      <c r="T15" s="368"/>
      <c r="U15" s="177" t="n">
        <v>200</v>
      </c>
      <c r="V15" s="177"/>
      <c r="W15" s="369" t="str">
        <f aca="false">IF(T15="","",ROUND(U15*$D$4,-1))</f>
        <v/>
      </c>
      <c r="X15" s="369"/>
      <c r="Y15" s="244" t="s">
        <v>1508</v>
      </c>
      <c r="Z15" s="244"/>
      <c r="AA15" s="244"/>
      <c r="AB15" s="244"/>
      <c r="AC15" s="244"/>
      <c r="AD15" s="244"/>
      <c r="AE15" s="244"/>
    </row>
    <row r="16" customFormat="false" ht="13.5" hidden="false" customHeight="true" outlineLevel="0" collapsed="false">
      <c r="A16" s="171"/>
      <c r="B16" s="230" t="s">
        <v>761</v>
      </c>
      <c r="C16" s="230"/>
      <c r="D16" s="188"/>
      <c r="E16" s="294" t="n">
        <v>410</v>
      </c>
      <c r="F16" s="294"/>
      <c r="G16" s="325" t="str">
        <f aca="false">IF(D16="","",ROUND(E16*$D$4,-1))</f>
        <v/>
      </c>
      <c r="H16" s="325"/>
      <c r="I16" s="248" t="s">
        <v>1509</v>
      </c>
      <c r="J16" s="248"/>
      <c r="K16" s="248"/>
      <c r="L16" s="248"/>
      <c r="M16" s="248"/>
      <c r="N16" s="248"/>
      <c r="O16" s="248"/>
      <c r="Q16" s="334"/>
      <c r="R16" s="353" t="s">
        <v>1510</v>
      </c>
      <c r="S16" s="353"/>
      <c r="T16" s="368"/>
      <c r="U16" s="177" t="n">
        <v>480</v>
      </c>
      <c r="V16" s="177"/>
      <c r="W16" s="369" t="str">
        <f aca="false">IF(T16="","",ROUND(U16*$D$4,-1))</f>
        <v/>
      </c>
      <c r="X16" s="369"/>
      <c r="Y16" s="244" t="s">
        <v>1511</v>
      </c>
      <c r="Z16" s="244"/>
      <c r="AA16" s="244"/>
      <c r="AB16" s="244"/>
      <c r="AC16" s="244"/>
      <c r="AD16" s="244"/>
      <c r="AE16" s="244"/>
    </row>
    <row r="17" customFormat="false" ht="13.5" hidden="false" customHeight="true" outlineLevel="0" collapsed="false">
      <c r="A17" s="171"/>
      <c r="B17" s="230" t="s">
        <v>1512</v>
      </c>
      <c r="C17" s="230"/>
      <c r="D17" s="188"/>
      <c r="E17" s="294" t="n">
        <v>230</v>
      </c>
      <c r="F17" s="294"/>
      <c r="G17" s="325" t="str">
        <f aca="false">IF(D17="","",ROUND(E17*$D$4,-1))</f>
        <v/>
      </c>
      <c r="H17" s="325"/>
      <c r="I17" s="248" t="s">
        <v>1513</v>
      </c>
      <c r="J17" s="248"/>
      <c r="K17" s="248"/>
      <c r="L17" s="248"/>
      <c r="M17" s="248"/>
      <c r="N17" s="248"/>
      <c r="O17" s="248"/>
      <c r="Q17" s="334"/>
      <c r="R17" s="353" t="s">
        <v>1514</v>
      </c>
      <c r="S17" s="230"/>
      <c r="T17" s="368"/>
      <c r="U17" s="177" t="n">
        <v>200</v>
      </c>
      <c r="V17" s="177"/>
      <c r="W17" s="369" t="str">
        <f aca="false">IF(T17="","",ROUND(U17*$D$4,-1))</f>
        <v/>
      </c>
      <c r="X17" s="369"/>
      <c r="Y17" s="244" t="s">
        <v>1515</v>
      </c>
      <c r="Z17" s="244"/>
      <c r="AA17" s="244"/>
      <c r="AB17" s="244"/>
      <c r="AC17" s="244"/>
      <c r="AD17" s="244"/>
      <c r="AE17" s="244"/>
    </row>
    <row r="18" customFormat="false" ht="13.5" hidden="false" customHeight="true" outlineLevel="0" collapsed="false">
      <c r="A18" s="171"/>
      <c r="B18" s="230" t="s">
        <v>1516</v>
      </c>
      <c r="C18" s="230"/>
      <c r="D18" s="188"/>
      <c r="E18" s="294" t="n">
        <v>390</v>
      </c>
      <c r="F18" s="294"/>
      <c r="G18" s="325" t="str">
        <f aca="false">IF(D18="","",ROUND(E18*$D$4,-1))</f>
        <v/>
      </c>
      <c r="H18" s="325"/>
      <c r="I18" s="248" t="s">
        <v>1517</v>
      </c>
      <c r="J18" s="248"/>
      <c r="K18" s="248"/>
      <c r="L18" s="248"/>
      <c r="M18" s="248"/>
      <c r="N18" s="248"/>
      <c r="O18" s="248"/>
      <c r="Q18" s="334"/>
      <c r="R18" s="184" t="s">
        <v>721</v>
      </c>
      <c r="S18" s="184"/>
      <c r="T18" s="368"/>
      <c r="U18" s="177" t="n">
        <v>230</v>
      </c>
      <c r="V18" s="177"/>
      <c r="W18" s="369" t="str">
        <f aca="false">IF(T18="","",ROUND(U18*$D$4,-1))</f>
        <v/>
      </c>
      <c r="X18" s="369"/>
      <c r="Y18" s="244" t="s">
        <v>1518</v>
      </c>
      <c r="Z18" s="244"/>
      <c r="AA18" s="244"/>
      <c r="AB18" s="244"/>
      <c r="AC18" s="244"/>
      <c r="AD18" s="244"/>
      <c r="AE18" s="244"/>
    </row>
    <row r="19" customFormat="false" ht="13.5" hidden="false" customHeight="true" outlineLevel="0" collapsed="false">
      <c r="A19" s="171"/>
      <c r="B19" s="230" t="s">
        <v>1519</v>
      </c>
      <c r="C19" s="230"/>
      <c r="D19" s="188"/>
      <c r="E19" s="294" t="n">
        <v>250</v>
      </c>
      <c r="F19" s="294"/>
      <c r="G19" s="325" t="str">
        <f aca="false">IF(D19="","",ROUND(E19*$D$4,-1))</f>
        <v/>
      </c>
      <c r="H19" s="325"/>
      <c r="I19" s="248" t="s">
        <v>1520</v>
      </c>
      <c r="J19" s="248"/>
      <c r="K19" s="248"/>
      <c r="L19" s="248"/>
      <c r="M19" s="248"/>
      <c r="N19" s="248"/>
      <c r="O19" s="248"/>
      <c r="Q19" s="334"/>
      <c r="R19" s="194" t="s">
        <v>725</v>
      </c>
      <c r="S19" s="194"/>
      <c r="T19" s="368"/>
      <c r="U19" s="294" t="n">
        <v>340</v>
      </c>
      <c r="V19" s="294"/>
      <c r="W19" s="296" t="str">
        <f aca="false">IF(T19="","",ROUND(U19*$D$4,-1))</f>
        <v/>
      </c>
      <c r="X19" s="296"/>
      <c r="Y19" s="370" t="s">
        <v>1521</v>
      </c>
      <c r="Z19" s="370"/>
      <c r="AA19" s="370"/>
      <c r="AB19" s="370"/>
      <c r="AC19" s="370"/>
      <c r="AD19" s="370"/>
      <c r="AE19" s="370"/>
    </row>
    <row r="20" customFormat="false" ht="13.5" hidden="false" customHeight="true" outlineLevel="0" collapsed="false">
      <c r="A20" s="171"/>
      <c r="B20" s="230" t="s">
        <v>1522</v>
      </c>
      <c r="C20" s="349"/>
      <c r="D20" s="188"/>
      <c r="E20" s="294" t="n">
        <v>180</v>
      </c>
      <c r="F20" s="294"/>
      <c r="G20" s="325" t="str">
        <f aca="false">IF(D20="","",ROUND(E20*$D$4,-1))</f>
        <v/>
      </c>
      <c r="H20" s="325"/>
      <c r="I20" s="248" t="s">
        <v>1523</v>
      </c>
      <c r="J20" s="248"/>
      <c r="K20" s="248"/>
      <c r="L20" s="248"/>
      <c r="M20" s="248"/>
      <c r="N20" s="248"/>
      <c r="O20" s="248"/>
      <c r="Q20" s="334"/>
      <c r="R20" s="195" t="s">
        <v>271</v>
      </c>
      <c r="S20" s="195"/>
      <c r="T20" s="195"/>
      <c r="U20" s="371" t="n">
        <f aca="false">SUBTOTAL(9,U6:V19)</f>
        <v>3710</v>
      </c>
      <c r="V20" s="371"/>
      <c r="W20" s="371" t="n">
        <f aca="false">SUBTOTAL(9,W6:X19)</f>
        <v>0</v>
      </c>
      <c r="X20" s="371"/>
      <c r="Y20" s="372"/>
      <c r="Z20" s="372"/>
      <c r="AA20" s="372"/>
      <c r="AB20" s="372"/>
      <c r="AC20" s="372"/>
      <c r="AD20" s="372"/>
      <c r="AE20" s="372"/>
    </row>
    <row r="21" customFormat="false" ht="13.5" hidden="false" customHeight="true" outlineLevel="0" collapsed="false">
      <c r="A21" s="171"/>
      <c r="B21" s="230" t="s">
        <v>773</v>
      </c>
      <c r="C21" s="349"/>
      <c r="D21" s="188"/>
      <c r="E21" s="294" t="n">
        <v>320</v>
      </c>
      <c r="F21" s="294"/>
      <c r="G21" s="325" t="str">
        <f aca="false">IF(D21="","",ROUND(E21*$D$4,-1))</f>
        <v/>
      </c>
      <c r="H21" s="325"/>
      <c r="I21" s="248" t="s">
        <v>1524</v>
      </c>
      <c r="J21" s="248"/>
      <c r="K21" s="248"/>
      <c r="L21" s="248"/>
      <c r="M21" s="248"/>
      <c r="N21" s="248"/>
      <c r="O21" s="248"/>
      <c r="Q21" s="373" t="s">
        <v>114</v>
      </c>
      <c r="R21" s="172" t="s">
        <v>1218</v>
      </c>
      <c r="S21" s="172"/>
      <c r="T21" s="374"/>
      <c r="U21" s="291" t="n">
        <v>200</v>
      </c>
      <c r="V21" s="291"/>
      <c r="W21" s="290" t="str">
        <f aca="false">IF(T21="","",ROUND(U21*$D$4,-1))</f>
        <v/>
      </c>
      <c r="X21" s="290"/>
      <c r="Y21" s="346" t="s">
        <v>1525</v>
      </c>
      <c r="Z21" s="346"/>
      <c r="AA21" s="346"/>
      <c r="AB21" s="346"/>
      <c r="AC21" s="346"/>
      <c r="AD21" s="346"/>
      <c r="AE21" s="346"/>
    </row>
    <row r="22" customFormat="false" ht="13.5" hidden="false" customHeight="true" outlineLevel="0" collapsed="false">
      <c r="A22" s="171"/>
      <c r="B22" s="227" t="s">
        <v>271</v>
      </c>
      <c r="C22" s="227"/>
      <c r="D22" s="227"/>
      <c r="E22" s="268" t="n">
        <f aca="false">SUBTOTAL(9,E6:F21)</f>
        <v>5520</v>
      </c>
      <c r="F22" s="268"/>
      <c r="G22" s="301" t="n">
        <f aca="false">SUBTOTAL(9,G6:H21)</f>
        <v>0</v>
      </c>
      <c r="H22" s="301"/>
      <c r="I22" s="343"/>
      <c r="J22" s="343"/>
      <c r="K22" s="343"/>
      <c r="L22" s="343"/>
      <c r="M22" s="343"/>
      <c r="N22" s="343"/>
      <c r="O22" s="343"/>
      <c r="Q22" s="373"/>
      <c r="R22" s="180" t="s">
        <v>1222</v>
      </c>
      <c r="S22" s="180"/>
      <c r="T22" s="375"/>
      <c r="U22" s="294" t="n">
        <v>280</v>
      </c>
      <c r="V22" s="294"/>
      <c r="W22" s="292" t="str">
        <f aca="false">IF(T22="","",ROUND(U22*$D$4,-1))</f>
        <v/>
      </c>
      <c r="X22" s="292"/>
      <c r="Y22" s="342" t="s">
        <v>1526</v>
      </c>
      <c r="Z22" s="342"/>
      <c r="AA22" s="342"/>
      <c r="AB22" s="342"/>
      <c r="AC22" s="342"/>
      <c r="AD22" s="342"/>
      <c r="AE22" s="342"/>
    </row>
    <row r="23" customFormat="false" ht="13.5" hidden="false" customHeight="true" outlineLevel="0" collapsed="false">
      <c r="A23" s="334" t="s">
        <v>1527</v>
      </c>
      <c r="B23" s="172" t="s">
        <v>221</v>
      </c>
      <c r="C23" s="228"/>
      <c r="D23" s="173"/>
      <c r="E23" s="294" t="n">
        <v>140</v>
      </c>
      <c r="F23" s="294"/>
      <c r="G23" s="292" t="str">
        <f aca="false">IF(D23="","",ROUND(E23*$D$4,-1))</f>
        <v/>
      </c>
      <c r="H23" s="292"/>
      <c r="I23" s="248" t="s">
        <v>1528</v>
      </c>
      <c r="J23" s="248"/>
      <c r="K23" s="248"/>
      <c r="L23" s="248"/>
      <c r="M23" s="248"/>
      <c r="N23" s="248"/>
      <c r="O23" s="248"/>
      <c r="Q23" s="373"/>
      <c r="R23" s="376" t="s">
        <v>1226</v>
      </c>
      <c r="S23" s="376"/>
      <c r="T23" s="368"/>
      <c r="U23" s="294" t="n">
        <v>210</v>
      </c>
      <c r="V23" s="294"/>
      <c r="W23" s="292" t="str">
        <f aca="false">IF(T23="","",ROUND(U23*$D$4,-1))</f>
        <v/>
      </c>
      <c r="X23" s="292"/>
      <c r="Y23" s="377" t="s">
        <v>1529</v>
      </c>
      <c r="Z23" s="377"/>
      <c r="AA23" s="377"/>
      <c r="AB23" s="377"/>
      <c r="AC23" s="377"/>
      <c r="AD23" s="377"/>
      <c r="AE23" s="377"/>
    </row>
    <row r="24" customFormat="false" ht="13.5" hidden="false" customHeight="true" outlineLevel="0" collapsed="false">
      <c r="A24" s="334"/>
      <c r="B24" s="269" t="s">
        <v>225</v>
      </c>
      <c r="C24" s="269"/>
      <c r="D24" s="188"/>
      <c r="E24" s="294" t="n">
        <v>220</v>
      </c>
      <c r="F24" s="294"/>
      <c r="G24" s="292" t="str">
        <f aca="false">IF(D24="","",ROUND(E24*$D$4,-1))</f>
        <v/>
      </c>
      <c r="H24" s="292"/>
      <c r="I24" s="248" t="s">
        <v>1530</v>
      </c>
      <c r="J24" s="248"/>
      <c r="K24" s="248"/>
      <c r="L24" s="248"/>
      <c r="M24" s="248"/>
      <c r="N24" s="248"/>
      <c r="O24" s="248"/>
      <c r="Q24" s="373"/>
      <c r="R24" s="376" t="s">
        <v>1230</v>
      </c>
      <c r="S24" s="376"/>
      <c r="T24" s="375"/>
      <c r="U24" s="294" t="n">
        <v>270</v>
      </c>
      <c r="V24" s="294"/>
      <c r="W24" s="292" t="str">
        <f aca="false">IF(T24="","",ROUND(U24*$D$4,-1))</f>
        <v/>
      </c>
      <c r="X24" s="292"/>
      <c r="Y24" s="377" t="s">
        <v>1531</v>
      </c>
      <c r="Z24" s="377"/>
      <c r="AA24" s="377"/>
      <c r="AB24" s="377"/>
      <c r="AC24" s="377"/>
      <c r="AD24" s="377"/>
      <c r="AE24" s="377"/>
    </row>
    <row r="25" customFormat="false" ht="13.5" hidden="false" customHeight="true" outlineLevel="0" collapsed="false">
      <c r="A25" s="334"/>
      <c r="B25" s="230" t="s">
        <v>1532</v>
      </c>
      <c r="C25" s="230"/>
      <c r="D25" s="188"/>
      <c r="E25" s="294" t="n">
        <v>240</v>
      </c>
      <c r="F25" s="294"/>
      <c r="G25" s="292" t="str">
        <f aca="false">IF(D25="","",ROUND(E25*$D$4,-1))</f>
        <v/>
      </c>
      <c r="H25" s="292"/>
      <c r="I25" s="248" t="s">
        <v>305</v>
      </c>
      <c r="J25" s="248"/>
      <c r="K25" s="248"/>
      <c r="L25" s="248"/>
      <c r="M25" s="248"/>
      <c r="N25" s="248"/>
      <c r="O25" s="248"/>
      <c r="Q25" s="373"/>
      <c r="R25" s="376" t="s">
        <v>751</v>
      </c>
      <c r="S25" s="376"/>
      <c r="T25" s="368"/>
      <c r="U25" s="294" t="n">
        <v>220</v>
      </c>
      <c r="V25" s="294"/>
      <c r="W25" s="292" t="str">
        <f aca="false">IF(T25="","",ROUND(U25*$D$4,-1))</f>
        <v/>
      </c>
      <c r="X25" s="292"/>
      <c r="Y25" s="339" t="s">
        <v>1533</v>
      </c>
      <c r="Z25" s="339"/>
      <c r="AA25" s="339"/>
      <c r="AB25" s="339"/>
      <c r="AC25" s="339"/>
      <c r="AD25" s="339"/>
      <c r="AE25" s="339"/>
    </row>
    <row r="26" customFormat="false" ht="13.5" hidden="false" customHeight="true" outlineLevel="0" collapsed="false">
      <c r="A26" s="334"/>
      <c r="B26" s="230" t="s">
        <v>1534</v>
      </c>
      <c r="C26" s="230"/>
      <c r="D26" s="188"/>
      <c r="E26" s="294" t="n">
        <v>310</v>
      </c>
      <c r="F26" s="294"/>
      <c r="G26" s="292" t="str">
        <f aca="false">IF(D26="","",ROUND(E26*$D$4,-1))</f>
        <v/>
      </c>
      <c r="H26" s="292"/>
      <c r="I26" s="248" t="s">
        <v>1535</v>
      </c>
      <c r="J26" s="248"/>
      <c r="K26" s="248"/>
      <c r="L26" s="248"/>
      <c r="M26" s="248"/>
      <c r="N26" s="248"/>
      <c r="O26" s="248"/>
      <c r="Q26" s="373"/>
      <c r="R26" s="184" t="s">
        <v>755</v>
      </c>
      <c r="S26" s="230"/>
      <c r="T26" s="375"/>
      <c r="U26" s="294" t="n">
        <v>190</v>
      </c>
      <c r="V26" s="294"/>
      <c r="W26" s="292" t="str">
        <f aca="false">IF(T26="","",ROUND(U26*$D$4,-1))</f>
        <v/>
      </c>
      <c r="X26" s="292"/>
      <c r="Y26" s="339" t="s">
        <v>1536</v>
      </c>
      <c r="Z26" s="339"/>
      <c r="AA26" s="339"/>
      <c r="AB26" s="339"/>
      <c r="AC26" s="339"/>
      <c r="AD26" s="339"/>
      <c r="AE26" s="339"/>
    </row>
    <row r="27" customFormat="false" ht="13.5" hidden="false" customHeight="true" outlineLevel="0" collapsed="false">
      <c r="A27" s="334"/>
      <c r="B27" s="230" t="s">
        <v>1537</v>
      </c>
      <c r="C27" s="230"/>
      <c r="D27" s="188"/>
      <c r="E27" s="294" t="n">
        <v>140</v>
      </c>
      <c r="F27" s="294"/>
      <c r="G27" s="292" t="str">
        <f aca="false">IF(D27="","",ROUND(E27*$D$4,-1))</f>
        <v/>
      </c>
      <c r="H27" s="292"/>
      <c r="I27" s="248" t="s">
        <v>1538</v>
      </c>
      <c r="J27" s="248"/>
      <c r="K27" s="248"/>
      <c r="L27" s="248"/>
      <c r="M27" s="248"/>
      <c r="N27" s="248"/>
      <c r="O27" s="248"/>
      <c r="Q27" s="373"/>
      <c r="R27" s="184" t="s">
        <v>1539</v>
      </c>
      <c r="S27" s="230"/>
      <c r="T27" s="368"/>
      <c r="U27" s="294" t="n">
        <v>170</v>
      </c>
      <c r="V27" s="294"/>
      <c r="W27" s="292" t="str">
        <f aca="false">IF(T27="","",ROUND(U27*$D$4,-1))</f>
        <v/>
      </c>
      <c r="X27" s="292"/>
      <c r="Y27" s="339" t="s">
        <v>1540</v>
      </c>
      <c r="Z27" s="339"/>
      <c r="AA27" s="339"/>
      <c r="AB27" s="339"/>
      <c r="AC27" s="339"/>
      <c r="AD27" s="339"/>
      <c r="AE27" s="339"/>
    </row>
    <row r="28" customFormat="false" ht="13.5" hidden="false" customHeight="true" outlineLevel="0" collapsed="false">
      <c r="A28" s="334"/>
      <c r="B28" s="230" t="s">
        <v>1541</v>
      </c>
      <c r="C28" s="230"/>
      <c r="D28" s="188"/>
      <c r="E28" s="294" t="n">
        <v>310</v>
      </c>
      <c r="F28" s="294"/>
      <c r="G28" s="292" t="str">
        <f aca="false">IF(D28="","",ROUND(E28*$D$4,-1))</f>
        <v/>
      </c>
      <c r="H28" s="292"/>
      <c r="I28" s="248" t="s">
        <v>1542</v>
      </c>
      <c r="J28" s="248"/>
      <c r="K28" s="248"/>
      <c r="L28" s="248"/>
      <c r="M28" s="248"/>
      <c r="N28" s="248"/>
      <c r="O28" s="248"/>
      <c r="Q28" s="373"/>
      <c r="R28" s="184" t="s">
        <v>1543</v>
      </c>
      <c r="S28" s="230"/>
      <c r="T28" s="375"/>
      <c r="U28" s="294" t="n">
        <v>220</v>
      </c>
      <c r="V28" s="294"/>
      <c r="W28" s="292" t="str">
        <f aca="false">IF(T28="","",ROUND(U28*$D$4,-1))</f>
        <v/>
      </c>
      <c r="X28" s="292"/>
      <c r="Y28" s="339" t="s">
        <v>1544</v>
      </c>
      <c r="Z28" s="339"/>
      <c r="AA28" s="339"/>
      <c r="AB28" s="339"/>
      <c r="AC28" s="339"/>
      <c r="AD28" s="339"/>
      <c r="AE28" s="339"/>
    </row>
    <row r="29" customFormat="false" ht="13.5" hidden="false" customHeight="true" outlineLevel="0" collapsed="false">
      <c r="A29" s="334"/>
      <c r="B29" s="230" t="s">
        <v>1545</v>
      </c>
      <c r="C29" s="230"/>
      <c r="D29" s="188"/>
      <c r="E29" s="294" t="n">
        <v>210</v>
      </c>
      <c r="F29" s="294"/>
      <c r="G29" s="292" t="str">
        <f aca="false">IF(D29="","",ROUND(E29*$D$4,-1))</f>
        <v/>
      </c>
      <c r="H29" s="292"/>
      <c r="I29" s="248" t="s">
        <v>1546</v>
      </c>
      <c r="J29" s="248"/>
      <c r="K29" s="248"/>
      <c r="L29" s="248"/>
      <c r="M29" s="248"/>
      <c r="N29" s="248"/>
      <c r="O29" s="248"/>
      <c r="Q29" s="373"/>
      <c r="R29" s="184" t="s">
        <v>763</v>
      </c>
      <c r="S29" s="230"/>
      <c r="T29" s="368"/>
      <c r="U29" s="294" t="n">
        <v>250</v>
      </c>
      <c r="V29" s="294"/>
      <c r="W29" s="292" t="str">
        <f aca="false">IF(T29="","",ROUND(U29*$D$4,-1))</f>
        <v/>
      </c>
      <c r="X29" s="292"/>
      <c r="Y29" s="339" t="s">
        <v>1547</v>
      </c>
      <c r="Z29" s="339"/>
      <c r="AA29" s="339"/>
      <c r="AB29" s="339"/>
      <c r="AC29" s="339"/>
      <c r="AD29" s="339"/>
      <c r="AE29" s="339"/>
    </row>
    <row r="30" customFormat="false" ht="13.5" hidden="false" customHeight="true" outlineLevel="0" collapsed="false">
      <c r="A30" s="334"/>
      <c r="B30" s="230" t="s">
        <v>1548</v>
      </c>
      <c r="C30" s="230"/>
      <c r="D30" s="188"/>
      <c r="E30" s="294" t="n">
        <v>200</v>
      </c>
      <c r="F30" s="294"/>
      <c r="G30" s="292" t="str">
        <f aca="false">IF(D30="","",ROUND(E30*$D$4,-1))</f>
        <v/>
      </c>
      <c r="H30" s="292"/>
      <c r="I30" s="248" t="s">
        <v>1549</v>
      </c>
      <c r="J30" s="248"/>
      <c r="K30" s="248"/>
      <c r="L30" s="248"/>
      <c r="M30" s="248"/>
      <c r="N30" s="248"/>
      <c r="O30" s="248"/>
      <c r="Q30" s="373"/>
      <c r="R30" s="184" t="s">
        <v>767</v>
      </c>
      <c r="S30" s="230"/>
      <c r="T30" s="375"/>
      <c r="U30" s="294" t="n">
        <v>300</v>
      </c>
      <c r="V30" s="294"/>
      <c r="W30" s="292" t="str">
        <f aca="false">IF(T30="","",ROUND(U30*$D$4,-1))</f>
        <v/>
      </c>
      <c r="X30" s="292"/>
      <c r="Y30" s="339" t="s">
        <v>1550</v>
      </c>
      <c r="Z30" s="339"/>
      <c r="AA30" s="339"/>
      <c r="AB30" s="339"/>
      <c r="AC30" s="339"/>
      <c r="AD30" s="339"/>
      <c r="AE30" s="339"/>
    </row>
    <row r="31" customFormat="false" ht="13.5" hidden="false" customHeight="true" outlineLevel="0" collapsed="false">
      <c r="A31" s="334"/>
      <c r="B31" s="230" t="s">
        <v>1551</v>
      </c>
      <c r="C31" s="230"/>
      <c r="D31" s="188"/>
      <c r="E31" s="294" t="n">
        <v>350</v>
      </c>
      <c r="F31" s="294"/>
      <c r="G31" s="292" t="str">
        <f aca="false">IF(D31="","",ROUND(E31*$D$4,-1))</f>
        <v/>
      </c>
      <c r="H31" s="292"/>
      <c r="I31" s="248" t="s">
        <v>1552</v>
      </c>
      <c r="J31" s="248"/>
      <c r="K31" s="248"/>
      <c r="L31" s="248"/>
      <c r="M31" s="248"/>
      <c r="N31" s="248"/>
      <c r="O31" s="248"/>
      <c r="Q31" s="373"/>
      <c r="R31" s="184" t="s">
        <v>1553</v>
      </c>
      <c r="S31" s="230"/>
      <c r="T31" s="368"/>
      <c r="U31" s="294" t="n">
        <v>280</v>
      </c>
      <c r="V31" s="294"/>
      <c r="W31" s="292" t="str">
        <f aca="false">IF(T31="","",ROUND(U31*$D$4,-1))</f>
        <v/>
      </c>
      <c r="X31" s="292"/>
      <c r="Y31" s="339" t="s">
        <v>1554</v>
      </c>
      <c r="Z31" s="339"/>
      <c r="AA31" s="339"/>
      <c r="AB31" s="339"/>
      <c r="AC31" s="339"/>
      <c r="AD31" s="339"/>
      <c r="AE31" s="339"/>
    </row>
    <row r="32" customFormat="false" ht="13.5" hidden="false" customHeight="true" outlineLevel="0" collapsed="false">
      <c r="A32" s="334"/>
      <c r="B32" s="230" t="s">
        <v>1555</v>
      </c>
      <c r="C32" s="230"/>
      <c r="D32" s="188"/>
      <c r="E32" s="294" t="n">
        <v>410</v>
      </c>
      <c r="F32" s="294"/>
      <c r="G32" s="292" t="str">
        <f aca="false">IF(D32="","",ROUND(E32*$D$4,-1))</f>
        <v/>
      </c>
      <c r="H32" s="292"/>
      <c r="I32" s="248" t="s">
        <v>1556</v>
      </c>
      <c r="J32" s="248"/>
      <c r="K32" s="248"/>
      <c r="L32" s="248"/>
      <c r="M32" s="248"/>
      <c r="N32" s="248"/>
      <c r="O32" s="248"/>
      <c r="Q32" s="373"/>
      <c r="R32" s="184" t="s">
        <v>1557</v>
      </c>
      <c r="S32" s="230"/>
      <c r="T32" s="375"/>
      <c r="U32" s="294" t="n">
        <v>350</v>
      </c>
      <c r="V32" s="294"/>
      <c r="W32" s="292" t="str">
        <f aca="false">IF(T32="","",ROUND(U32*$D$4,-1))</f>
        <v/>
      </c>
      <c r="X32" s="292"/>
      <c r="Y32" s="339" t="s">
        <v>1558</v>
      </c>
      <c r="Z32" s="339"/>
      <c r="AA32" s="339"/>
      <c r="AB32" s="339"/>
      <c r="AC32" s="339"/>
      <c r="AD32" s="339"/>
      <c r="AE32" s="339"/>
    </row>
    <row r="33" customFormat="false" ht="13.5" hidden="false" customHeight="true" outlineLevel="0" collapsed="false">
      <c r="A33" s="334"/>
      <c r="B33" s="230" t="s">
        <v>245</v>
      </c>
      <c r="C33" s="230"/>
      <c r="D33" s="188"/>
      <c r="E33" s="294" t="n">
        <v>560</v>
      </c>
      <c r="F33" s="294"/>
      <c r="G33" s="292" t="str">
        <f aca="false">IF(D33="","",ROUND(E33*$D$4,-1))</f>
        <v/>
      </c>
      <c r="H33" s="292"/>
      <c r="I33" s="248" t="s">
        <v>1559</v>
      </c>
      <c r="J33" s="248"/>
      <c r="K33" s="248"/>
      <c r="L33" s="248"/>
      <c r="M33" s="248"/>
      <c r="N33" s="248"/>
      <c r="O33" s="248"/>
      <c r="Q33" s="373"/>
      <c r="R33" s="184" t="s">
        <v>775</v>
      </c>
      <c r="S33" s="230"/>
      <c r="T33" s="368"/>
      <c r="U33" s="294" t="n">
        <v>400</v>
      </c>
      <c r="V33" s="294"/>
      <c r="W33" s="292" t="str">
        <f aca="false">IF(T33="","",ROUND(U33*$D$4,-1))</f>
        <v/>
      </c>
      <c r="X33" s="292"/>
      <c r="Y33" s="339" t="s">
        <v>1560</v>
      </c>
      <c r="Z33" s="339"/>
      <c r="AA33" s="339"/>
      <c r="AB33" s="339"/>
      <c r="AC33" s="339"/>
      <c r="AD33" s="339"/>
      <c r="AE33" s="339"/>
    </row>
    <row r="34" customFormat="false" ht="13.5" hidden="false" customHeight="true" outlineLevel="0" collapsed="false">
      <c r="A34" s="334"/>
      <c r="B34" s="230" t="s">
        <v>1561</v>
      </c>
      <c r="C34" s="230"/>
      <c r="D34" s="188"/>
      <c r="E34" s="294" t="n">
        <v>240</v>
      </c>
      <c r="F34" s="294"/>
      <c r="G34" s="292" t="str">
        <f aca="false">IF(D34="","",ROUND(E34*$D$4,-1))</f>
        <v/>
      </c>
      <c r="H34" s="292"/>
      <c r="I34" s="248" t="s">
        <v>1562</v>
      </c>
      <c r="J34" s="248"/>
      <c r="K34" s="248"/>
      <c r="L34" s="248"/>
      <c r="M34" s="248"/>
      <c r="N34" s="248"/>
      <c r="O34" s="248"/>
      <c r="Q34" s="373"/>
      <c r="R34" s="184" t="s">
        <v>1563</v>
      </c>
      <c r="S34" s="230"/>
      <c r="T34" s="375"/>
      <c r="U34" s="294" t="n">
        <v>370</v>
      </c>
      <c r="V34" s="294"/>
      <c r="W34" s="292" t="str">
        <f aca="false">IF(T34="","",ROUND(U34*$D$4,-1))</f>
        <v/>
      </c>
      <c r="X34" s="292"/>
      <c r="Y34" s="339" t="s">
        <v>1564</v>
      </c>
      <c r="Z34" s="339"/>
      <c r="AA34" s="339"/>
      <c r="AB34" s="339"/>
      <c r="AC34" s="339"/>
      <c r="AD34" s="339"/>
      <c r="AE34" s="339"/>
    </row>
    <row r="35" customFormat="false" ht="13.5" hidden="false" customHeight="true" outlineLevel="0" collapsed="false">
      <c r="A35" s="334"/>
      <c r="B35" s="230" t="s">
        <v>1565</v>
      </c>
      <c r="C35" s="230"/>
      <c r="D35" s="188"/>
      <c r="E35" s="294" t="n">
        <v>250</v>
      </c>
      <c r="F35" s="294"/>
      <c r="G35" s="292" t="str">
        <f aca="false">IF(D35="","",ROUND(E35*$D$4,-1))</f>
        <v/>
      </c>
      <c r="H35" s="292"/>
      <c r="I35" s="248" t="s">
        <v>1566</v>
      </c>
      <c r="J35" s="248"/>
      <c r="K35" s="248"/>
      <c r="L35" s="248"/>
      <c r="M35" s="248"/>
      <c r="N35" s="248"/>
      <c r="O35" s="248"/>
      <c r="Q35" s="373"/>
      <c r="R35" s="184" t="s">
        <v>1567</v>
      </c>
      <c r="S35" s="230"/>
      <c r="T35" s="375"/>
      <c r="U35" s="294" t="n">
        <v>150</v>
      </c>
      <c r="V35" s="294"/>
      <c r="W35" s="292" t="str">
        <f aca="false">IF(T35="","",ROUND(U35*$D$4,-1))</f>
        <v/>
      </c>
      <c r="X35" s="292"/>
      <c r="Y35" s="339" t="s">
        <v>1568</v>
      </c>
      <c r="Z35" s="339"/>
      <c r="AA35" s="339"/>
      <c r="AB35" s="339"/>
      <c r="AC35" s="339"/>
      <c r="AD35" s="339"/>
      <c r="AE35" s="339"/>
    </row>
    <row r="36" customFormat="false" ht="13.5" hidden="false" customHeight="true" outlineLevel="0" collapsed="false">
      <c r="A36" s="334"/>
      <c r="B36" s="230" t="s">
        <v>1569</v>
      </c>
      <c r="C36" s="230"/>
      <c r="D36" s="188"/>
      <c r="E36" s="294" t="n">
        <v>290</v>
      </c>
      <c r="F36" s="294"/>
      <c r="G36" s="292" t="str">
        <f aca="false">IF(D36="","",ROUND(E36*$D$4,-1))</f>
        <v/>
      </c>
      <c r="H36" s="292"/>
      <c r="I36" s="248" t="s">
        <v>1570</v>
      </c>
      <c r="J36" s="248"/>
      <c r="K36" s="248"/>
      <c r="L36" s="248"/>
      <c r="M36" s="248"/>
      <c r="N36" s="248"/>
      <c r="O36" s="248"/>
      <c r="Q36" s="373"/>
      <c r="R36" s="184" t="s">
        <v>1256</v>
      </c>
      <c r="S36" s="230"/>
      <c r="T36" s="368"/>
      <c r="U36" s="294" t="n">
        <v>640</v>
      </c>
      <c r="V36" s="294"/>
      <c r="W36" s="292" t="str">
        <f aca="false">IF(T36="","",ROUND(U36*$D$4,-1))</f>
        <v/>
      </c>
      <c r="X36" s="292"/>
      <c r="Y36" s="339" t="s">
        <v>1571</v>
      </c>
      <c r="Z36" s="339"/>
      <c r="AA36" s="339"/>
      <c r="AB36" s="339"/>
      <c r="AC36" s="339"/>
      <c r="AD36" s="339"/>
      <c r="AE36" s="339"/>
    </row>
    <row r="37" customFormat="false" ht="13.5" hidden="false" customHeight="true" outlineLevel="0" collapsed="false">
      <c r="A37" s="334"/>
      <c r="B37" s="230" t="s">
        <v>1572</v>
      </c>
      <c r="C37" s="230"/>
      <c r="D37" s="188"/>
      <c r="E37" s="294" t="n">
        <v>260</v>
      </c>
      <c r="F37" s="294"/>
      <c r="G37" s="292" t="str">
        <f aca="false">IF(D37="","",ROUND(E37*$D$4,-1))</f>
        <v/>
      </c>
      <c r="H37" s="292"/>
      <c r="I37" s="248" t="s">
        <v>1573</v>
      </c>
      <c r="J37" s="248"/>
      <c r="K37" s="248"/>
      <c r="L37" s="248"/>
      <c r="M37" s="248"/>
      <c r="N37" s="248"/>
      <c r="O37" s="248"/>
      <c r="Q37" s="373"/>
      <c r="R37" s="184" t="s">
        <v>791</v>
      </c>
      <c r="S37" s="230"/>
      <c r="T37" s="375"/>
      <c r="U37" s="294" t="n">
        <v>350</v>
      </c>
      <c r="V37" s="294"/>
      <c r="W37" s="292" t="str">
        <f aca="false">IF(T37="","",ROUND(U37*$D$4,-1))</f>
        <v/>
      </c>
      <c r="X37" s="292"/>
      <c r="Y37" s="339" t="s">
        <v>1574</v>
      </c>
      <c r="Z37" s="339"/>
      <c r="AA37" s="339"/>
      <c r="AB37" s="339"/>
      <c r="AC37" s="339"/>
      <c r="AD37" s="339"/>
      <c r="AE37" s="339"/>
    </row>
    <row r="38" customFormat="false" ht="13.5" hidden="false" customHeight="true" outlineLevel="0" collapsed="false">
      <c r="A38" s="334"/>
      <c r="B38" s="230" t="s">
        <v>1575</v>
      </c>
      <c r="C38" s="230"/>
      <c r="D38" s="188"/>
      <c r="E38" s="294" t="n">
        <v>170</v>
      </c>
      <c r="F38" s="294"/>
      <c r="G38" s="292" t="str">
        <f aca="false">IF(D38="","",ROUND(E38*$D$4,-1))</f>
        <v/>
      </c>
      <c r="H38" s="292"/>
      <c r="I38" s="248" t="s">
        <v>1576</v>
      </c>
      <c r="J38" s="248"/>
      <c r="K38" s="248"/>
      <c r="L38" s="248"/>
      <c r="M38" s="248"/>
      <c r="N38" s="248"/>
      <c r="O38" s="248"/>
      <c r="Q38" s="373"/>
      <c r="R38" s="184" t="s">
        <v>795</v>
      </c>
      <c r="S38" s="230"/>
      <c r="T38" s="368"/>
      <c r="U38" s="294" t="n">
        <v>540</v>
      </c>
      <c r="V38" s="294"/>
      <c r="W38" s="292" t="str">
        <f aca="false">IF(T38="","",ROUND(U38*$D$4,-1))</f>
        <v/>
      </c>
      <c r="X38" s="292"/>
      <c r="Y38" s="339" t="s">
        <v>1577</v>
      </c>
      <c r="Z38" s="339"/>
      <c r="AA38" s="339"/>
      <c r="AB38" s="339"/>
      <c r="AC38" s="339"/>
      <c r="AD38" s="339"/>
      <c r="AE38" s="339"/>
    </row>
    <row r="39" customFormat="false" ht="13.5" hidden="false" customHeight="true" outlineLevel="0" collapsed="false">
      <c r="A39" s="334"/>
      <c r="B39" s="230" t="s">
        <v>1578</v>
      </c>
      <c r="C39" s="230"/>
      <c r="D39" s="188"/>
      <c r="E39" s="294" t="n">
        <v>310</v>
      </c>
      <c r="F39" s="294"/>
      <c r="G39" s="292" t="str">
        <f aca="false">IF(D39="","",ROUND(E39*$D$4,-1))</f>
        <v/>
      </c>
      <c r="H39" s="292"/>
      <c r="I39" s="248" t="s">
        <v>1579</v>
      </c>
      <c r="J39" s="248"/>
      <c r="K39" s="248"/>
      <c r="L39" s="248"/>
      <c r="M39" s="248"/>
      <c r="N39" s="248"/>
      <c r="O39" s="248"/>
      <c r="Q39" s="373"/>
      <c r="R39" s="184" t="s">
        <v>1580</v>
      </c>
      <c r="S39" s="230"/>
      <c r="T39" s="375"/>
      <c r="U39" s="177" t="n">
        <v>620</v>
      </c>
      <c r="V39" s="177"/>
      <c r="W39" s="369" t="str">
        <f aca="false">IF(T39="","",ROUND(U39*$D$4,-1))</f>
        <v/>
      </c>
      <c r="X39" s="369"/>
      <c r="Y39" s="339" t="s">
        <v>1581</v>
      </c>
      <c r="Z39" s="339"/>
      <c r="AA39" s="339"/>
      <c r="AB39" s="339"/>
      <c r="AC39" s="339"/>
      <c r="AD39" s="339"/>
      <c r="AE39" s="339"/>
    </row>
    <row r="40" customFormat="false" ht="13.5" hidden="false" customHeight="true" outlineLevel="0" collapsed="false">
      <c r="A40" s="334"/>
      <c r="B40" s="230" t="s">
        <v>1582</v>
      </c>
      <c r="C40" s="230"/>
      <c r="D40" s="188"/>
      <c r="E40" s="294" t="n">
        <v>160</v>
      </c>
      <c r="F40" s="294"/>
      <c r="G40" s="292" t="str">
        <f aca="false">IF(D40="","",ROUND(E40*$D$4,-1))</f>
        <v/>
      </c>
      <c r="H40" s="292"/>
      <c r="I40" s="248" t="s">
        <v>1583</v>
      </c>
      <c r="J40" s="248"/>
      <c r="K40" s="248"/>
      <c r="L40" s="248"/>
      <c r="M40" s="248"/>
      <c r="N40" s="248"/>
      <c r="O40" s="248"/>
      <c r="P40" s="64"/>
      <c r="Q40" s="373"/>
      <c r="R40" s="184" t="s">
        <v>1584</v>
      </c>
      <c r="S40" s="230"/>
      <c r="T40" s="368"/>
      <c r="U40" s="177" t="n">
        <v>330</v>
      </c>
      <c r="V40" s="177"/>
      <c r="W40" s="369" t="str">
        <f aca="false">IF(T40="","",ROUND(U40*$D$4,-1))</f>
        <v/>
      </c>
      <c r="X40" s="369"/>
      <c r="Y40" s="339" t="s">
        <v>1585</v>
      </c>
      <c r="Z40" s="339"/>
      <c r="AA40" s="339"/>
      <c r="AB40" s="339"/>
      <c r="AC40" s="339"/>
      <c r="AD40" s="339"/>
      <c r="AE40" s="339"/>
    </row>
    <row r="41" customFormat="false" ht="13.5" hidden="false" customHeight="true" outlineLevel="0" collapsed="false">
      <c r="A41" s="334"/>
      <c r="B41" s="230" t="s">
        <v>261</v>
      </c>
      <c r="C41" s="230"/>
      <c r="D41" s="188"/>
      <c r="E41" s="294" t="n">
        <v>660</v>
      </c>
      <c r="F41" s="294"/>
      <c r="G41" s="292" t="str">
        <f aca="false">IF(D41="","",ROUND(E41*$D$4,-1))</f>
        <v/>
      </c>
      <c r="H41" s="292"/>
      <c r="I41" s="248" t="s">
        <v>1586</v>
      </c>
      <c r="J41" s="248"/>
      <c r="K41" s="248"/>
      <c r="L41" s="248"/>
      <c r="M41" s="248"/>
      <c r="N41" s="248"/>
      <c r="O41" s="248"/>
      <c r="P41" s="64"/>
      <c r="Q41" s="373"/>
      <c r="R41" s="184" t="s">
        <v>1587</v>
      </c>
      <c r="S41" s="230"/>
      <c r="T41" s="375"/>
      <c r="U41" s="177" t="n">
        <v>300</v>
      </c>
      <c r="V41" s="177"/>
      <c r="W41" s="369" t="str">
        <f aca="false">IF(T41="","",ROUND(U41*$D$4,-1))</f>
        <v/>
      </c>
      <c r="X41" s="369"/>
      <c r="Y41" s="339" t="s">
        <v>1588</v>
      </c>
      <c r="Z41" s="339"/>
      <c r="AA41" s="339"/>
      <c r="AB41" s="339"/>
      <c r="AC41" s="339"/>
      <c r="AD41" s="339"/>
      <c r="AE41" s="339"/>
    </row>
    <row r="42" customFormat="false" ht="13.5" hidden="false" customHeight="true" outlineLevel="0" collapsed="false">
      <c r="A42" s="334"/>
      <c r="B42" s="230" t="s">
        <v>919</v>
      </c>
      <c r="C42" s="230"/>
      <c r="D42" s="188"/>
      <c r="E42" s="294" t="n">
        <v>570</v>
      </c>
      <c r="F42" s="294"/>
      <c r="G42" s="292" t="str">
        <f aca="false">IF(D42="","",ROUND(E42*$D$4,-1))</f>
        <v/>
      </c>
      <c r="H42" s="292"/>
      <c r="I42" s="248" t="s">
        <v>1589</v>
      </c>
      <c r="J42" s="248"/>
      <c r="K42" s="248"/>
      <c r="L42" s="248"/>
      <c r="M42" s="248"/>
      <c r="N42" s="248"/>
      <c r="O42" s="248"/>
      <c r="P42" s="64"/>
      <c r="Q42" s="373"/>
      <c r="R42" s="184" t="s">
        <v>1590</v>
      </c>
      <c r="S42" s="230"/>
      <c r="T42" s="375"/>
      <c r="U42" s="177" t="n">
        <v>390</v>
      </c>
      <c r="V42" s="177"/>
      <c r="W42" s="369" t="str">
        <f aca="false">IF(T42="","",ROUND(U42*$D$4,-1))</f>
        <v/>
      </c>
      <c r="X42" s="369"/>
      <c r="Y42" s="339" t="s">
        <v>1591</v>
      </c>
      <c r="Z42" s="339"/>
      <c r="AA42" s="339"/>
      <c r="AB42" s="339"/>
      <c r="AC42" s="339"/>
      <c r="AD42" s="339"/>
      <c r="AE42" s="339"/>
    </row>
    <row r="43" customFormat="false" ht="13.5" hidden="false" customHeight="true" outlineLevel="0" collapsed="false">
      <c r="A43" s="334"/>
      <c r="B43" s="230" t="s">
        <v>272</v>
      </c>
      <c r="C43" s="230"/>
      <c r="D43" s="188"/>
      <c r="E43" s="294" t="n">
        <v>100</v>
      </c>
      <c r="F43" s="294"/>
      <c r="G43" s="292" t="str">
        <f aca="false">IF(D43="","",ROUND(E43*$D$4,-1))</f>
        <v/>
      </c>
      <c r="H43" s="292"/>
      <c r="I43" s="248" t="s">
        <v>1592</v>
      </c>
      <c r="J43" s="248"/>
      <c r="K43" s="248"/>
      <c r="L43" s="248"/>
      <c r="M43" s="248"/>
      <c r="N43" s="248"/>
      <c r="O43" s="248"/>
      <c r="P43" s="64"/>
      <c r="Q43" s="373"/>
      <c r="R43" s="184" t="s">
        <v>1593</v>
      </c>
      <c r="S43" s="230"/>
      <c r="T43" s="375"/>
      <c r="U43" s="177" t="n">
        <v>190</v>
      </c>
      <c r="V43" s="177"/>
      <c r="W43" s="369" t="str">
        <f aca="false">IF(T43="","",ROUND(U43*$D$4,-1))</f>
        <v/>
      </c>
      <c r="X43" s="369"/>
      <c r="Y43" s="339" t="s">
        <v>1594</v>
      </c>
      <c r="Z43" s="339"/>
      <c r="AA43" s="339"/>
      <c r="AB43" s="339"/>
      <c r="AC43" s="339"/>
      <c r="AD43" s="339"/>
      <c r="AE43" s="339"/>
    </row>
    <row r="44" customFormat="false" ht="13.5" hidden="false" customHeight="true" outlineLevel="0" collapsed="false">
      <c r="A44" s="334"/>
      <c r="B44" s="230" t="s">
        <v>1595</v>
      </c>
      <c r="C44" s="230"/>
      <c r="D44" s="188"/>
      <c r="E44" s="294" t="n">
        <v>360</v>
      </c>
      <c r="F44" s="294"/>
      <c r="G44" s="292" t="str">
        <f aca="false">IF(D44="","",ROUND(E44*$D$4,-1))</f>
        <v/>
      </c>
      <c r="H44" s="292"/>
      <c r="I44" s="248" t="s">
        <v>1596</v>
      </c>
      <c r="J44" s="248"/>
      <c r="K44" s="248"/>
      <c r="L44" s="248"/>
      <c r="M44" s="248"/>
      <c r="N44" s="248"/>
      <c r="O44" s="248"/>
      <c r="P44" s="64"/>
      <c r="Q44" s="373"/>
      <c r="R44" s="184" t="s">
        <v>1597</v>
      </c>
      <c r="S44" s="230"/>
      <c r="T44" s="375"/>
      <c r="U44" s="177" t="n">
        <v>450</v>
      </c>
      <c r="V44" s="177"/>
      <c r="W44" s="369" t="str">
        <f aca="false">IF(T44="","",ROUND(U44*$D$4,-1))</f>
        <v/>
      </c>
      <c r="X44" s="369"/>
      <c r="Y44" s="339" t="s">
        <v>1598</v>
      </c>
      <c r="Z44" s="339"/>
      <c r="AA44" s="339"/>
      <c r="AB44" s="339"/>
      <c r="AC44" s="339"/>
      <c r="AD44" s="339"/>
      <c r="AE44" s="339"/>
    </row>
    <row r="45" customFormat="false" ht="13.5" hidden="false" customHeight="true" outlineLevel="0" collapsed="false">
      <c r="A45" s="334"/>
      <c r="B45" s="230" t="s">
        <v>1599</v>
      </c>
      <c r="C45" s="230"/>
      <c r="D45" s="188"/>
      <c r="E45" s="294" t="n">
        <v>110</v>
      </c>
      <c r="F45" s="294"/>
      <c r="G45" s="292" t="str">
        <f aca="false">IF(D45="","",ROUND(E45*$D$4,-1))</f>
        <v/>
      </c>
      <c r="H45" s="292"/>
      <c r="I45" s="248" t="s">
        <v>1600</v>
      </c>
      <c r="J45" s="248"/>
      <c r="K45" s="248"/>
      <c r="L45" s="248"/>
      <c r="M45" s="248"/>
      <c r="N45" s="248"/>
      <c r="O45" s="248"/>
      <c r="P45" s="64"/>
      <c r="Q45" s="373"/>
      <c r="R45" s="184" t="s">
        <v>1601</v>
      </c>
      <c r="S45" s="230"/>
      <c r="T45" s="368"/>
      <c r="U45" s="378" t="n">
        <v>760</v>
      </c>
      <c r="V45" s="378"/>
      <c r="W45" s="369" t="str">
        <f aca="false">IF(T45="","",ROUND(U45*$D$4,-1))</f>
        <v/>
      </c>
      <c r="X45" s="369"/>
      <c r="Y45" s="339" t="s">
        <v>1602</v>
      </c>
      <c r="Z45" s="339"/>
      <c r="AA45" s="339"/>
      <c r="AB45" s="339"/>
      <c r="AC45" s="339"/>
      <c r="AD45" s="339"/>
      <c r="AE45" s="339"/>
    </row>
    <row r="46" customFormat="false" ht="13.5" hidden="false" customHeight="true" outlineLevel="0" collapsed="false">
      <c r="A46" s="334"/>
      <c r="B46" s="227" t="s">
        <v>271</v>
      </c>
      <c r="C46" s="227"/>
      <c r="D46" s="227"/>
      <c r="E46" s="268" t="n">
        <f aca="false">SUBTOTAL(9,E23:F45)</f>
        <v>6570</v>
      </c>
      <c r="F46" s="268"/>
      <c r="G46" s="301" t="n">
        <f aca="false">SUBTOTAL(9,G23:H45)</f>
        <v>0</v>
      </c>
      <c r="H46" s="301"/>
      <c r="I46" s="343"/>
      <c r="J46" s="343"/>
      <c r="K46" s="343"/>
      <c r="L46" s="343"/>
      <c r="M46" s="343"/>
      <c r="N46" s="343"/>
      <c r="O46" s="343"/>
      <c r="P46" s="64"/>
      <c r="Q46" s="373"/>
      <c r="R46" s="195" t="s">
        <v>271</v>
      </c>
      <c r="S46" s="195"/>
      <c r="T46" s="195"/>
      <c r="U46" s="379" t="n">
        <f aca="false">SUBTOTAL(9,U21:V45)</f>
        <v>8430</v>
      </c>
      <c r="V46" s="379"/>
      <c r="W46" s="379" t="n">
        <f aca="false">SUBTOTAL(9,W21:X45)</f>
        <v>0</v>
      </c>
      <c r="X46" s="379"/>
      <c r="Y46" s="372"/>
      <c r="Z46" s="372"/>
      <c r="AA46" s="372"/>
      <c r="AB46" s="372"/>
      <c r="AC46" s="372"/>
      <c r="AD46" s="372"/>
      <c r="AE46" s="372"/>
    </row>
    <row r="47" customFormat="false" ht="13.5" hidden="false" customHeight="true" outlineLevel="0" collapsed="false">
      <c r="A47" s="171" t="s">
        <v>1603</v>
      </c>
      <c r="B47" s="269" t="s">
        <v>982</v>
      </c>
      <c r="C47" s="269"/>
      <c r="D47" s="181"/>
      <c r="E47" s="304" t="n">
        <v>400</v>
      </c>
      <c r="F47" s="304"/>
      <c r="G47" s="325" t="str">
        <f aca="false">IF(D47="","",ROUND(E47*$D$4,-1))</f>
        <v/>
      </c>
      <c r="H47" s="325"/>
      <c r="I47" s="337" t="s">
        <v>1604</v>
      </c>
      <c r="J47" s="337"/>
      <c r="K47" s="337"/>
      <c r="L47" s="337"/>
      <c r="M47" s="337"/>
      <c r="N47" s="337"/>
      <c r="O47" s="337"/>
      <c r="P47" s="64"/>
      <c r="Q47" s="380" t="s">
        <v>1605</v>
      </c>
      <c r="R47" s="381" t="s">
        <v>1046</v>
      </c>
      <c r="S47" s="381"/>
      <c r="T47" s="374"/>
      <c r="U47" s="382" t="n">
        <v>380</v>
      </c>
      <c r="V47" s="382"/>
      <c r="W47" s="292" t="str">
        <f aca="false">IF(T47="","",ROUND(U47*$D$4,-1))</f>
        <v/>
      </c>
      <c r="X47" s="292"/>
      <c r="Y47" s="383" t="s">
        <v>1606</v>
      </c>
      <c r="Z47" s="383"/>
      <c r="AA47" s="383"/>
      <c r="AB47" s="383"/>
      <c r="AC47" s="383"/>
      <c r="AD47" s="383"/>
      <c r="AE47" s="383"/>
    </row>
    <row r="48" customFormat="false" ht="13.5" hidden="false" customHeight="true" outlineLevel="0" collapsed="false">
      <c r="A48" s="171"/>
      <c r="B48" s="269" t="s">
        <v>985</v>
      </c>
      <c r="C48" s="269"/>
      <c r="D48" s="211"/>
      <c r="E48" s="294" t="n">
        <v>320</v>
      </c>
      <c r="F48" s="294"/>
      <c r="G48" s="325" t="str">
        <f aca="false">IF(D48="","",ROUND(E48*$D$4,-1))</f>
        <v/>
      </c>
      <c r="H48" s="325"/>
      <c r="I48" s="337" t="s">
        <v>1607</v>
      </c>
      <c r="J48" s="337"/>
      <c r="K48" s="337"/>
      <c r="L48" s="337"/>
      <c r="M48" s="337"/>
      <c r="N48" s="337"/>
      <c r="O48" s="337"/>
      <c r="P48" s="64"/>
      <c r="Q48" s="380"/>
      <c r="R48" s="384" t="s">
        <v>1608</v>
      </c>
      <c r="S48" s="385"/>
      <c r="T48" s="368"/>
      <c r="U48" s="386" t="n">
        <v>0</v>
      </c>
      <c r="V48" s="386"/>
      <c r="W48" s="292" t="str">
        <f aca="false">IF(T48="","",ROUND(U48*$D$4,-1))</f>
        <v/>
      </c>
      <c r="X48" s="292"/>
      <c r="Y48" s="387" t="s">
        <v>1609</v>
      </c>
      <c r="Z48" s="387"/>
      <c r="AA48" s="387"/>
      <c r="AB48" s="387"/>
      <c r="AC48" s="387"/>
      <c r="AD48" s="387"/>
      <c r="AE48" s="387"/>
    </row>
    <row r="49" customFormat="false" ht="13.5" hidden="false" customHeight="true" outlineLevel="0" collapsed="false">
      <c r="A49" s="171"/>
      <c r="B49" s="230" t="s">
        <v>1610</v>
      </c>
      <c r="C49" s="230"/>
      <c r="D49" s="211"/>
      <c r="E49" s="304" t="n">
        <v>230</v>
      </c>
      <c r="F49" s="304"/>
      <c r="G49" s="325" t="str">
        <f aca="false">IF(D49="","",ROUND(E49*$D$4,-1))</f>
        <v/>
      </c>
      <c r="H49" s="325"/>
      <c r="I49" s="337" t="s">
        <v>1611</v>
      </c>
      <c r="J49" s="337"/>
      <c r="K49" s="337"/>
      <c r="L49" s="337"/>
      <c r="M49" s="337"/>
      <c r="N49" s="337"/>
      <c r="O49" s="337"/>
      <c r="P49" s="64"/>
      <c r="Q49" s="380"/>
      <c r="R49" s="384" t="s">
        <v>1056</v>
      </c>
      <c r="S49" s="384"/>
      <c r="T49" s="368"/>
      <c r="U49" s="386" t="n">
        <v>0</v>
      </c>
      <c r="V49" s="386"/>
      <c r="W49" s="292" t="str">
        <f aca="false">IF(T49="","",ROUND(U49*$D$4,-1))</f>
        <v/>
      </c>
      <c r="X49" s="292"/>
      <c r="Y49" s="387" t="s">
        <v>1612</v>
      </c>
      <c r="Z49" s="387"/>
      <c r="AA49" s="387"/>
      <c r="AB49" s="387"/>
      <c r="AC49" s="387"/>
      <c r="AD49" s="387"/>
      <c r="AE49" s="387"/>
    </row>
    <row r="50" customFormat="false" ht="13.5" hidden="false" customHeight="true" outlineLevel="0" collapsed="false">
      <c r="A50" s="171"/>
      <c r="B50" s="230" t="s">
        <v>1613</v>
      </c>
      <c r="C50" s="230"/>
      <c r="D50" s="211"/>
      <c r="E50" s="304" t="n">
        <v>290</v>
      </c>
      <c r="F50" s="304"/>
      <c r="G50" s="325" t="str">
        <f aca="false">IF(D50="","",ROUND(E50*$D$4,-1))</f>
        <v/>
      </c>
      <c r="H50" s="325"/>
      <c r="I50" s="337" t="s">
        <v>1614</v>
      </c>
      <c r="J50" s="337"/>
      <c r="K50" s="337"/>
      <c r="L50" s="337"/>
      <c r="M50" s="337"/>
      <c r="N50" s="337"/>
      <c r="O50" s="337"/>
      <c r="P50" s="64"/>
      <c r="Q50" s="380"/>
      <c r="R50" s="384" t="s">
        <v>1060</v>
      </c>
      <c r="S50" s="385"/>
      <c r="T50" s="368"/>
      <c r="U50" s="388" t="n">
        <v>120</v>
      </c>
      <c r="V50" s="388"/>
      <c r="W50" s="292" t="str">
        <f aca="false">IF(T50="","",ROUND(U50*$D$4,-1))</f>
        <v/>
      </c>
      <c r="X50" s="292"/>
      <c r="Y50" s="387" t="s">
        <v>1615</v>
      </c>
      <c r="Z50" s="387"/>
      <c r="AA50" s="387"/>
      <c r="AB50" s="387"/>
      <c r="AC50" s="387"/>
      <c r="AD50" s="387"/>
      <c r="AE50" s="387"/>
    </row>
    <row r="51" customFormat="false" ht="13.5" hidden="false" customHeight="true" outlineLevel="0" collapsed="false">
      <c r="A51" s="171"/>
      <c r="B51" s="230" t="s">
        <v>511</v>
      </c>
      <c r="C51" s="230"/>
      <c r="D51" s="211"/>
      <c r="E51" s="209" t="n">
        <v>200</v>
      </c>
      <c r="F51" s="209"/>
      <c r="G51" s="325" t="str">
        <f aca="false">IF(D51="","",ROUND(E51*$D$4,-1))</f>
        <v/>
      </c>
      <c r="H51" s="325"/>
      <c r="I51" s="337" t="s">
        <v>1616</v>
      </c>
      <c r="J51" s="337"/>
      <c r="K51" s="337"/>
      <c r="L51" s="337"/>
      <c r="M51" s="337"/>
      <c r="N51" s="337"/>
      <c r="O51" s="337"/>
      <c r="P51" s="64"/>
      <c r="Q51" s="380"/>
      <c r="R51" s="384" t="s">
        <v>1064</v>
      </c>
      <c r="S51" s="384"/>
      <c r="T51" s="368"/>
      <c r="U51" s="386" t="n">
        <v>0</v>
      </c>
      <c r="V51" s="386"/>
      <c r="W51" s="292" t="str">
        <f aca="false">IF(T51="","",ROUND(U51*$D$4,-1))</f>
        <v/>
      </c>
      <c r="X51" s="292"/>
      <c r="Y51" s="387" t="s">
        <v>1617</v>
      </c>
      <c r="Z51" s="387"/>
      <c r="AA51" s="387"/>
      <c r="AB51" s="387"/>
      <c r="AC51" s="387"/>
      <c r="AD51" s="387"/>
      <c r="AE51" s="387"/>
    </row>
    <row r="52" customFormat="false" ht="13.5" hidden="false" customHeight="true" outlineLevel="0" collapsed="false">
      <c r="A52" s="171"/>
      <c r="B52" s="230" t="s">
        <v>515</v>
      </c>
      <c r="C52" s="230"/>
      <c r="D52" s="211"/>
      <c r="E52" s="209" t="n">
        <v>340</v>
      </c>
      <c r="F52" s="209"/>
      <c r="G52" s="325" t="str">
        <f aca="false">IF(D52="","",ROUND(E52*$D$4,-1))</f>
        <v/>
      </c>
      <c r="H52" s="325"/>
      <c r="I52" s="337" t="s">
        <v>1618</v>
      </c>
      <c r="J52" s="337"/>
      <c r="K52" s="337"/>
      <c r="L52" s="337"/>
      <c r="M52" s="337"/>
      <c r="N52" s="337"/>
      <c r="O52" s="337"/>
      <c r="P52" s="64"/>
      <c r="Q52" s="380"/>
      <c r="R52" s="384" t="s">
        <v>1068</v>
      </c>
      <c r="S52" s="384"/>
      <c r="T52" s="368"/>
      <c r="U52" s="389" t="n">
        <v>90</v>
      </c>
      <c r="V52" s="389"/>
      <c r="W52" s="292" t="str">
        <f aca="false">IF(T52="","",ROUND(U52*$D$4,-1))</f>
        <v/>
      </c>
      <c r="X52" s="292"/>
      <c r="Y52" s="387" t="s">
        <v>1619</v>
      </c>
      <c r="Z52" s="387"/>
      <c r="AA52" s="387"/>
      <c r="AB52" s="387"/>
      <c r="AC52" s="387"/>
      <c r="AD52" s="387"/>
      <c r="AE52" s="387"/>
    </row>
    <row r="53" customFormat="false" ht="13.5" hidden="false" customHeight="true" outlineLevel="0" collapsed="false">
      <c r="A53" s="171"/>
      <c r="B53" s="230" t="s">
        <v>519</v>
      </c>
      <c r="C53" s="230"/>
      <c r="D53" s="211"/>
      <c r="E53" s="304" t="n">
        <v>350</v>
      </c>
      <c r="F53" s="304"/>
      <c r="G53" s="325" t="str">
        <f aca="false">IF(D53="","",ROUND(E53*$D$4,-1))</f>
        <v/>
      </c>
      <c r="H53" s="325"/>
      <c r="I53" s="248" t="s">
        <v>1620</v>
      </c>
      <c r="J53" s="248"/>
      <c r="K53" s="248"/>
      <c r="L53" s="248"/>
      <c r="M53" s="248"/>
      <c r="N53" s="248"/>
      <c r="O53" s="248"/>
      <c r="P53" s="64"/>
      <c r="Q53" s="380"/>
      <c r="R53" s="384" t="s">
        <v>1072</v>
      </c>
      <c r="S53" s="384"/>
      <c r="T53" s="368"/>
      <c r="U53" s="388" t="n">
        <v>130</v>
      </c>
      <c r="V53" s="388"/>
      <c r="W53" s="292" t="str">
        <f aca="false">IF(T53="","",ROUND(U53*$D$4,-1))</f>
        <v/>
      </c>
      <c r="X53" s="292"/>
      <c r="Y53" s="387" t="s">
        <v>1621</v>
      </c>
      <c r="Z53" s="387"/>
      <c r="AA53" s="387"/>
      <c r="AB53" s="387"/>
      <c r="AC53" s="387"/>
      <c r="AD53" s="387"/>
      <c r="AE53" s="387"/>
    </row>
    <row r="54" customFormat="false" ht="13.5" hidden="false" customHeight="true" outlineLevel="0" collapsed="false">
      <c r="A54" s="171"/>
      <c r="B54" s="230" t="s">
        <v>523</v>
      </c>
      <c r="C54" s="230"/>
      <c r="D54" s="211"/>
      <c r="E54" s="304" t="n">
        <v>200</v>
      </c>
      <c r="F54" s="304"/>
      <c r="G54" s="325" t="str">
        <f aca="false">IF(D54="","",ROUND(E54*$D$4,-1))</f>
        <v/>
      </c>
      <c r="H54" s="325"/>
      <c r="I54" s="337" t="s">
        <v>1622</v>
      </c>
      <c r="J54" s="337"/>
      <c r="K54" s="337"/>
      <c r="L54" s="337"/>
      <c r="M54" s="337"/>
      <c r="N54" s="337"/>
      <c r="O54" s="337"/>
      <c r="P54" s="64"/>
      <c r="Q54" s="380"/>
      <c r="R54" s="384" t="s">
        <v>1076</v>
      </c>
      <c r="S54" s="384"/>
      <c r="T54" s="368"/>
      <c r="U54" s="388" t="n">
        <v>100</v>
      </c>
      <c r="V54" s="388"/>
      <c r="W54" s="292" t="str">
        <f aca="false">IF(T54="","",ROUND(U54*$D$4,-1))</f>
        <v/>
      </c>
      <c r="X54" s="292"/>
      <c r="Y54" s="387" t="s">
        <v>1623</v>
      </c>
      <c r="Z54" s="387"/>
      <c r="AA54" s="387"/>
      <c r="AB54" s="387"/>
      <c r="AC54" s="387"/>
      <c r="AD54" s="387"/>
      <c r="AE54" s="387"/>
    </row>
    <row r="55" customFormat="false" ht="13.5" hidden="false" customHeight="true" outlineLevel="0" collapsed="false">
      <c r="A55" s="171"/>
      <c r="B55" s="230" t="s">
        <v>527</v>
      </c>
      <c r="C55" s="230"/>
      <c r="D55" s="211"/>
      <c r="E55" s="304" t="n">
        <v>360</v>
      </c>
      <c r="F55" s="304"/>
      <c r="G55" s="325" t="str">
        <f aca="false">IF(D55="","",ROUND(E55*$D$4,-1))</f>
        <v/>
      </c>
      <c r="H55" s="325"/>
      <c r="I55" s="337" t="s">
        <v>1624</v>
      </c>
      <c r="J55" s="337"/>
      <c r="K55" s="337"/>
      <c r="L55" s="337"/>
      <c r="M55" s="337"/>
      <c r="N55" s="337"/>
      <c r="O55" s="337"/>
      <c r="P55" s="64"/>
      <c r="Q55" s="380"/>
      <c r="R55" s="384" t="s">
        <v>1625</v>
      </c>
      <c r="S55" s="390"/>
      <c r="T55" s="368"/>
      <c r="U55" s="388" t="n">
        <v>160</v>
      </c>
      <c r="V55" s="388"/>
      <c r="W55" s="292" t="str">
        <f aca="false">IF(T55="","",ROUND(U55*$D$4,-1))</f>
        <v/>
      </c>
      <c r="X55" s="292"/>
      <c r="Y55" s="387" t="s">
        <v>1626</v>
      </c>
      <c r="Z55" s="387"/>
      <c r="AA55" s="387"/>
      <c r="AB55" s="387"/>
      <c r="AC55" s="387"/>
      <c r="AD55" s="387"/>
      <c r="AE55" s="387"/>
    </row>
    <row r="56" customFormat="false" ht="13.5" hidden="false" customHeight="true" outlineLevel="0" collapsed="false">
      <c r="A56" s="171"/>
      <c r="B56" s="230" t="s">
        <v>531</v>
      </c>
      <c r="C56" s="230"/>
      <c r="D56" s="211"/>
      <c r="E56" s="304" t="n">
        <v>430</v>
      </c>
      <c r="F56" s="304"/>
      <c r="G56" s="325" t="str">
        <f aca="false">IF(D56="","",ROUND(E56*$D$4,-1))</f>
        <v/>
      </c>
      <c r="H56" s="325"/>
      <c r="I56" s="337" t="s">
        <v>1627</v>
      </c>
      <c r="J56" s="337"/>
      <c r="K56" s="337"/>
      <c r="L56" s="337"/>
      <c r="M56" s="337"/>
      <c r="N56" s="337"/>
      <c r="O56" s="337"/>
      <c r="P56" s="64"/>
      <c r="Q56" s="380"/>
      <c r="R56" s="384" t="s">
        <v>1088</v>
      </c>
      <c r="S56" s="390"/>
      <c r="T56" s="368" t="n">
        <v>1</v>
      </c>
      <c r="U56" s="386"/>
      <c r="V56" s="386"/>
      <c r="W56" s="292" t="n">
        <f aca="false">IF(T56="","",ROUND(U56*$D$4,-1))</f>
        <v>0</v>
      </c>
      <c r="X56" s="292"/>
      <c r="Y56" s="387" t="s">
        <v>1628</v>
      </c>
      <c r="Z56" s="387"/>
      <c r="AA56" s="387"/>
      <c r="AB56" s="387"/>
      <c r="AC56" s="387"/>
      <c r="AD56" s="387"/>
      <c r="AE56" s="387"/>
    </row>
    <row r="57" customFormat="false" ht="13.5" hidden="false" customHeight="true" outlineLevel="0" collapsed="false">
      <c r="A57" s="171"/>
      <c r="B57" s="230" t="s">
        <v>535</v>
      </c>
      <c r="C57" s="230"/>
      <c r="D57" s="211"/>
      <c r="E57" s="304" t="n">
        <v>460</v>
      </c>
      <c r="F57" s="304"/>
      <c r="G57" s="325" t="str">
        <f aca="false">IF(D57="","",ROUND(E57*$D$4,-1))</f>
        <v/>
      </c>
      <c r="H57" s="325"/>
      <c r="I57" s="337" t="s">
        <v>1629</v>
      </c>
      <c r="J57" s="337"/>
      <c r="K57" s="337"/>
      <c r="L57" s="337"/>
      <c r="M57" s="337"/>
      <c r="N57" s="337"/>
      <c r="O57" s="337"/>
      <c r="P57" s="64"/>
      <c r="Q57" s="380"/>
      <c r="R57" s="384" t="s">
        <v>1630</v>
      </c>
      <c r="S57" s="390"/>
      <c r="T57" s="368"/>
      <c r="U57" s="386" t="n">
        <v>0</v>
      </c>
      <c r="V57" s="386"/>
      <c r="W57" s="292" t="str">
        <f aca="false">IF(T57="","",ROUND(U57*$D$4,-1))</f>
        <v/>
      </c>
      <c r="X57" s="292"/>
      <c r="Y57" s="387" t="s">
        <v>1631</v>
      </c>
      <c r="Z57" s="387"/>
      <c r="AA57" s="387"/>
      <c r="AB57" s="387"/>
      <c r="AC57" s="387"/>
      <c r="AD57" s="387"/>
      <c r="AE57" s="387"/>
    </row>
    <row r="58" customFormat="false" ht="13.5" hidden="false" customHeight="true" outlineLevel="0" collapsed="false">
      <c r="A58" s="171"/>
      <c r="B58" s="230" t="s">
        <v>539</v>
      </c>
      <c r="C58" s="230"/>
      <c r="D58" s="211"/>
      <c r="E58" s="304" t="n">
        <v>390</v>
      </c>
      <c r="F58" s="304"/>
      <c r="G58" s="325" t="str">
        <f aca="false">IF(D58="","",ROUND(E58*$D$4,-1))</f>
        <v/>
      </c>
      <c r="H58" s="325"/>
      <c r="I58" s="337" t="s">
        <v>1632</v>
      </c>
      <c r="J58" s="337"/>
      <c r="K58" s="337"/>
      <c r="L58" s="337"/>
      <c r="M58" s="337"/>
      <c r="N58" s="337"/>
      <c r="O58" s="337"/>
      <c r="P58" s="64"/>
      <c r="Q58" s="380"/>
      <c r="R58" s="384" t="s">
        <v>1104</v>
      </c>
      <c r="S58" s="384"/>
      <c r="T58" s="368"/>
      <c r="U58" s="386"/>
      <c r="V58" s="386"/>
      <c r="W58" s="369" t="str">
        <f aca="false">IF(T58="","",ROUND(U58*$D$4,-1))</f>
        <v/>
      </c>
      <c r="X58" s="369"/>
      <c r="Y58" s="391" t="s">
        <v>1633</v>
      </c>
      <c r="Z58" s="391"/>
      <c r="AA58" s="391"/>
      <c r="AB58" s="391"/>
      <c r="AC58" s="391"/>
      <c r="AD58" s="391"/>
      <c r="AE58" s="391"/>
    </row>
    <row r="59" customFormat="false" ht="13.5" hidden="false" customHeight="true" outlineLevel="0" collapsed="false">
      <c r="A59" s="171"/>
      <c r="B59" s="230" t="s">
        <v>543</v>
      </c>
      <c r="C59" s="230"/>
      <c r="D59" s="211"/>
      <c r="E59" s="304" t="n">
        <v>440</v>
      </c>
      <c r="F59" s="304"/>
      <c r="G59" s="325" t="str">
        <f aca="false">IF(D59="","",ROUND(E59*$D$4,-1))</f>
        <v/>
      </c>
      <c r="H59" s="325"/>
      <c r="I59" s="248" t="s">
        <v>1634</v>
      </c>
      <c r="J59" s="248"/>
      <c r="K59" s="248"/>
      <c r="L59" s="248"/>
      <c r="M59" s="248"/>
      <c r="N59" s="248"/>
      <c r="O59" s="248"/>
      <c r="P59" s="64"/>
      <c r="Q59" s="380"/>
      <c r="R59" s="384" t="s">
        <v>1108</v>
      </c>
      <c r="S59" s="384"/>
      <c r="T59" s="368"/>
      <c r="U59" s="386"/>
      <c r="V59" s="386"/>
      <c r="W59" s="292" t="str">
        <f aca="false">IF(T59="","",ROUND(U59*$D$4,-1))</f>
        <v/>
      </c>
      <c r="X59" s="292"/>
      <c r="Y59" s="387" t="s">
        <v>1635</v>
      </c>
      <c r="Z59" s="387"/>
      <c r="AA59" s="387"/>
      <c r="AB59" s="387"/>
      <c r="AC59" s="387"/>
      <c r="AD59" s="387"/>
      <c r="AE59" s="387"/>
    </row>
    <row r="60" customFormat="false" ht="13.5" hidden="false" customHeight="true" outlineLevel="0" collapsed="false">
      <c r="A60" s="171"/>
      <c r="B60" s="230" t="s">
        <v>1636</v>
      </c>
      <c r="C60" s="349"/>
      <c r="D60" s="211"/>
      <c r="E60" s="304" t="n">
        <v>250</v>
      </c>
      <c r="F60" s="304"/>
      <c r="G60" s="325" t="str">
        <f aca="false">IF(D60="","",ROUND(E60*$D$4,-1))</f>
        <v/>
      </c>
      <c r="H60" s="325"/>
      <c r="I60" s="248" t="s">
        <v>1637</v>
      </c>
      <c r="J60" s="248"/>
      <c r="K60" s="248"/>
      <c r="L60" s="248"/>
      <c r="M60" s="248"/>
      <c r="N60" s="248"/>
      <c r="O60" s="248"/>
      <c r="P60" s="64"/>
      <c r="Q60" s="380"/>
      <c r="R60" s="384" t="s">
        <v>1110</v>
      </c>
      <c r="S60" s="384"/>
      <c r="T60" s="368"/>
      <c r="U60" s="386" t="n">
        <v>0</v>
      </c>
      <c r="V60" s="386"/>
      <c r="W60" s="292" t="str">
        <f aca="false">IF(T60="","",ROUND(U60*$D$4,-1))</f>
        <v/>
      </c>
      <c r="X60" s="292"/>
      <c r="Y60" s="387" t="s">
        <v>1638</v>
      </c>
      <c r="Z60" s="387"/>
      <c r="AA60" s="387"/>
      <c r="AB60" s="387"/>
      <c r="AC60" s="387"/>
      <c r="AD60" s="387"/>
      <c r="AE60" s="387"/>
    </row>
    <row r="61" customFormat="false" ht="13.5" hidden="false" customHeight="true" outlineLevel="0" collapsed="false">
      <c r="A61" s="171"/>
      <c r="B61" s="230" t="s">
        <v>1639</v>
      </c>
      <c r="C61" s="349"/>
      <c r="D61" s="211"/>
      <c r="E61" s="304" t="n">
        <v>260</v>
      </c>
      <c r="F61" s="304"/>
      <c r="G61" s="325" t="str">
        <f aca="false">IF(D61="","",ROUND(E61*$D$4,-1))</f>
        <v/>
      </c>
      <c r="H61" s="325"/>
      <c r="I61" s="337" t="s">
        <v>1640</v>
      </c>
      <c r="J61" s="337"/>
      <c r="K61" s="337"/>
      <c r="L61" s="337"/>
      <c r="M61" s="337"/>
      <c r="N61" s="337"/>
      <c r="O61" s="337"/>
      <c r="P61" s="64"/>
      <c r="Q61" s="380"/>
      <c r="R61" s="384" t="s">
        <v>1113</v>
      </c>
      <c r="S61" s="384"/>
      <c r="T61" s="368"/>
      <c r="U61" s="386" t="n">
        <v>0</v>
      </c>
      <c r="V61" s="386"/>
      <c r="W61" s="292" t="str">
        <f aca="false">IF(T61="","",ROUND(U61*$D$4,-1))</f>
        <v/>
      </c>
      <c r="X61" s="292"/>
      <c r="Y61" s="387" t="s">
        <v>1641</v>
      </c>
      <c r="Z61" s="387"/>
      <c r="AA61" s="387"/>
      <c r="AB61" s="387"/>
      <c r="AC61" s="387"/>
      <c r="AD61" s="387"/>
      <c r="AE61" s="387"/>
    </row>
    <row r="62" customFormat="false" ht="13.5" hidden="false" customHeight="true" outlineLevel="0" collapsed="false">
      <c r="A62" s="171"/>
      <c r="B62" s="349" t="s">
        <v>551</v>
      </c>
      <c r="C62" s="230"/>
      <c r="D62" s="211"/>
      <c r="E62" s="304" t="n">
        <v>340</v>
      </c>
      <c r="F62" s="304"/>
      <c r="G62" s="325" t="str">
        <f aca="false">IF(D62="","",ROUND(E62*$D$4,-1))</f>
        <v/>
      </c>
      <c r="H62" s="325"/>
      <c r="I62" s="337" t="s">
        <v>1642</v>
      </c>
      <c r="J62" s="337"/>
      <c r="K62" s="337"/>
      <c r="L62" s="337"/>
      <c r="M62" s="337"/>
      <c r="N62" s="337"/>
      <c r="O62" s="337"/>
      <c r="P62" s="64"/>
      <c r="Q62" s="380"/>
      <c r="R62" s="392" t="s">
        <v>1116</v>
      </c>
      <c r="S62" s="392"/>
      <c r="T62" s="368"/>
      <c r="U62" s="393" t="n">
        <v>0</v>
      </c>
      <c r="V62" s="393"/>
      <c r="W62" s="292" t="str">
        <f aca="false">IF(T62="","",ROUND(U62*$D$4,-1))</f>
        <v/>
      </c>
      <c r="X62" s="292"/>
      <c r="Y62" s="387" t="s">
        <v>1643</v>
      </c>
      <c r="Z62" s="387"/>
      <c r="AA62" s="387"/>
      <c r="AB62" s="387"/>
      <c r="AC62" s="387"/>
      <c r="AD62" s="387"/>
      <c r="AE62" s="387"/>
    </row>
    <row r="63" customFormat="false" ht="13.5" hidden="false" customHeight="true" outlineLevel="0" collapsed="false">
      <c r="A63" s="171"/>
      <c r="B63" s="349" t="s">
        <v>555</v>
      </c>
      <c r="C63" s="230"/>
      <c r="D63" s="211"/>
      <c r="E63" s="304" t="n">
        <v>320</v>
      </c>
      <c r="F63" s="304"/>
      <c r="G63" s="325" t="str">
        <f aca="false">IF(D63="","",ROUND(E63*$D$4,-1))</f>
        <v/>
      </c>
      <c r="H63" s="325"/>
      <c r="I63" s="337" t="s">
        <v>1644</v>
      </c>
      <c r="J63" s="337"/>
      <c r="K63" s="337"/>
      <c r="L63" s="337"/>
      <c r="M63" s="337"/>
      <c r="N63" s="337"/>
      <c r="O63" s="337"/>
      <c r="P63" s="64"/>
      <c r="Q63" s="380"/>
      <c r="R63" s="227" t="s">
        <v>271</v>
      </c>
      <c r="S63" s="227"/>
      <c r="T63" s="227"/>
      <c r="U63" s="379" t="n">
        <f aca="false">SUBTOTAL(9,U47:V62)</f>
        <v>980</v>
      </c>
      <c r="V63" s="379"/>
      <c r="W63" s="379" t="n">
        <f aca="false">SUBTOTAL(9,W47:X62)</f>
        <v>0</v>
      </c>
      <c r="X63" s="379"/>
      <c r="Y63" s="394"/>
      <c r="Z63" s="394"/>
      <c r="AA63" s="394"/>
      <c r="AB63" s="394"/>
      <c r="AC63" s="394"/>
      <c r="AD63" s="394"/>
      <c r="AE63" s="394"/>
    </row>
    <row r="64" customFormat="false" ht="13.5" hidden="false" customHeight="true" outlineLevel="0" collapsed="false">
      <c r="A64" s="171"/>
      <c r="B64" s="230" t="s">
        <v>561</v>
      </c>
      <c r="C64" s="230"/>
      <c r="D64" s="211"/>
      <c r="E64" s="304" t="n">
        <v>310</v>
      </c>
      <c r="F64" s="304"/>
      <c r="G64" s="325" t="str">
        <f aca="false">IF(D64="","",ROUND(E64*$D$4,-1))</f>
        <v/>
      </c>
      <c r="H64" s="325"/>
      <c r="I64" s="337" t="s">
        <v>1645</v>
      </c>
      <c r="J64" s="337"/>
      <c r="K64" s="337"/>
      <c r="L64" s="337"/>
      <c r="M64" s="337"/>
      <c r="N64" s="337"/>
      <c r="O64" s="337"/>
      <c r="P64" s="64"/>
      <c r="Q64" s="395" t="s">
        <v>117</v>
      </c>
      <c r="R64" s="396" t="s">
        <v>1178</v>
      </c>
      <c r="S64" s="381"/>
      <c r="T64" s="368"/>
      <c r="U64" s="397" t="n">
        <v>230</v>
      </c>
      <c r="V64" s="397"/>
      <c r="W64" s="292" t="str">
        <f aca="false">IF(T64="","",ROUND(U64*$D$4,-1))</f>
        <v/>
      </c>
      <c r="X64" s="292"/>
      <c r="Y64" s="383" t="s">
        <v>1646</v>
      </c>
      <c r="Z64" s="383"/>
      <c r="AA64" s="383"/>
      <c r="AB64" s="383"/>
      <c r="AC64" s="383"/>
      <c r="AD64" s="383"/>
      <c r="AE64" s="383"/>
    </row>
    <row r="65" customFormat="false" ht="13.5" hidden="false" customHeight="true" outlineLevel="0" collapsed="false">
      <c r="A65" s="171"/>
      <c r="B65" s="230" t="s">
        <v>1647</v>
      </c>
      <c r="C65" s="230"/>
      <c r="D65" s="211"/>
      <c r="E65" s="304" t="n">
        <v>290</v>
      </c>
      <c r="F65" s="304"/>
      <c r="G65" s="325" t="str">
        <f aca="false">IF(D65="","",ROUND(E65*$D$4,-1))</f>
        <v/>
      </c>
      <c r="H65" s="325"/>
      <c r="I65" s="337" t="s">
        <v>1648</v>
      </c>
      <c r="J65" s="337"/>
      <c r="K65" s="337"/>
      <c r="L65" s="337"/>
      <c r="M65" s="337"/>
      <c r="N65" s="337"/>
      <c r="O65" s="337"/>
      <c r="Q65" s="395"/>
      <c r="R65" s="398" t="s">
        <v>1649</v>
      </c>
      <c r="S65" s="399"/>
      <c r="T65" s="368"/>
      <c r="U65" s="386" t="n">
        <v>0</v>
      </c>
      <c r="V65" s="386"/>
      <c r="W65" s="386" t="n">
        <v>0</v>
      </c>
      <c r="X65" s="386"/>
      <c r="Y65" s="400"/>
      <c r="Z65" s="400"/>
      <c r="AA65" s="400"/>
      <c r="AB65" s="400"/>
      <c r="AC65" s="400"/>
      <c r="AD65" s="400"/>
      <c r="AE65" s="400"/>
    </row>
    <row r="66" customFormat="false" ht="13.5" hidden="false" customHeight="true" outlineLevel="0" collapsed="false">
      <c r="A66" s="171"/>
      <c r="B66" s="230" t="s">
        <v>1650</v>
      </c>
      <c r="C66" s="230"/>
      <c r="D66" s="211"/>
      <c r="E66" s="304" t="n">
        <v>320</v>
      </c>
      <c r="F66" s="304"/>
      <c r="G66" s="325" t="str">
        <f aca="false">IF(D66="","",ROUND(E66*$D$4,-1))</f>
        <v/>
      </c>
      <c r="H66" s="325"/>
      <c r="I66" s="337" t="s">
        <v>1651</v>
      </c>
      <c r="J66" s="337"/>
      <c r="K66" s="337"/>
      <c r="L66" s="337"/>
      <c r="M66" s="337"/>
      <c r="N66" s="337"/>
      <c r="O66" s="337"/>
      <c r="Q66" s="395"/>
      <c r="R66" s="398" t="s">
        <v>1652</v>
      </c>
      <c r="S66" s="399"/>
      <c r="T66" s="368"/>
      <c r="U66" s="388" t="n">
        <v>280</v>
      </c>
      <c r="V66" s="388"/>
      <c r="W66" s="292" t="str">
        <f aca="false">IF(T66="","",ROUND(U66*$D$4,-1))</f>
        <v/>
      </c>
      <c r="X66" s="292"/>
      <c r="Y66" s="401" t="s">
        <v>1653</v>
      </c>
      <c r="Z66" s="401"/>
      <c r="AA66" s="401"/>
      <c r="AB66" s="401"/>
      <c r="AC66" s="401"/>
      <c r="AD66" s="401"/>
      <c r="AE66" s="401"/>
    </row>
    <row r="67" customFormat="false" ht="13.5" hidden="false" customHeight="true" outlineLevel="0" collapsed="false">
      <c r="A67" s="171"/>
      <c r="B67" s="230" t="s">
        <v>1019</v>
      </c>
      <c r="C67" s="230"/>
      <c r="D67" s="211"/>
      <c r="E67" s="304" t="n">
        <v>290</v>
      </c>
      <c r="F67" s="304"/>
      <c r="G67" s="325" t="str">
        <f aca="false">IF(D67="","",ROUND(E67*$D$4,-1))</f>
        <v/>
      </c>
      <c r="H67" s="325"/>
      <c r="I67" s="337" t="s">
        <v>1654</v>
      </c>
      <c r="J67" s="337"/>
      <c r="K67" s="337"/>
      <c r="L67" s="337"/>
      <c r="M67" s="337"/>
      <c r="N67" s="337"/>
      <c r="O67" s="337"/>
      <c r="P67" s="64"/>
      <c r="Q67" s="395"/>
      <c r="R67" s="398" t="s">
        <v>1655</v>
      </c>
      <c r="S67" s="399"/>
      <c r="T67" s="368"/>
      <c r="U67" s="388" t="n">
        <v>300</v>
      </c>
      <c r="V67" s="388"/>
      <c r="W67" s="292" t="str">
        <f aca="false">IF(T67="","",ROUND(U67*$D$4,-1))</f>
        <v/>
      </c>
      <c r="X67" s="292"/>
      <c r="Y67" s="387" t="s">
        <v>1656</v>
      </c>
      <c r="Z67" s="387"/>
      <c r="AA67" s="387"/>
      <c r="AB67" s="387"/>
      <c r="AC67" s="387"/>
      <c r="AD67" s="387"/>
      <c r="AE67" s="387"/>
    </row>
    <row r="68" customFormat="false" ht="13.5" hidden="false" customHeight="true" outlineLevel="0" collapsed="false">
      <c r="A68" s="171"/>
      <c r="B68" s="230" t="s">
        <v>1023</v>
      </c>
      <c r="C68" s="230"/>
      <c r="D68" s="211"/>
      <c r="E68" s="304" t="n">
        <v>170</v>
      </c>
      <c r="F68" s="304"/>
      <c r="G68" s="325" t="str">
        <f aca="false">IF(D68="","",ROUND(E68*$D$4,-1))</f>
        <v/>
      </c>
      <c r="H68" s="325"/>
      <c r="I68" s="337" t="s">
        <v>1657</v>
      </c>
      <c r="J68" s="337"/>
      <c r="K68" s="337"/>
      <c r="L68" s="337"/>
      <c r="M68" s="337"/>
      <c r="N68" s="337"/>
      <c r="O68" s="337"/>
      <c r="P68" s="64"/>
      <c r="Q68" s="395"/>
      <c r="R68" s="398" t="s">
        <v>1194</v>
      </c>
      <c r="S68" s="402"/>
      <c r="T68" s="368"/>
      <c r="U68" s="388" t="n">
        <v>240</v>
      </c>
      <c r="V68" s="388"/>
      <c r="W68" s="292" t="str">
        <f aca="false">IF(T68="","",ROUND(U68*$D$4,-1))</f>
        <v/>
      </c>
      <c r="X68" s="292"/>
      <c r="Y68" s="387" t="s">
        <v>1658</v>
      </c>
      <c r="Z68" s="387"/>
      <c r="AA68" s="387"/>
      <c r="AB68" s="387"/>
      <c r="AC68" s="387"/>
      <c r="AD68" s="387"/>
      <c r="AE68" s="387"/>
    </row>
    <row r="69" customFormat="false" ht="13.5" hidden="false" customHeight="true" outlineLevel="0" collapsed="false">
      <c r="A69" s="171"/>
      <c r="B69" s="230" t="s">
        <v>573</v>
      </c>
      <c r="C69" s="230"/>
      <c r="D69" s="211"/>
      <c r="E69" s="304" t="n">
        <v>270</v>
      </c>
      <c r="F69" s="304"/>
      <c r="G69" s="325" t="str">
        <f aca="false">IF(D69="","",ROUND(E69*$D$4,-1))</f>
        <v/>
      </c>
      <c r="H69" s="325"/>
      <c r="I69" s="337" t="s">
        <v>1659</v>
      </c>
      <c r="J69" s="337"/>
      <c r="K69" s="337"/>
      <c r="L69" s="337"/>
      <c r="M69" s="337"/>
      <c r="N69" s="337"/>
      <c r="O69" s="337"/>
      <c r="P69" s="403"/>
      <c r="Q69" s="395"/>
      <c r="R69" s="398" t="s">
        <v>1660</v>
      </c>
      <c r="S69" s="404"/>
      <c r="T69" s="368"/>
      <c r="U69" s="388" t="n">
        <v>280</v>
      </c>
      <c r="V69" s="388"/>
      <c r="W69" s="292" t="str">
        <f aca="false">IF(T69="","",ROUND(U69*$D$4,-1))</f>
        <v/>
      </c>
      <c r="X69" s="292"/>
      <c r="Y69" s="405" t="s">
        <v>1661</v>
      </c>
      <c r="Z69" s="405"/>
      <c r="AA69" s="405"/>
      <c r="AB69" s="405"/>
      <c r="AC69" s="405"/>
      <c r="AD69" s="405"/>
      <c r="AE69" s="405"/>
    </row>
    <row r="70" customFormat="false" ht="13.5" hidden="false" customHeight="true" outlineLevel="0" collapsed="false">
      <c r="A70" s="171"/>
      <c r="B70" s="230" t="s">
        <v>577</v>
      </c>
      <c r="C70" s="230"/>
      <c r="D70" s="211"/>
      <c r="E70" s="304" t="n">
        <v>320</v>
      </c>
      <c r="F70" s="304"/>
      <c r="G70" s="325" t="str">
        <f aca="false">IF(D70="","",ROUND(E70*$D$4,-1))</f>
        <v/>
      </c>
      <c r="H70" s="325"/>
      <c r="I70" s="337" t="s">
        <v>1662</v>
      </c>
      <c r="J70" s="337"/>
      <c r="K70" s="337"/>
      <c r="L70" s="337"/>
      <c r="M70" s="337"/>
      <c r="N70" s="337"/>
      <c r="O70" s="337"/>
      <c r="P70" s="403"/>
      <c r="Q70" s="395"/>
      <c r="R70" s="398" t="s">
        <v>1663</v>
      </c>
      <c r="S70" s="404"/>
      <c r="T70" s="368"/>
      <c r="U70" s="388" t="n">
        <v>280</v>
      </c>
      <c r="V70" s="388"/>
      <c r="W70" s="292" t="str">
        <f aca="false">IF(T70="","",ROUND(U70*$D$4,-1))</f>
        <v/>
      </c>
      <c r="X70" s="292"/>
      <c r="Y70" s="405" t="s">
        <v>1664</v>
      </c>
      <c r="Z70" s="405"/>
      <c r="AA70" s="405"/>
      <c r="AB70" s="405"/>
      <c r="AC70" s="405"/>
      <c r="AD70" s="405"/>
      <c r="AE70" s="405"/>
    </row>
    <row r="71" customFormat="false" ht="13.5" hidden="false" customHeight="true" outlineLevel="0" collapsed="false">
      <c r="A71" s="171"/>
      <c r="B71" s="230" t="s">
        <v>581</v>
      </c>
      <c r="C71" s="230"/>
      <c r="D71" s="211"/>
      <c r="E71" s="304" t="n">
        <v>220</v>
      </c>
      <c r="F71" s="304"/>
      <c r="G71" s="325" t="str">
        <f aca="false">IF(D71="","",ROUND(E71*$D$4,-1))</f>
        <v/>
      </c>
      <c r="H71" s="325"/>
      <c r="I71" s="337" t="s">
        <v>1665</v>
      </c>
      <c r="J71" s="337"/>
      <c r="K71" s="337"/>
      <c r="L71" s="337"/>
      <c r="M71" s="337"/>
      <c r="N71" s="337"/>
      <c r="O71" s="337"/>
      <c r="P71" s="403"/>
      <c r="Q71" s="395"/>
      <c r="R71" s="398" t="s">
        <v>1202</v>
      </c>
      <c r="S71" s="404"/>
      <c r="T71" s="368"/>
      <c r="U71" s="386" t="n">
        <v>0</v>
      </c>
      <c r="V71" s="386"/>
      <c r="W71" s="292" t="str">
        <f aca="false">IF(T71="","",ROUND(U71*$D$4,-1))</f>
        <v/>
      </c>
      <c r="X71" s="292"/>
      <c r="Y71" s="387" t="s">
        <v>1666</v>
      </c>
      <c r="Z71" s="387"/>
      <c r="AA71" s="387"/>
      <c r="AB71" s="387"/>
      <c r="AC71" s="387"/>
      <c r="AD71" s="387"/>
      <c r="AE71" s="387"/>
    </row>
    <row r="72" customFormat="false" ht="13.5" hidden="false" customHeight="true" outlineLevel="0" collapsed="false">
      <c r="A72" s="171"/>
      <c r="B72" s="230" t="s">
        <v>585</v>
      </c>
      <c r="C72" s="269"/>
      <c r="D72" s="211"/>
      <c r="E72" s="304" t="n">
        <v>270</v>
      </c>
      <c r="F72" s="304"/>
      <c r="G72" s="325" t="str">
        <f aca="false">IF(D72="","",ROUND(E72*$D$4,-1))</f>
        <v/>
      </c>
      <c r="H72" s="325"/>
      <c r="I72" s="337" t="s">
        <v>1667</v>
      </c>
      <c r="J72" s="337"/>
      <c r="K72" s="337"/>
      <c r="L72" s="337"/>
      <c r="M72" s="337"/>
      <c r="N72" s="337"/>
      <c r="O72" s="337"/>
      <c r="P72" s="406"/>
      <c r="Q72" s="395"/>
      <c r="R72" s="398" t="s">
        <v>1206</v>
      </c>
      <c r="S72" s="407"/>
      <c r="T72" s="368" t="n">
        <v>1</v>
      </c>
      <c r="U72" s="386" t="n">
        <v>0</v>
      </c>
      <c r="V72" s="386"/>
      <c r="W72" s="292" t="n">
        <f aca="false">IF(T72="","",ROUND(U72*$D$4,-1))</f>
        <v>0</v>
      </c>
      <c r="X72" s="292"/>
      <c r="Y72" s="387" t="s">
        <v>1668</v>
      </c>
      <c r="Z72" s="387"/>
      <c r="AA72" s="387"/>
      <c r="AB72" s="387"/>
      <c r="AC72" s="387"/>
      <c r="AD72" s="387"/>
      <c r="AE72" s="387"/>
    </row>
    <row r="73" customFormat="false" ht="13.5" hidden="false" customHeight="true" outlineLevel="0" collapsed="false">
      <c r="A73" s="171"/>
      <c r="B73" s="230" t="s">
        <v>1669</v>
      </c>
      <c r="C73" s="230"/>
      <c r="D73" s="211"/>
      <c r="E73" s="304" t="n">
        <v>280</v>
      </c>
      <c r="F73" s="304"/>
      <c r="G73" s="325" t="str">
        <f aca="false">IF(D73="","",ROUND(E73*$D$4,-1))</f>
        <v/>
      </c>
      <c r="H73" s="325"/>
      <c r="I73" s="337" t="s">
        <v>1670</v>
      </c>
      <c r="J73" s="337"/>
      <c r="K73" s="337"/>
      <c r="L73" s="337"/>
      <c r="M73" s="337"/>
      <c r="N73" s="337"/>
      <c r="O73" s="337"/>
      <c r="Q73" s="395"/>
      <c r="R73" s="398" t="s">
        <v>1210</v>
      </c>
      <c r="S73" s="408"/>
      <c r="T73" s="368" t="n">
        <v>1</v>
      </c>
      <c r="U73" s="386" t="n">
        <v>0</v>
      </c>
      <c r="V73" s="386"/>
      <c r="W73" s="292" t="n">
        <f aca="false">IF(T73="","",ROUND(U73*$D$4,-1))</f>
        <v>0</v>
      </c>
      <c r="X73" s="292"/>
      <c r="Y73" s="387" t="s">
        <v>1671</v>
      </c>
      <c r="Z73" s="387"/>
      <c r="AA73" s="387"/>
      <c r="AB73" s="387"/>
      <c r="AC73" s="387"/>
      <c r="AD73" s="387"/>
      <c r="AE73" s="387"/>
    </row>
    <row r="74" customFormat="false" ht="13.5" hidden="false" customHeight="true" outlineLevel="0" collapsed="false">
      <c r="A74" s="171"/>
      <c r="B74" s="230" t="s">
        <v>1672</v>
      </c>
      <c r="C74" s="230"/>
      <c r="D74" s="211"/>
      <c r="E74" s="304" t="n">
        <v>210</v>
      </c>
      <c r="F74" s="304"/>
      <c r="G74" s="325" t="str">
        <f aca="false">IF(D74="","",ROUND(E74*$D$4,-1))</f>
        <v/>
      </c>
      <c r="H74" s="325"/>
      <c r="I74" s="337" t="s">
        <v>1673</v>
      </c>
      <c r="J74" s="337"/>
      <c r="K74" s="337"/>
      <c r="L74" s="337"/>
      <c r="M74" s="337"/>
      <c r="N74" s="337"/>
      <c r="O74" s="337"/>
      <c r="P74" s="409"/>
      <c r="Q74" s="395"/>
      <c r="R74" s="398" t="s">
        <v>1674</v>
      </c>
      <c r="S74" s="408"/>
      <c r="T74" s="368" t="n">
        <v>1</v>
      </c>
      <c r="U74" s="386" t="n">
        <v>0</v>
      </c>
      <c r="V74" s="386"/>
      <c r="W74" s="292" t="n">
        <f aca="false">IF(T74="","",ROUND(U74*$D$4,-1))</f>
        <v>0</v>
      </c>
      <c r="X74" s="292"/>
      <c r="Y74" s="387" t="s">
        <v>1675</v>
      </c>
      <c r="Z74" s="387"/>
      <c r="AA74" s="387"/>
      <c r="AB74" s="387"/>
      <c r="AC74" s="387"/>
      <c r="AD74" s="387"/>
      <c r="AE74" s="387"/>
    </row>
    <row r="75" customFormat="false" ht="13.5" hidden="false" customHeight="true" outlineLevel="0" collapsed="false">
      <c r="A75" s="171"/>
      <c r="B75" s="230" t="s">
        <v>1676</v>
      </c>
      <c r="C75" s="230"/>
      <c r="D75" s="211"/>
      <c r="E75" s="304" t="n">
        <v>300</v>
      </c>
      <c r="F75" s="304"/>
      <c r="G75" s="325" t="str">
        <f aca="false">IF(D75="","",ROUND(E75*$D$4,-1))</f>
        <v/>
      </c>
      <c r="H75" s="325"/>
      <c r="I75" s="337" t="s">
        <v>1677</v>
      </c>
      <c r="J75" s="337"/>
      <c r="K75" s="337"/>
      <c r="L75" s="337"/>
      <c r="M75" s="337"/>
      <c r="N75" s="337"/>
      <c r="O75" s="337"/>
      <c r="Q75" s="395"/>
      <c r="R75" s="398" t="s">
        <v>1224</v>
      </c>
      <c r="S75" s="408"/>
      <c r="T75" s="368" t="n">
        <v>1</v>
      </c>
      <c r="U75" s="386" t="n">
        <v>0</v>
      </c>
      <c r="V75" s="386"/>
      <c r="W75" s="292" t="n">
        <f aca="false">IF(T75="","",ROUND(U75*$D$4,-1))</f>
        <v>0</v>
      </c>
      <c r="X75" s="292"/>
      <c r="Y75" s="387" t="s">
        <v>1678</v>
      </c>
      <c r="Z75" s="387"/>
      <c r="AA75" s="387"/>
      <c r="AB75" s="387"/>
      <c r="AC75" s="387"/>
      <c r="AD75" s="387"/>
      <c r="AE75" s="387"/>
    </row>
    <row r="76" customFormat="false" ht="13.5" hidden="false" customHeight="true" outlineLevel="0" collapsed="false">
      <c r="A76" s="171"/>
      <c r="B76" s="230" t="s">
        <v>616</v>
      </c>
      <c r="C76" s="230"/>
      <c r="D76" s="211"/>
      <c r="E76" s="304" t="n">
        <v>420</v>
      </c>
      <c r="F76" s="304"/>
      <c r="G76" s="325" t="str">
        <f aca="false">IF(D76="","",ROUND(E76*$D$4,-1))</f>
        <v/>
      </c>
      <c r="H76" s="325"/>
      <c r="I76" s="337" t="s">
        <v>1679</v>
      </c>
      <c r="J76" s="337"/>
      <c r="K76" s="337"/>
      <c r="L76" s="337"/>
      <c r="M76" s="337"/>
      <c r="N76" s="337"/>
      <c r="O76" s="337"/>
      <c r="Q76" s="395"/>
      <c r="R76" s="410" t="s">
        <v>1228</v>
      </c>
      <c r="S76" s="411"/>
      <c r="T76" s="368" t="n">
        <v>1</v>
      </c>
      <c r="U76" s="386" t="n">
        <v>0</v>
      </c>
      <c r="V76" s="386"/>
      <c r="W76" s="292" t="n">
        <f aca="false">IF(T76="","",ROUND(U76*$D$4,-1))</f>
        <v>0</v>
      </c>
      <c r="X76" s="292"/>
      <c r="Y76" s="387" t="s">
        <v>1680</v>
      </c>
      <c r="Z76" s="387"/>
      <c r="AA76" s="387"/>
      <c r="AB76" s="387"/>
      <c r="AC76" s="387"/>
      <c r="AD76" s="387"/>
      <c r="AE76" s="387"/>
    </row>
    <row r="77" customFormat="false" ht="13.5" hidden="false" customHeight="true" outlineLevel="0" collapsed="false">
      <c r="A77" s="171"/>
      <c r="B77" s="230" t="s">
        <v>618</v>
      </c>
      <c r="C77" s="349"/>
      <c r="D77" s="211"/>
      <c r="E77" s="304" t="n">
        <v>300</v>
      </c>
      <c r="F77" s="304"/>
      <c r="G77" s="325" t="str">
        <f aca="false">IF(D77="","",ROUND(E77*$D$4,-1))</f>
        <v/>
      </c>
      <c r="H77" s="325"/>
      <c r="I77" s="337" t="s">
        <v>1681</v>
      </c>
      <c r="J77" s="337"/>
      <c r="K77" s="337"/>
      <c r="L77" s="337"/>
      <c r="M77" s="337"/>
      <c r="N77" s="337"/>
      <c r="O77" s="337"/>
      <c r="Q77" s="395"/>
      <c r="R77" s="195" t="s">
        <v>271</v>
      </c>
      <c r="S77" s="195"/>
      <c r="T77" s="195"/>
      <c r="U77" s="301" t="n">
        <f aca="false">SUBTOTAL(9,U64:V76)</f>
        <v>1610</v>
      </c>
      <c r="V77" s="301"/>
      <c r="W77" s="301" t="n">
        <f aca="false">SUBTOTAL(9,W64:X76)</f>
        <v>0</v>
      </c>
      <c r="X77" s="301"/>
      <c r="Y77" s="394"/>
      <c r="Z77" s="394"/>
      <c r="AA77" s="394"/>
      <c r="AB77" s="394"/>
      <c r="AC77" s="394"/>
      <c r="AD77" s="394"/>
      <c r="AE77" s="394"/>
    </row>
    <row r="78" customFormat="false" ht="13.5" hidden="false" customHeight="true" outlineLevel="0" collapsed="false">
      <c r="A78" s="171"/>
      <c r="B78" s="349" t="s">
        <v>621</v>
      </c>
      <c r="C78" s="349"/>
      <c r="D78" s="211"/>
      <c r="E78" s="304" t="n">
        <v>560</v>
      </c>
      <c r="F78" s="304"/>
      <c r="G78" s="325" t="str">
        <f aca="false">IF(D78="","",ROUND(E78*$D$4,-1))</f>
        <v/>
      </c>
      <c r="H78" s="325"/>
      <c r="I78" s="337" t="s">
        <v>1682</v>
      </c>
      <c r="J78" s="337"/>
      <c r="K78" s="337"/>
      <c r="L78" s="337"/>
      <c r="M78" s="337"/>
      <c r="N78" s="337"/>
      <c r="O78" s="337"/>
      <c r="P78" s="406"/>
      <c r="R78" s="412"/>
      <c r="S78" s="403"/>
      <c r="T78" s="403"/>
      <c r="U78" s="403"/>
      <c r="V78" s="403"/>
      <c r="W78" s="403"/>
      <c r="X78" s="403"/>
      <c r="Y78" s="403"/>
      <c r="Z78" s="403"/>
      <c r="AA78" s="403"/>
      <c r="AB78" s="403"/>
      <c r="AC78" s="403"/>
      <c r="AD78" s="403"/>
      <c r="AE78" s="403"/>
    </row>
    <row r="79" customFormat="false" ht="13.5" hidden="false" customHeight="true" outlineLevel="0" collapsed="false">
      <c r="A79" s="171"/>
      <c r="B79" s="349" t="s">
        <v>1683</v>
      </c>
      <c r="C79" s="349"/>
      <c r="D79" s="211"/>
      <c r="E79" s="304" t="n">
        <v>290</v>
      </c>
      <c r="F79" s="304"/>
      <c r="G79" s="325" t="str">
        <f aca="false">IF(D79="","",ROUND(E79*$D$4,-1))</f>
        <v/>
      </c>
      <c r="H79" s="325"/>
      <c r="I79" s="337" t="s">
        <v>1684</v>
      </c>
      <c r="J79" s="337"/>
      <c r="K79" s="337"/>
      <c r="L79" s="337"/>
      <c r="M79" s="337"/>
      <c r="N79" s="337"/>
      <c r="O79" s="337"/>
      <c r="Q79" s="239" t="s">
        <v>1685</v>
      </c>
      <c r="R79" s="239"/>
      <c r="S79" s="239"/>
      <c r="T79" s="239"/>
      <c r="U79" s="240" t="n">
        <f aca="false">SUBTOTAL(9,E6:F87,U6:V77)</f>
        <v>37750</v>
      </c>
      <c r="V79" s="240"/>
      <c r="W79" s="241" t="n">
        <f aca="false">SUBTOTAL(9,G6:H87,W6:X77)</f>
        <v>0</v>
      </c>
      <c r="X79" s="241"/>
      <c r="Y79" s="241"/>
      <c r="Z79" s="409"/>
      <c r="AA79" s="409"/>
      <c r="AB79" s="409"/>
      <c r="AC79" s="409"/>
      <c r="AD79" s="409"/>
      <c r="AE79" s="409"/>
    </row>
    <row r="80" customFormat="false" ht="13.5" hidden="false" customHeight="true" outlineLevel="0" collapsed="false">
      <c r="A80" s="171"/>
      <c r="B80" s="227" t="s">
        <v>271</v>
      </c>
      <c r="C80" s="227"/>
      <c r="D80" s="227"/>
      <c r="E80" s="301" t="n">
        <f aca="false">SUBTOTAL(9,E47:F79)</f>
        <v>10400</v>
      </c>
      <c r="F80" s="301"/>
      <c r="G80" s="301" t="n">
        <f aca="false">SUBTOTAL(9,G47:H79)</f>
        <v>0</v>
      </c>
      <c r="H80" s="301"/>
      <c r="I80" s="343"/>
      <c r="J80" s="343"/>
      <c r="K80" s="343"/>
      <c r="L80" s="343"/>
      <c r="M80" s="343"/>
      <c r="N80" s="343"/>
      <c r="O80" s="343"/>
      <c r="P80" s="406"/>
      <c r="R80" s="412"/>
      <c r="S80" s="409"/>
      <c r="T80" s="409"/>
      <c r="U80" s="409"/>
      <c r="V80" s="409"/>
      <c r="W80" s="409"/>
      <c r="X80" s="409"/>
      <c r="Y80" s="406"/>
      <c r="Z80" s="406"/>
      <c r="AA80" s="406"/>
      <c r="AB80" s="406"/>
      <c r="AC80" s="406"/>
      <c r="AD80" s="406"/>
      <c r="AE80" s="406"/>
    </row>
    <row r="81" customFormat="false" ht="13.5" hidden="false" customHeight="true" outlineLevel="0" collapsed="false">
      <c r="A81" s="373" t="s">
        <v>1686</v>
      </c>
      <c r="B81" s="219" t="s">
        <v>1687</v>
      </c>
      <c r="C81" s="224"/>
      <c r="D81" s="173"/>
      <c r="E81" s="413" t="n">
        <v>210</v>
      </c>
      <c r="F81" s="413"/>
      <c r="G81" s="325" t="str">
        <f aca="false">IF(D81="","",ROUND(E81*$D$4,-1))</f>
        <v/>
      </c>
      <c r="H81" s="325"/>
      <c r="I81" s="414" t="s">
        <v>1688</v>
      </c>
      <c r="J81" s="414"/>
      <c r="K81" s="414"/>
      <c r="L81" s="414"/>
      <c r="M81" s="414"/>
      <c r="N81" s="414"/>
      <c r="O81" s="414"/>
      <c r="Q81" s="239" t="s">
        <v>1689</v>
      </c>
      <c r="R81" s="239"/>
      <c r="S81" s="239"/>
      <c r="T81" s="239"/>
      <c r="U81" s="207" t="n">
        <f aca="false">SUM(山口市①!U81,U79)</f>
        <v>69530</v>
      </c>
      <c r="V81" s="207"/>
      <c r="W81" s="415" t="n">
        <f aca="false">SUM(山口市①!W81,W79)</f>
        <v>0</v>
      </c>
      <c r="X81" s="415"/>
      <c r="Y81" s="415"/>
    </row>
    <row r="82" customFormat="false" ht="13.5" hidden="false" customHeight="true" outlineLevel="0" collapsed="false">
      <c r="A82" s="373"/>
      <c r="B82" s="221" t="s">
        <v>1125</v>
      </c>
      <c r="C82" s="408"/>
      <c r="D82" s="416"/>
      <c r="E82" s="417" t="n">
        <v>160</v>
      </c>
      <c r="F82" s="417"/>
      <c r="G82" s="325" t="str">
        <f aca="false">IF(D82="","",ROUND(E82*$D$4,-1))</f>
        <v/>
      </c>
      <c r="H82" s="325"/>
      <c r="I82" s="418" t="s">
        <v>1690</v>
      </c>
      <c r="J82" s="418"/>
      <c r="K82" s="418"/>
      <c r="L82" s="418"/>
      <c r="M82" s="418"/>
      <c r="N82" s="418"/>
      <c r="O82" s="418"/>
      <c r="P82" s="406"/>
    </row>
    <row r="83" customFormat="false" ht="13.5" hidden="false" customHeight="true" outlineLevel="0" collapsed="false">
      <c r="A83" s="373"/>
      <c r="B83" s="221" t="s">
        <v>1691</v>
      </c>
      <c r="C83" s="408"/>
      <c r="D83" s="419"/>
      <c r="E83" s="417" t="n">
        <v>160</v>
      </c>
      <c r="F83" s="417"/>
      <c r="G83" s="325" t="str">
        <f aca="false">IF(D83="","",ROUND(E83*$D$4,-1))</f>
        <v/>
      </c>
      <c r="H83" s="325"/>
      <c r="I83" s="418" t="s">
        <v>1692</v>
      </c>
      <c r="J83" s="418"/>
      <c r="K83" s="418"/>
      <c r="L83" s="418"/>
      <c r="M83" s="418"/>
      <c r="N83" s="418"/>
      <c r="O83" s="418"/>
      <c r="P83" s="406"/>
    </row>
    <row r="84" customFormat="false" ht="13.5" hidden="false" customHeight="true" outlineLevel="0" collapsed="false">
      <c r="A84" s="373"/>
      <c r="B84" s="221" t="s">
        <v>1693</v>
      </c>
      <c r="C84" s="390"/>
      <c r="D84" s="419"/>
      <c r="E84" s="420" t="n">
        <v>0</v>
      </c>
      <c r="F84" s="420"/>
      <c r="G84" s="325" t="str">
        <f aca="false">IF(D84="","",ROUND(E84*$D$4,-1))</f>
        <v/>
      </c>
      <c r="H84" s="325"/>
      <c r="I84" s="418" t="s">
        <v>1694</v>
      </c>
      <c r="J84" s="418"/>
      <c r="K84" s="418"/>
      <c r="L84" s="418"/>
      <c r="M84" s="418"/>
      <c r="N84" s="418"/>
      <c r="O84" s="418"/>
      <c r="P84" s="406"/>
      <c r="Q84" s="140" t="s">
        <v>1695</v>
      </c>
    </row>
    <row r="85" customFormat="false" ht="13.5" hidden="false" customHeight="true" outlineLevel="0" collapsed="false">
      <c r="A85" s="373"/>
      <c r="B85" s="221" t="s">
        <v>1145</v>
      </c>
      <c r="C85" s="408"/>
      <c r="D85" s="419"/>
      <c r="E85" s="420" t="n">
        <v>0</v>
      </c>
      <c r="F85" s="420"/>
      <c r="G85" s="325" t="str">
        <f aca="false">IF(D85="","",ROUND(E85*$D$4,-1))</f>
        <v/>
      </c>
      <c r="H85" s="325"/>
      <c r="I85" s="418" t="s">
        <v>1696</v>
      </c>
      <c r="J85" s="418"/>
      <c r="K85" s="418"/>
      <c r="L85" s="418"/>
      <c r="M85" s="418"/>
      <c r="N85" s="418"/>
      <c r="O85" s="418"/>
      <c r="P85" s="406"/>
      <c r="Q85" s="164"/>
      <c r="R85" s="170" t="s">
        <v>218</v>
      </c>
      <c r="S85" s="170"/>
      <c r="T85" s="170"/>
      <c r="U85" s="166" t="s">
        <v>17</v>
      </c>
      <c r="V85" s="166"/>
      <c r="W85" s="167" t="s">
        <v>219</v>
      </c>
      <c r="X85" s="167"/>
      <c r="Y85" s="168" t="s">
        <v>220</v>
      </c>
      <c r="Z85" s="168"/>
      <c r="AA85" s="168"/>
      <c r="AB85" s="168"/>
      <c r="AC85" s="168"/>
      <c r="AD85" s="168"/>
      <c r="AE85" s="168"/>
    </row>
    <row r="86" customFormat="false" ht="13.5" hidden="false" customHeight="true" outlineLevel="0" collapsed="false">
      <c r="A86" s="373"/>
      <c r="B86" s="223" t="s">
        <v>1149</v>
      </c>
      <c r="C86" s="411"/>
      <c r="D86" s="419"/>
      <c r="E86" s="421" t="n">
        <v>0</v>
      </c>
      <c r="F86" s="421"/>
      <c r="G86" s="325" t="str">
        <f aca="false">IF(D86="","",ROUND(E86*$D$4,-1))</f>
        <v/>
      </c>
      <c r="H86" s="325"/>
      <c r="I86" s="422" t="s">
        <v>1697</v>
      </c>
      <c r="J86" s="422"/>
      <c r="K86" s="422"/>
      <c r="L86" s="422"/>
      <c r="M86" s="422"/>
      <c r="N86" s="422"/>
      <c r="O86" s="422"/>
      <c r="P86" s="406"/>
      <c r="Q86" s="171" t="s">
        <v>1698</v>
      </c>
      <c r="R86" s="423" t="s">
        <v>1699</v>
      </c>
      <c r="S86" s="423"/>
      <c r="T86" s="423"/>
      <c r="U86" s="189" t="n">
        <v>1000</v>
      </c>
      <c r="V86" s="189"/>
      <c r="W86" s="301"/>
      <c r="X86" s="301"/>
      <c r="Y86" s="179" t="s">
        <v>1700</v>
      </c>
      <c r="Z86" s="179"/>
      <c r="AA86" s="179"/>
      <c r="AB86" s="179"/>
      <c r="AC86" s="179"/>
      <c r="AD86" s="179"/>
      <c r="AE86" s="179"/>
    </row>
    <row r="87" customFormat="false" ht="13.5" hidden="false" customHeight="true" outlineLevel="0" collapsed="false">
      <c r="A87" s="373"/>
      <c r="B87" s="199" t="s">
        <v>271</v>
      </c>
      <c r="C87" s="199"/>
      <c r="D87" s="199"/>
      <c r="E87" s="301" t="n">
        <f aca="false">SUBTOTAL(9,E81:F86)</f>
        <v>530</v>
      </c>
      <c r="F87" s="301"/>
      <c r="G87" s="301" t="n">
        <f aca="false">SUBTOTAL(9,G81:H86)</f>
        <v>0</v>
      </c>
      <c r="H87" s="301"/>
      <c r="I87" s="302"/>
      <c r="J87" s="302"/>
      <c r="K87" s="302"/>
      <c r="L87" s="302"/>
      <c r="M87" s="302"/>
      <c r="N87" s="302"/>
      <c r="O87" s="302"/>
      <c r="P87" s="406"/>
      <c r="Q87" s="171"/>
      <c r="R87" s="195" t="s">
        <v>271</v>
      </c>
      <c r="S87" s="195"/>
      <c r="T87" s="195"/>
      <c r="U87" s="301" t="n">
        <f aca="false">SUBTOTAL(9,U86:V86)</f>
        <v>1000</v>
      </c>
      <c r="V87" s="301"/>
      <c r="W87" s="424" t="n">
        <f aca="false">SUBTOTAL(9,W86:X86)</f>
        <v>0</v>
      </c>
      <c r="X87" s="424"/>
      <c r="Y87" s="425" t="s">
        <v>1701</v>
      </c>
      <c r="Z87" s="425"/>
      <c r="AA87" s="425"/>
      <c r="AB87" s="425"/>
      <c r="AC87" s="425"/>
      <c r="AD87" s="425"/>
      <c r="AE87" s="425"/>
    </row>
    <row r="88" customFormat="false" ht="13.5" hidden="false" customHeight="true" outlineLevel="0" collapsed="false">
      <c r="A88" s="426"/>
      <c r="B88" s="426"/>
      <c r="C88" s="426"/>
      <c r="D88" s="426"/>
      <c r="E88" s="426"/>
      <c r="F88" s="426"/>
      <c r="G88" s="357"/>
      <c r="H88" s="357"/>
      <c r="I88" s="64"/>
      <c r="J88" s="64"/>
      <c r="K88" s="64"/>
      <c r="L88" s="64"/>
      <c r="M88" s="64"/>
      <c r="N88" s="64"/>
      <c r="O88" s="64"/>
      <c r="P88" s="406"/>
      <c r="Y88" s="406"/>
      <c r="Z88" s="406"/>
      <c r="AA88" s="406"/>
      <c r="AB88" s="406"/>
      <c r="AC88" s="406"/>
      <c r="AD88" s="406"/>
      <c r="AE88" s="406"/>
    </row>
    <row r="89" customFormat="false" ht="13.5" hidden="false" customHeight="true" outlineLevel="0" collapsed="false">
      <c r="B89" s="406"/>
      <c r="C89" s="406"/>
      <c r="D89" s="406"/>
      <c r="E89" s="406"/>
      <c r="F89" s="406"/>
      <c r="G89" s="406"/>
      <c r="H89" s="406"/>
      <c r="I89" s="406"/>
      <c r="J89" s="406"/>
      <c r="K89" s="406"/>
      <c r="L89" s="406"/>
      <c r="M89" s="406"/>
      <c r="N89" s="406"/>
      <c r="O89" s="406"/>
      <c r="Q89" s="427" t="s">
        <v>1702</v>
      </c>
      <c r="R89" s="427"/>
      <c r="S89" s="427"/>
      <c r="T89" s="427"/>
      <c r="U89" s="428" t="n">
        <f aca="false">SUM(山口市①!U81,U79,U87)</f>
        <v>70530</v>
      </c>
      <c r="V89" s="428"/>
      <c r="W89" s="429" t="n">
        <f aca="false">SUM(山口市①!W81,W79,W87)</f>
        <v>0</v>
      </c>
      <c r="X89" s="429"/>
      <c r="Y89" s="429"/>
      <c r="Z89" s="406"/>
      <c r="AA89" s="406"/>
      <c r="AB89" s="406"/>
      <c r="AC89" s="406"/>
      <c r="AD89" s="406"/>
      <c r="AE89" s="406"/>
    </row>
    <row r="90" customFormat="false" ht="13.5" hidden="false" customHeight="true" outlineLevel="0" collapsed="false">
      <c r="R90" s="406"/>
      <c r="S90" s="406"/>
      <c r="T90" s="406"/>
      <c r="U90" s="406"/>
      <c r="V90" s="406"/>
      <c r="W90" s="406"/>
      <c r="X90" s="406"/>
      <c r="Y90" s="406"/>
      <c r="Z90" s="406"/>
      <c r="AA90" s="406"/>
      <c r="AB90" s="406"/>
      <c r="AC90" s="406"/>
      <c r="AD90" s="406"/>
      <c r="AE90" s="406"/>
    </row>
    <row r="91" customFormat="false" ht="13.5" hidden="false" customHeight="true" outlineLevel="0" collapsed="false">
      <c r="R91" s="406"/>
      <c r="S91" s="406"/>
      <c r="T91" s="406"/>
      <c r="U91" s="406"/>
      <c r="V91" s="406"/>
      <c r="W91" s="406"/>
      <c r="X91" s="406"/>
      <c r="Y91" s="406"/>
      <c r="Z91" s="406"/>
      <c r="AA91" s="406"/>
      <c r="AB91" s="406"/>
      <c r="AC91" s="406"/>
      <c r="AD91" s="406"/>
      <c r="AE91" s="406"/>
    </row>
    <row r="92" customFormat="false" ht="13.5" hidden="false" customHeight="true" outlineLevel="0" collapsed="false">
      <c r="R92" s="406"/>
      <c r="S92" s="406"/>
      <c r="T92" s="406"/>
      <c r="U92" s="406"/>
      <c r="V92" s="406"/>
      <c r="W92" s="406"/>
      <c r="X92" s="406"/>
      <c r="Y92" s="406"/>
      <c r="Z92" s="406"/>
      <c r="AA92" s="406"/>
      <c r="AB92" s="406"/>
      <c r="AC92" s="406"/>
      <c r="AD92" s="406"/>
      <c r="AE92" s="406"/>
    </row>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de98"/>
  <protectedRanges>
    <protectedRange name="範囲1" sqref="D4"/>
    <protectedRange name="範囲1_1_1" sqref="W6:X19 T6:T19"/>
    <protectedRange name="範囲1_1_2" sqref="T47:T62 W47:X62 W64:X64 T64:T76 W66:X76 W21:X45 T21:T45"/>
    <protectedRange name="範囲1_3" sqref="D81:D86"/>
    <protectedRange name="範囲1_1_5" sqref="G81:H86 G47:H79"/>
    <protectedRange name="範囲1_7" sqref="D47:D79"/>
    <protectedRange name="範囲1_1_1_1" sqref="G23:H45"/>
    <protectedRange name="範囲1_4_1" sqref="D23:D45"/>
    <protectedRange name="範囲1_1_3_1" sqref="G6:H21"/>
    <protectedRange name="範囲1_5_1" sqref="D6:D21"/>
  </protectedRanges>
  <mergeCells count="544">
    <mergeCell ref="A1:C1"/>
    <mergeCell ref="D1:AB1"/>
    <mergeCell ref="AC1:AE1"/>
    <mergeCell ref="A2:C2"/>
    <mergeCell ref="D2:E2"/>
    <mergeCell ref="F2:I2"/>
    <mergeCell ref="L2:O2"/>
    <mergeCell ref="R2:T2"/>
    <mergeCell ref="W2:X2"/>
    <mergeCell ref="Y2:AE2"/>
    <mergeCell ref="A3:C3"/>
    <mergeCell ref="D3:V3"/>
    <mergeCell ref="W3:X3"/>
    <mergeCell ref="Y3:AD3"/>
    <mergeCell ref="A4:C4"/>
    <mergeCell ref="D4:F4"/>
    <mergeCell ref="Z4:AA4"/>
    <mergeCell ref="AC4:AD4"/>
    <mergeCell ref="B5:D5"/>
    <mergeCell ref="E5:F5"/>
    <mergeCell ref="G5:H5"/>
    <mergeCell ref="I5:O5"/>
    <mergeCell ref="R5:T5"/>
    <mergeCell ref="U5:V5"/>
    <mergeCell ref="W5:X5"/>
    <mergeCell ref="Y5:AE5"/>
    <mergeCell ref="A6:A22"/>
    <mergeCell ref="B6:C6"/>
    <mergeCell ref="E6:F6"/>
    <mergeCell ref="G6:H6"/>
    <mergeCell ref="I6:O6"/>
    <mergeCell ref="Q6:Q20"/>
    <mergeCell ref="R6:S6"/>
    <mergeCell ref="U6:V6"/>
    <mergeCell ref="W6:X6"/>
    <mergeCell ref="Y6:AE6"/>
    <mergeCell ref="E7:F7"/>
    <mergeCell ref="G7:H7"/>
    <mergeCell ref="I7:O7"/>
    <mergeCell ref="R7:S7"/>
    <mergeCell ref="U7:V7"/>
    <mergeCell ref="W7:X7"/>
    <mergeCell ref="Y7:AE7"/>
    <mergeCell ref="E8:F8"/>
    <mergeCell ref="G8:H8"/>
    <mergeCell ref="I8:O8"/>
    <mergeCell ref="R8:S8"/>
    <mergeCell ref="U8:V8"/>
    <mergeCell ref="W8:X8"/>
    <mergeCell ref="Y8:AE8"/>
    <mergeCell ref="E9:F9"/>
    <mergeCell ref="G9:H9"/>
    <mergeCell ref="I9:O9"/>
    <mergeCell ref="R9:S9"/>
    <mergeCell ref="U9:V9"/>
    <mergeCell ref="W9:X9"/>
    <mergeCell ref="Y9:AE9"/>
    <mergeCell ref="E10:F10"/>
    <mergeCell ref="G10:H10"/>
    <mergeCell ref="I10:O10"/>
    <mergeCell ref="R10:S10"/>
    <mergeCell ref="U10:V10"/>
    <mergeCell ref="W10:X10"/>
    <mergeCell ref="Y10:AE10"/>
    <mergeCell ref="E11:F11"/>
    <mergeCell ref="G11:H11"/>
    <mergeCell ref="I11:O11"/>
    <mergeCell ref="R11:S11"/>
    <mergeCell ref="U11:V11"/>
    <mergeCell ref="W11:X11"/>
    <mergeCell ref="Y11:AE11"/>
    <mergeCell ref="E12:F12"/>
    <mergeCell ref="G12:H12"/>
    <mergeCell ref="I12:O12"/>
    <mergeCell ref="R12:S12"/>
    <mergeCell ref="U12:V12"/>
    <mergeCell ref="W12:X12"/>
    <mergeCell ref="Y12:AE12"/>
    <mergeCell ref="E13:F13"/>
    <mergeCell ref="G13:H13"/>
    <mergeCell ref="I13:O13"/>
    <mergeCell ref="R13:S13"/>
    <mergeCell ref="U13:V13"/>
    <mergeCell ref="W13:X13"/>
    <mergeCell ref="Y13:AE13"/>
    <mergeCell ref="E14:F14"/>
    <mergeCell ref="G14:H14"/>
    <mergeCell ref="I14:O14"/>
    <mergeCell ref="R14:S14"/>
    <mergeCell ref="U14:V14"/>
    <mergeCell ref="W14:X14"/>
    <mergeCell ref="Y14:AE14"/>
    <mergeCell ref="E15:F15"/>
    <mergeCell ref="G15:H15"/>
    <mergeCell ref="I15:O15"/>
    <mergeCell ref="U15:V15"/>
    <mergeCell ref="W15:X15"/>
    <mergeCell ref="Y15:AE15"/>
    <mergeCell ref="E16:F16"/>
    <mergeCell ref="G16:H16"/>
    <mergeCell ref="I16:O16"/>
    <mergeCell ref="R16:S16"/>
    <mergeCell ref="U16:V16"/>
    <mergeCell ref="W16:X16"/>
    <mergeCell ref="Y16:AE16"/>
    <mergeCell ref="E17:F17"/>
    <mergeCell ref="G17:H17"/>
    <mergeCell ref="I17:O17"/>
    <mergeCell ref="U17:V17"/>
    <mergeCell ref="W17:X17"/>
    <mergeCell ref="Y17:AE17"/>
    <mergeCell ref="E18:F18"/>
    <mergeCell ref="G18:H18"/>
    <mergeCell ref="I18:O18"/>
    <mergeCell ref="R18:S18"/>
    <mergeCell ref="U18:V18"/>
    <mergeCell ref="W18:X18"/>
    <mergeCell ref="Y18:AE18"/>
    <mergeCell ref="E19:F19"/>
    <mergeCell ref="G19:H19"/>
    <mergeCell ref="I19:O19"/>
    <mergeCell ref="R19:S19"/>
    <mergeCell ref="U19:V19"/>
    <mergeCell ref="W19:X19"/>
    <mergeCell ref="Y19:AE19"/>
    <mergeCell ref="E20:F20"/>
    <mergeCell ref="G20:H20"/>
    <mergeCell ref="I20:O20"/>
    <mergeCell ref="R20:T20"/>
    <mergeCell ref="U20:V20"/>
    <mergeCell ref="W20:X20"/>
    <mergeCell ref="Y20:AE20"/>
    <mergeCell ref="E21:F21"/>
    <mergeCell ref="G21:H21"/>
    <mergeCell ref="I21:O21"/>
    <mergeCell ref="Q21:Q46"/>
    <mergeCell ref="R21:S21"/>
    <mergeCell ref="U21:V21"/>
    <mergeCell ref="W21:X21"/>
    <mergeCell ref="Y21:AE21"/>
    <mergeCell ref="B22:D22"/>
    <mergeCell ref="E22:F22"/>
    <mergeCell ref="G22:H22"/>
    <mergeCell ref="I22:O22"/>
    <mergeCell ref="R22:S22"/>
    <mergeCell ref="U22:V22"/>
    <mergeCell ref="W22:X22"/>
    <mergeCell ref="Y22:AE22"/>
    <mergeCell ref="A23:A46"/>
    <mergeCell ref="E23:F23"/>
    <mergeCell ref="G23:H23"/>
    <mergeCell ref="I23:O23"/>
    <mergeCell ref="R23:S23"/>
    <mergeCell ref="U23:V23"/>
    <mergeCell ref="W23:X23"/>
    <mergeCell ref="Y23:AE23"/>
    <mergeCell ref="E24:F24"/>
    <mergeCell ref="G24:H24"/>
    <mergeCell ref="I24:O24"/>
    <mergeCell ref="R24:S24"/>
    <mergeCell ref="U24:V24"/>
    <mergeCell ref="W24:X24"/>
    <mergeCell ref="Y24:AE24"/>
    <mergeCell ref="E25:F25"/>
    <mergeCell ref="G25:H25"/>
    <mergeCell ref="I25:O25"/>
    <mergeCell ref="R25:S25"/>
    <mergeCell ref="U25:V25"/>
    <mergeCell ref="W25:X25"/>
    <mergeCell ref="Y25:AE25"/>
    <mergeCell ref="E26:F26"/>
    <mergeCell ref="G26:H26"/>
    <mergeCell ref="I26:O26"/>
    <mergeCell ref="U26:V26"/>
    <mergeCell ref="W26:X26"/>
    <mergeCell ref="Y26:AE26"/>
    <mergeCell ref="E27:F27"/>
    <mergeCell ref="G27:H27"/>
    <mergeCell ref="I27:O27"/>
    <mergeCell ref="U27:V27"/>
    <mergeCell ref="W27:X27"/>
    <mergeCell ref="Y27:AE27"/>
    <mergeCell ref="E28:F28"/>
    <mergeCell ref="G28:H28"/>
    <mergeCell ref="I28:O28"/>
    <mergeCell ref="U28:V28"/>
    <mergeCell ref="W28:X28"/>
    <mergeCell ref="Y28:AE28"/>
    <mergeCell ref="E29:F29"/>
    <mergeCell ref="G29:H29"/>
    <mergeCell ref="I29:O29"/>
    <mergeCell ref="U29:V29"/>
    <mergeCell ref="W29:X29"/>
    <mergeCell ref="Y29:AE29"/>
    <mergeCell ref="E30:F30"/>
    <mergeCell ref="G30:H30"/>
    <mergeCell ref="I30:O30"/>
    <mergeCell ref="U30:V30"/>
    <mergeCell ref="W30:X30"/>
    <mergeCell ref="Y30:AE30"/>
    <mergeCell ref="E31:F31"/>
    <mergeCell ref="G31:H31"/>
    <mergeCell ref="I31:O31"/>
    <mergeCell ref="U31:V31"/>
    <mergeCell ref="W31:X31"/>
    <mergeCell ref="Y31:AE31"/>
    <mergeCell ref="E32:F32"/>
    <mergeCell ref="G32:H32"/>
    <mergeCell ref="I32:O32"/>
    <mergeCell ref="U32:V32"/>
    <mergeCell ref="W32:X32"/>
    <mergeCell ref="Y32:AE32"/>
    <mergeCell ref="E33:F33"/>
    <mergeCell ref="G33:H33"/>
    <mergeCell ref="I33:O33"/>
    <mergeCell ref="U33:V33"/>
    <mergeCell ref="W33:X33"/>
    <mergeCell ref="Y33:AE33"/>
    <mergeCell ref="E34:F34"/>
    <mergeCell ref="G34:H34"/>
    <mergeCell ref="I34:O34"/>
    <mergeCell ref="U34:V34"/>
    <mergeCell ref="W34:X34"/>
    <mergeCell ref="Y34:AE34"/>
    <mergeCell ref="E35:F35"/>
    <mergeCell ref="G35:H35"/>
    <mergeCell ref="I35:O35"/>
    <mergeCell ref="U35:V35"/>
    <mergeCell ref="W35:X35"/>
    <mergeCell ref="Y35:AE35"/>
    <mergeCell ref="E36:F36"/>
    <mergeCell ref="G36:H36"/>
    <mergeCell ref="I36:O36"/>
    <mergeCell ref="U36:V36"/>
    <mergeCell ref="W36:X36"/>
    <mergeCell ref="Y36:AE36"/>
    <mergeCell ref="E37:F37"/>
    <mergeCell ref="G37:H37"/>
    <mergeCell ref="I37:O37"/>
    <mergeCell ref="U37:V37"/>
    <mergeCell ref="W37:X37"/>
    <mergeCell ref="Y37:AE37"/>
    <mergeCell ref="E38:F38"/>
    <mergeCell ref="G38:H38"/>
    <mergeCell ref="I38:O38"/>
    <mergeCell ref="U38:V38"/>
    <mergeCell ref="W38:X38"/>
    <mergeCell ref="Y38:AE38"/>
    <mergeCell ref="E39:F39"/>
    <mergeCell ref="G39:H39"/>
    <mergeCell ref="I39:O39"/>
    <mergeCell ref="U39:V39"/>
    <mergeCell ref="W39:X39"/>
    <mergeCell ref="Y39:AE39"/>
    <mergeCell ref="E40:F40"/>
    <mergeCell ref="G40:H40"/>
    <mergeCell ref="I40:O40"/>
    <mergeCell ref="U40:V40"/>
    <mergeCell ref="W40:X40"/>
    <mergeCell ref="Y40:AE40"/>
    <mergeCell ref="E41:F41"/>
    <mergeCell ref="G41:H41"/>
    <mergeCell ref="I41:O41"/>
    <mergeCell ref="U41:V41"/>
    <mergeCell ref="W41:X41"/>
    <mergeCell ref="Y41:AE41"/>
    <mergeCell ref="E42:F42"/>
    <mergeCell ref="G42:H42"/>
    <mergeCell ref="I42:O42"/>
    <mergeCell ref="U42:V42"/>
    <mergeCell ref="W42:X42"/>
    <mergeCell ref="Y42:AE42"/>
    <mergeCell ref="E43:F43"/>
    <mergeCell ref="G43:H43"/>
    <mergeCell ref="I43:O43"/>
    <mergeCell ref="U43:V43"/>
    <mergeCell ref="W43:X43"/>
    <mergeCell ref="Y43:AE43"/>
    <mergeCell ref="E44:F44"/>
    <mergeCell ref="G44:H44"/>
    <mergeCell ref="I44:O44"/>
    <mergeCell ref="U44:V44"/>
    <mergeCell ref="W44:X44"/>
    <mergeCell ref="Y44:AE44"/>
    <mergeCell ref="E45:F45"/>
    <mergeCell ref="G45:H45"/>
    <mergeCell ref="I45:O45"/>
    <mergeCell ref="U45:V45"/>
    <mergeCell ref="W45:X45"/>
    <mergeCell ref="Y45:AE45"/>
    <mergeCell ref="B46:D46"/>
    <mergeCell ref="E46:F46"/>
    <mergeCell ref="G46:H46"/>
    <mergeCell ref="I46:O46"/>
    <mergeCell ref="R46:T46"/>
    <mergeCell ref="U46:V46"/>
    <mergeCell ref="W46:X46"/>
    <mergeCell ref="Y46:AE46"/>
    <mergeCell ref="A47:A80"/>
    <mergeCell ref="E47:F47"/>
    <mergeCell ref="G47:H47"/>
    <mergeCell ref="I47:O47"/>
    <mergeCell ref="Q47:Q63"/>
    <mergeCell ref="U47:V47"/>
    <mergeCell ref="W47:X47"/>
    <mergeCell ref="Y47:AE47"/>
    <mergeCell ref="E48:F48"/>
    <mergeCell ref="G48:H48"/>
    <mergeCell ref="I48:O48"/>
    <mergeCell ref="U48:V48"/>
    <mergeCell ref="W48:X48"/>
    <mergeCell ref="Y48:AE48"/>
    <mergeCell ref="E49:F49"/>
    <mergeCell ref="G49:H49"/>
    <mergeCell ref="I49:O49"/>
    <mergeCell ref="U49:V49"/>
    <mergeCell ref="W49:X49"/>
    <mergeCell ref="Y49:AE49"/>
    <mergeCell ref="E50:F50"/>
    <mergeCell ref="G50:H50"/>
    <mergeCell ref="I50:O50"/>
    <mergeCell ref="U50:V50"/>
    <mergeCell ref="W50:X50"/>
    <mergeCell ref="Y50:AE50"/>
    <mergeCell ref="E51:F51"/>
    <mergeCell ref="G51:H51"/>
    <mergeCell ref="I51:O51"/>
    <mergeCell ref="U51:V51"/>
    <mergeCell ref="W51:X51"/>
    <mergeCell ref="Y51:AE51"/>
    <mergeCell ref="E52:F52"/>
    <mergeCell ref="G52:H52"/>
    <mergeCell ref="I52:O52"/>
    <mergeCell ref="U52:V52"/>
    <mergeCell ref="W52:X52"/>
    <mergeCell ref="Y52:AE52"/>
    <mergeCell ref="E53:F53"/>
    <mergeCell ref="G53:H53"/>
    <mergeCell ref="I53:O53"/>
    <mergeCell ref="U53:V53"/>
    <mergeCell ref="W53:X53"/>
    <mergeCell ref="Y53:AE53"/>
    <mergeCell ref="E54:F54"/>
    <mergeCell ref="G54:H54"/>
    <mergeCell ref="I54:O54"/>
    <mergeCell ref="U54:V54"/>
    <mergeCell ref="W54:X54"/>
    <mergeCell ref="Y54:AE54"/>
    <mergeCell ref="E55:F55"/>
    <mergeCell ref="G55:H55"/>
    <mergeCell ref="I55:O55"/>
    <mergeCell ref="U55:V55"/>
    <mergeCell ref="W55:X55"/>
    <mergeCell ref="Y55:AE55"/>
    <mergeCell ref="E56:F56"/>
    <mergeCell ref="G56:H56"/>
    <mergeCell ref="I56:O56"/>
    <mergeCell ref="U56:V56"/>
    <mergeCell ref="W56:X56"/>
    <mergeCell ref="Y56:AE56"/>
    <mergeCell ref="E57:F57"/>
    <mergeCell ref="G57:H57"/>
    <mergeCell ref="I57:O57"/>
    <mergeCell ref="U57:V57"/>
    <mergeCell ref="W57:X57"/>
    <mergeCell ref="Y57:AE57"/>
    <mergeCell ref="E58:F58"/>
    <mergeCell ref="G58:H58"/>
    <mergeCell ref="I58:O58"/>
    <mergeCell ref="U58:V58"/>
    <mergeCell ref="W58:X58"/>
    <mergeCell ref="Y58:AE58"/>
    <mergeCell ref="E59:F59"/>
    <mergeCell ref="G59:H59"/>
    <mergeCell ref="I59:O59"/>
    <mergeCell ref="U59:V59"/>
    <mergeCell ref="W59:X59"/>
    <mergeCell ref="Y59:AE59"/>
    <mergeCell ref="E60:F60"/>
    <mergeCell ref="G60:H60"/>
    <mergeCell ref="I60:O60"/>
    <mergeCell ref="U60:V60"/>
    <mergeCell ref="W60:X60"/>
    <mergeCell ref="Y60:AE60"/>
    <mergeCell ref="E61:F61"/>
    <mergeCell ref="G61:H61"/>
    <mergeCell ref="I61:O61"/>
    <mergeCell ref="U61:V61"/>
    <mergeCell ref="W61:X61"/>
    <mergeCell ref="Y61:AE61"/>
    <mergeCell ref="E62:F62"/>
    <mergeCell ref="G62:H62"/>
    <mergeCell ref="I62:O62"/>
    <mergeCell ref="U62:V62"/>
    <mergeCell ref="W62:X62"/>
    <mergeCell ref="Y62:AE62"/>
    <mergeCell ref="E63:F63"/>
    <mergeCell ref="G63:H63"/>
    <mergeCell ref="I63:O63"/>
    <mergeCell ref="R63:T63"/>
    <mergeCell ref="U63:V63"/>
    <mergeCell ref="W63:X63"/>
    <mergeCell ref="Y63:AE63"/>
    <mergeCell ref="E64:F64"/>
    <mergeCell ref="G64:H64"/>
    <mergeCell ref="I64:O64"/>
    <mergeCell ref="Q64:Q77"/>
    <mergeCell ref="U64:V64"/>
    <mergeCell ref="W64:X64"/>
    <mergeCell ref="Y64:AE64"/>
    <mergeCell ref="E65:F65"/>
    <mergeCell ref="G65:H65"/>
    <mergeCell ref="I65:O65"/>
    <mergeCell ref="U65:V65"/>
    <mergeCell ref="W65:X65"/>
    <mergeCell ref="Y65:AE65"/>
    <mergeCell ref="E66:F66"/>
    <mergeCell ref="G66:H66"/>
    <mergeCell ref="I66:O66"/>
    <mergeCell ref="U66:V66"/>
    <mergeCell ref="W66:X66"/>
    <mergeCell ref="Y66:AE66"/>
    <mergeCell ref="E67:F67"/>
    <mergeCell ref="G67:H67"/>
    <mergeCell ref="I67:O67"/>
    <mergeCell ref="U67:V67"/>
    <mergeCell ref="W67:X67"/>
    <mergeCell ref="Y67:AE67"/>
    <mergeCell ref="E68:F68"/>
    <mergeCell ref="G68:H68"/>
    <mergeCell ref="I68:O68"/>
    <mergeCell ref="U68:V68"/>
    <mergeCell ref="W68:X68"/>
    <mergeCell ref="Y68:AE68"/>
    <mergeCell ref="E69:F69"/>
    <mergeCell ref="G69:H69"/>
    <mergeCell ref="I69:O69"/>
    <mergeCell ref="U69:V69"/>
    <mergeCell ref="W69:X69"/>
    <mergeCell ref="Y69:AE69"/>
    <mergeCell ref="E70:F70"/>
    <mergeCell ref="G70:H70"/>
    <mergeCell ref="I70:O70"/>
    <mergeCell ref="U70:V70"/>
    <mergeCell ref="W70:X70"/>
    <mergeCell ref="Y70:AE70"/>
    <mergeCell ref="E71:F71"/>
    <mergeCell ref="G71:H71"/>
    <mergeCell ref="I71:O71"/>
    <mergeCell ref="U71:V71"/>
    <mergeCell ref="W71:X71"/>
    <mergeCell ref="Y71:AE71"/>
    <mergeCell ref="E72:F72"/>
    <mergeCell ref="G72:H72"/>
    <mergeCell ref="I72:O72"/>
    <mergeCell ref="U72:V72"/>
    <mergeCell ref="W72:X72"/>
    <mergeCell ref="Y72:AE72"/>
    <mergeCell ref="E73:F73"/>
    <mergeCell ref="G73:H73"/>
    <mergeCell ref="I73:O73"/>
    <mergeCell ref="U73:V73"/>
    <mergeCell ref="W73:X73"/>
    <mergeCell ref="Y73:AE73"/>
    <mergeCell ref="E74:F74"/>
    <mergeCell ref="G74:H74"/>
    <mergeCell ref="I74:O74"/>
    <mergeCell ref="U74:V74"/>
    <mergeCell ref="W74:X74"/>
    <mergeCell ref="Y74:AE74"/>
    <mergeCell ref="E75:F75"/>
    <mergeCell ref="G75:H75"/>
    <mergeCell ref="I75:O75"/>
    <mergeCell ref="U75:V75"/>
    <mergeCell ref="W75:X75"/>
    <mergeCell ref="Y75:AE75"/>
    <mergeCell ref="E76:F76"/>
    <mergeCell ref="G76:H76"/>
    <mergeCell ref="I76:O76"/>
    <mergeCell ref="U76:V76"/>
    <mergeCell ref="W76:X76"/>
    <mergeCell ref="Y76:AE76"/>
    <mergeCell ref="E77:F77"/>
    <mergeCell ref="G77:H77"/>
    <mergeCell ref="I77:O77"/>
    <mergeCell ref="R77:T77"/>
    <mergeCell ref="U77:V77"/>
    <mergeCell ref="W77:X77"/>
    <mergeCell ref="Y77:AE77"/>
    <mergeCell ref="E78:F78"/>
    <mergeCell ref="G78:H78"/>
    <mergeCell ref="I78:O78"/>
    <mergeCell ref="E79:F79"/>
    <mergeCell ref="G79:H79"/>
    <mergeCell ref="I79:O79"/>
    <mergeCell ref="Q79:T79"/>
    <mergeCell ref="U79:V79"/>
    <mergeCell ref="W79:Y79"/>
    <mergeCell ref="B80:D80"/>
    <mergeCell ref="E80:F80"/>
    <mergeCell ref="G80:H80"/>
    <mergeCell ref="I80:O80"/>
    <mergeCell ref="A81:A87"/>
    <mergeCell ref="E81:F81"/>
    <mergeCell ref="G81:H81"/>
    <mergeCell ref="I81:O81"/>
    <mergeCell ref="Q81:T81"/>
    <mergeCell ref="U81:V81"/>
    <mergeCell ref="W81:Y81"/>
    <mergeCell ref="E82:F82"/>
    <mergeCell ref="G82:H82"/>
    <mergeCell ref="I82:O82"/>
    <mergeCell ref="E83:F83"/>
    <mergeCell ref="G83:H83"/>
    <mergeCell ref="I83:O83"/>
    <mergeCell ref="E84:F84"/>
    <mergeCell ref="G84:H84"/>
    <mergeCell ref="I84:O84"/>
    <mergeCell ref="E85:F85"/>
    <mergeCell ref="G85:H85"/>
    <mergeCell ref="I85:O85"/>
    <mergeCell ref="R85:T85"/>
    <mergeCell ref="U85:V85"/>
    <mergeCell ref="W85:X85"/>
    <mergeCell ref="Y85:AE85"/>
    <mergeCell ref="E86:F86"/>
    <mergeCell ref="G86:H86"/>
    <mergeCell ref="I86:O86"/>
    <mergeCell ref="Q86:Q87"/>
    <mergeCell ref="R86:T86"/>
    <mergeCell ref="U86:V86"/>
    <mergeCell ref="W86:X86"/>
    <mergeCell ref="Y86:AE86"/>
    <mergeCell ref="B87:D87"/>
    <mergeCell ref="E87:F87"/>
    <mergeCell ref="G87:H87"/>
    <mergeCell ref="I87:O87"/>
    <mergeCell ref="R87:T87"/>
    <mergeCell ref="U87:V87"/>
    <mergeCell ref="W87:X87"/>
    <mergeCell ref="Y87:AE87"/>
    <mergeCell ref="Q89:T89"/>
    <mergeCell ref="U89:V89"/>
    <mergeCell ref="W89:Y89"/>
  </mergeCells>
  <printOptions headings="false" gridLines="false" gridLinesSet="true" horizontalCentered="true" verticalCentered="false"/>
  <pageMargins left="0.196527777777778" right="0.196527777777778" top="0.39375" bottom="0.393055555555556" header="0.511811023622047" footer="0.196527777777778"/>
  <pageSetup paperSize="9" scale="7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1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703</v>
      </c>
      <c r="B1" s="4"/>
      <c r="C1" s="4"/>
      <c r="D1" s="148" t="s">
        <v>170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870</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79)</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22</v>
      </c>
      <c r="B6" s="172" t="s">
        <v>834</v>
      </c>
      <c r="C6" s="172"/>
      <c r="D6" s="173"/>
      <c r="E6" s="322" t="n">
        <v>300</v>
      </c>
      <c r="F6" s="322"/>
      <c r="G6" s="430" t="str">
        <f aca="false">IF(D6="","",ROUND(E6*$D$4,-1))</f>
        <v/>
      </c>
      <c r="H6" s="430"/>
      <c r="I6" s="176" t="s">
        <v>1705</v>
      </c>
      <c r="J6" s="176"/>
      <c r="K6" s="176"/>
      <c r="L6" s="176"/>
      <c r="M6" s="176"/>
      <c r="N6" s="176"/>
      <c r="O6" s="176"/>
      <c r="Q6" s="171" t="s">
        <v>126</v>
      </c>
      <c r="R6" s="172" t="s">
        <v>453</v>
      </c>
      <c r="S6" s="172"/>
      <c r="T6" s="173"/>
      <c r="U6" s="305" t="n">
        <v>390</v>
      </c>
      <c r="V6" s="305"/>
      <c r="W6" s="305" t="str">
        <f aca="false">IF(T6="","",ROUND(U6*$D$4,-1))</f>
        <v/>
      </c>
      <c r="X6" s="305"/>
      <c r="Y6" s="179" t="s">
        <v>1706</v>
      </c>
      <c r="Z6" s="179"/>
      <c r="AA6" s="179"/>
      <c r="AB6" s="179"/>
      <c r="AC6" s="179"/>
      <c r="AD6" s="179"/>
      <c r="AE6" s="179"/>
    </row>
    <row r="7" customFormat="false" ht="13.5" hidden="false" customHeight="true" outlineLevel="0" collapsed="false">
      <c r="A7" s="171"/>
      <c r="B7" s="180" t="s">
        <v>838</v>
      </c>
      <c r="C7" s="180"/>
      <c r="D7" s="181"/>
      <c r="E7" s="303" t="n">
        <v>230</v>
      </c>
      <c r="F7" s="303"/>
      <c r="G7" s="303" t="str">
        <f aca="false">IF(D7="","",ROUND(E7*$D$4,-1))</f>
        <v/>
      </c>
      <c r="H7" s="303"/>
      <c r="I7" s="183" t="s">
        <v>1707</v>
      </c>
      <c r="J7" s="183"/>
      <c r="K7" s="183"/>
      <c r="L7" s="183"/>
      <c r="M7" s="183"/>
      <c r="N7" s="183"/>
      <c r="O7" s="183"/>
      <c r="Q7" s="171"/>
      <c r="R7" s="184" t="s">
        <v>1350</v>
      </c>
      <c r="S7" s="184"/>
      <c r="T7" s="190"/>
      <c r="U7" s="305" t="n">
        <v>310</v>
      </c>
      <c r="V7" s="305"/>
      <c r="W7" s="305" t="str">
        <f aca="false">IF(T7="","",ROUND(U7*$D$4,-1))</f>
        <v/>
      </c>
      <c r="X7" s="305"/>
      <c r="Y7" s="179" t="s">
        <v>1708</v>
      </c>
      <c r="Z7" s="179"/>
      <c r="AA7" s="179"/>
      <c r="AB7" s="179"/>
      <c r="AC7" s="179"/>
      <c r="AD7" s="179"/>
      <c r="AE7" s="179"/>
    </row>
    <row r="8" customFormat="false" ht="13.5" hidden="false" customHeight="true" outlineLevel="0" collapsed="false">
      <c r="A8" s="171"/>
      <c r="B8" s="184" t="s">
        <v>1709</v>
      </c>
      <c r="C8" s="184"/>
      <c r="D8" s="211"/>
      <c r="E8" s="305" t="n">
        <v>360</v>
      </c>
      <c r="F8" s="305"/>
      <c r="G8" s="430" t="str">
        <f aca="false">IF(D8="","",ROUND(E8*$D$4,-1))</f>
        <v/>
      </c>
      <c r="H8" s="430"/>
      <c r="I8" s="179" t="s">
        <v>1710</v>
      </c>
      <c r="J8" s="179"/>
      <c r="K8" s="179"/>
      <c r="L8" s="179"/>
      <c r="M8" s="179"/>
      <c r="N8" s="179"/>
      <c r="O8" s="179"/>
      <c r="Q8" s="171"/>
      <c r="R8" s="184" t="s">
        <v>1353</v>
      </c>
      <c r="S8" s="184"/>
      <c r="T8" s="190"/>
      <c r="U8" s="305" t="n">
        <v>190</v>
      </c>
      <c r="V8" s="305"/>
      <c r="W8" s="305" t="str">
        <f aca="false">IF(T8="","",ROUND(U8*$D$4,-1))</f>
        <v/>
      </c>
      <c r="X8" s="305"/>
      <c r="Y8" s="244" t="s">
        <v>1711</v>
      </c>
      <c r="Z8" s="244"/>
      <c r="AA8" s="244"/>
      <c r="AB8" s="244"/>
      <c r="AC8" s="244"/>
      <c r="AD8" s="244"/>
      <c r="AE8" s="244"/>
    </row>
    <row r="9" customFormat="false" ht="13.5" hidden="false" customHeight="true" outlineLevel="0" collapsed="false">
      <c r="A9" s="171"/>
      <c r="B9" s="184" t="s">
        <v>1712</v>
      </c>
      <c r="C9" s="184"/>
      <c r="D9" s="211"/>
      <c r="E9" s="305" t="n">
        <v>380</v>
      </c>
      <c r="F9" s="305"/>
      <c r="G9" s="430" t="str">
        <f aca="false">IF(D9="","",ROUND(E9*$D$4,-1))</f>
        <v/>
      </c>
      <c r="H9" s="430"/>
      <c r="I9" s="179" t="s">
        <v>1713</v>
      </c>
      <c r="J9" s="179"/>
      <c r="K9" s="179"/>
      <c r="L9" s="179"/>
      <c r="M9" s="179"/>
      <c r="N9" s="179"/>
      <c r="O9" s="179"/>
      <c r="Q9" s="171"/>
      <c r="R9" s="184" t="s">
        <v>1714</v>
      </c>
      <c r="S9" s="184"/>
      <c r="T9" s="190"/>
      <c r="U9" s="305" t="n">
        <v>160</v>
      </c>
      <c r="V9" s="305"/>
      <c r="W9" s="305" t="str">
        <f aca="false">IF(T9="","",ROUND(U9*$D$4,-1))</f>
        <v/>
      </c>
      <c r="X9" s="305"/>
      <c r="Y9" s="179" t="s">
        <v>1715</v>
      </c>
      <c r="Z9" s="179"/>
      <c r="AA9" s="179"/>
      <c r="AB9" s="179"/>
      <c r="AC9" s="179"/>
      <c r="AD9" s="179"/>
      <c r="AE9" s="179"/>
    </row>
    <row r="10" customFormat="false" ht="13.5" hidden="false" customHeight="true" outlineLevel="0" collapsed="false">
      <c r="A10" s="171"/>
      <c r="B10" s="184" t="s">
        <v>1716</v>
      </c>
      <c r="C10" s="184"/>
      <c r="D10" s="211"/>
      <c r="E10" s="305" t="n">
        <v>310</v>
      </c>
      <c r="F10" s="305"/>
      <c r="G10" s="430" t="str">
        <f aca="false">IF(D10="","",ROUND(E10*$D$4,-1))</f>
        <v/>
      </c>
      <c r="H10" s="430"/>
      <c r="I10" s="179" t="s">
        <v>1717</v>
      </c>
      <c r="J10" s="179"/>
      <c r="K10" s="179"/>
      <c r="L10" s="179"/>
      <c r="M10" s="179"/>
      <c r="N10" s="179"/>
      <c r="O10" s="179"/>
      <c r="Q10" s="171"/>
      <c r="R10" s="184" t="s">
        <v>947</v>
      </c>
      <c r="S10" s="184"/>
      <c r="T10" s="188"/>
      <c r="U10" s="305" t="n">
        <v>280</v>
      </c>
      <c r="V10" s="305"/>
      <c r="W10" s="305" t="str">
        <f aca="false">IF(T10="","",ROUND(U10*$D$4,-1))</f>
        <v/>
      </c>
      <c r="X10" s="305"/>
      <c r="Y10" s="179" t="s">
        <v>1718</v>
      </c>
      <c r="Z10" s="179"/>
      <c r="AA10" s="179"/>
      <c r="AB10" s="179"/>
      <c r="AC10" s="179"/>
      <c r="AD10" s="179"/>
      <c r="AE10" s="179"/>
    </row>
    <row r="11" customFormat="false" ht="13.5" hidden="false" customHeight="true" outlineLevel="0" collapsed="false">
      <c r="A11" s="171"/>
      <c r="B11" s="184" t="s">
        <v>844</v>
      </c>
      <c r="C11" s="184"/>
      <c r="D11" s="211"/>
      <c r="E11" s="305" t="n">
        <v>340</v>
      </c>
      <c r="F11" s="305"/>
      <c r="G11" s="303" t="str">
        <f aca="false">IF(D11="","",ROUND(E11*$D$4,-1))</f>
        <v/>
      </c>
      <c r="H11" s="303"/>
      <c r="I11" s="179" t="s">
        <v>1719</v>
      </c>
      <c r="J11" s="179"/>
      <c r="K11" s="179"/>
      <c r="L11" s="179"/>
      <c r="M11" s="179"/>
      <c r="N11" s="179"/>
      <c r="O11" s="179"/>
      <c r="Q11" s="171"/>
      <c r="R11" s="184" t="s">
        <v>951</v>
      </c>
      <c r="S11" s="184"/>
      <c r="T11" s="188"/>
      <c r="U11" s="305" t="n">
        <v>290</v>
      </c>
      <c r="V11" s="305"/>
      <c r="W11" s="305" t="str">
        <f aca="false">IF(T11="","",ROUND(U11*$D$4,-1))</f>
        <v/>
      </c>
      <c r="X11" s="305"/>
      <c r="Y11" s="179" t="s">
        <v>1720</v>
      </c>
      <c r="Z11" s="179"/>
      <c r="AA11" s="179"/>
      <c r="AB11" s="179"/>
      <c r="AC11" s="179"/>
      <c r="AD11" s="179"/>
      <c r="AE11" s="179"/>
    </row>
    <row r="12" customFormat="false" ht="13.5" hidden="false" customHeight="true" outlineLevel="0" collapsed="false">
      <c r="A12" s="171"/>
      <c r="B12" s="184" t="s">
        <v>847</v>
      </c>
      <c r="C12" s="184"/>
      <c r="D12" s="211"/>
      <c r="E12" s="305" t="n">
        <v>360</v>
      </c>
      <c r="F12" s="305"/>
      <c r="G12" s="303" t="str">
        <f aca="false">IF(D12="","",ROUND(E12*$D$4,-1))</f>
        <v/>
      </c>
      <c r="H12" s="303"/>
      <c r="I12" s="179" t="s">
        <v>1721</v>
      </c>
      <c r="J12" s="179"/>
      <c r="K12" s="179"/>
      <c r="L12" s="179"/>
      <c r="M12" s="179"/>
      <c r="N12" s="179"/>
      <c r="O12" s="179"/>
      <c r="Q12" s="171"/>
      <c r="R12" s="184" t="s">
        <v>1722</v>
      </c>
      <c r="S12" s="184"/>
      <c r="T12" s="188"/>
      <c r="U12" s="305" t="n">
        <v>210</v>
      </c>
      <c r="V12" s="305"/>
      <c r="W12" s="305" t="str">
        <f aca="false">IF(T12="","",ROUND(U12*$D$4,-1))</f>
        <v/>
      </c>
      <c r="X12" s="305"/>
      <c r="Y12" s="179" t="s">
        <v>1723</v>
      </c>
      <c r="Z12" s="179"/>
      <c r="AA12" s="179"/>
      <c r="AB12" s="179"/>
      <c r="AC12" s="179"/>
      <c r="AD12" s="179"/>
      <c r="AE12" s="179"/>
    </row>
    <row r="13" customFormat="false" ht="13.5" hidden="false" customHeight="true" outlineLevel="0" collapsed="false">
      <c r="A13" s="171"/>
      <c r="B13" s="184" t="s">
        <v>513</v>
      </c>
      <c r="C13" s="184"/>
      <c r="D13" s="211"/>
      <c r="E13" s="305" t="n">
        <v>260</v>
      </c>
      <c r="F13" s="305"/>
      <c r="G13" s="303" t="str">
        <f aca="false">IF(D13="","",ROUND(E13*$D$4,-1))</f>
        <v/>
      </c>
      <c r="H13" s="303"/>
      <c r="I13" s="179" t="s">
        <v>1724</v>
      </c>
      <c r="J13" s="179"/>
      <c r="K13" s="179"/>
      <c r="L13" s="179"/>
      <c r="M13" s="179"/>
      <c r="N13" s="179"/>
      <c r="O13" s="179"/>
      <c r="Q13" s="171"/>
      <c r="R13" s="184" t="s">
        <v>1725</v>
      </c>
      <c r="S13" s="184"/>
      <c r="T13" s="188"/>
      <c r="U13" s="305" t="n">
        <v>230</v>
      </c>
      <c r="V13" s="305"/>
      <c r="W13" s="305" t="str">
        <f aca="false">IF(T13="","",ROUND(U13*$D$4,-1))</f>
        <v/>
      </c>
      <c r="X13" s="305"/>
      <c r="Y13" s="179" t="s">
        <v>1726</v>
      </c>
      <c r="Z13" s="179"/>
      <c r="AA13" s="179"/>
      <c r="AB13" s="179"/>
      <c r="AC13" s="179"/>
      <c r="AD13" s="179"/>
      <c r="AE13" s="179"/>
    </row>
    <row r="14" customFormat="false" ht="13.5" hidden="false" customHeight="true" outlineLevel="0" collapsed="false">
      <c r="A14" s="171"/>
      <c r="B14" s="184" t="s">
        <v>517</v>
      </c>
      <c r="C14" s="184"/>
      <c r="D14" s="211"/>
      <c r="E14" s="305" t="n">
        <v>240</v>
      </c>
      <c r="F14" s="305"/>
      <c r="G14" s="303" t="str">
        <f aca="false">IF(D14="","",ROUND(E14*$D$4,-1))</f>
        <v/>
      </c>
      <c r="H14" s="303"/>
      <c r="I14" s="179" t="s">
        <v>1727</v>
      </c>
      <c r="J14" s="179"/>
      <c r="K14" s="179"/>
      <c r="L14" s="179"/>
      <c r="M14" s="179"/>
      <c r="N14" s="179"/>
      <c r="O14" s="179"/>
      <c r="Q14" s="171"/>
      <c r="R14" s="262" t="s">
        <v>959</v>
      </c>
      <c r="S14" s="262"/>
      <c r="T14" s="188"/>
      <c r="U14" s="295" t="n">
        <v>230</v>
      </c>
      <c r="V14" s="295"/>
      <c r="W14" s="305" t="str">
        <f aca="false">IF(T14="","",ROUND(U14*$D$4,-1))</f>
        <v/>
      </c>
      <c r="X14" s="305"/>
      <c r="Y14" s="191" t="s">
        <v>1728</v>
      </c>
      <c r="Z14" s="191"/>
      <c r="AA14" s="191"/>
      <c r="AB14" s="191"/>
      <c r="AC14" s="191"/>
      <c r="AD14" s="191"/>
      <c r="AE14" s="191"/>
    </row>
    <row r="15" customFormat="false" ht="13.5" hidden="false" customHeight="true" outlineLevel="0" collapsed="false">
      <c r="A15" s="171"/>
      <c r="B15" s="184" t="s">
        <v>856</v>
      </c>
      <c r="C15" s="184"/>
      <c r="D15" s="211"/>
      <c r="E15" s="305" t="n">
        <v>230</v>
      </c>
      <c r="F15" s="305"/>
      <c r="G15" s="303" t="str">
        <f aca="false">IF(D15="","",ROUND(E15*$D$4,-1))</f>
        <v/>
      </c>
      <c r="H15" s="303"/>
      <c r="I15" s="179" t="s">
        <v>1729</v>
      </c>
      <c r="J15" s="179"/>
      <c r="K15" s="179"/>
      <c r="L15" s="179"/>
      <c r="M15" s="179"/>
      <c r="N15" s="179"/>
      <c r="O15" s="179"/>
      <c r="Q15" s="171"/>
      <c r="R15" s="194" t="s">
        <v>962</v>
      </c>
      <c r="S15" s="194"/>
      <c r="T15" s="188"/>
      <c r="U15" s="431" t="n">
        <v>330</v>
      </c>
      <c r="V15" s="431"/>
      <c r="W15" s="305" t="str">
        <f aca="false">IF(T15="","",ROUND(U15*$D$4,-1))</f>
        <v/>
      </c>
      <c r="X15" s="305"/>
      <c r="Y15" s="205" t="s">
        <v>1730</v>
      </c>
      <c r="Z15" s="205"/>
      <c r="AA15" s="205"/>
      <c r="AB15" s="205"/>
      <c r="AC15" s="205"/>
      <c r="AD15" s="205"/>
      <c r="AE15" s="205"/>
    </row>
    <row r="16" customFormat="false" ht="13.5" hidden="false" customHeight="true" outlineLevel="0" collapsed="false">
      <c r="A16" s="171"/>
      <c r="B16" s="184" t="s">
        <v>529</v>
      </c>
      <c r="C16" s="184"/>
      <c r="D16" s="211"/>
      <c r="E16" s="305" t="n">
        <v>430</v>
      </c>
      <c r="F16" s="305"/>
      <c r="G16" s="303" t="str">
        <f aca="false">IF(D16="","",ROUND(E16*$D$4,-1))</f>
        <v/>
      </c>
      <c r="H16" s="303"/>
      <c r="I16" s="179" t="s">
        <v>1731</v>
      </c>
      <c r="J16" s="179"/>
      <c r="K16" s="179"/>
      <c r="L16" s="179"/>
      <c r="M16" s="179"/>
      <c r="N16" s="179"/>
      <c r="O16" s="179"/>
      <c r="Q16" s="171"/>
      <c r="R16" s="195" t="s">
        <v>271</v>
      </c>
      <c r="S16" s="195"/>
      <c r="T16" s="195"/>
      <c r="U16" s="301" t="n">
        <f aca="false">SUBTOTAL(9,U6:V15)</f>
        <v>2620</v>
      </c>
      <c r="V16" s="301"/>
      <c r="W16" s="301" t="n">
        <f aca="false">SUBTOTAL(9,W6:X15)</f>
        <v>0</v>
      </c>
      <c r="X16" s="301"/>
      <c r="Y16" s="198"/>
      <c r="Z16" s="198"/>
      <c r="AA16" s="198"/>
      <c r="AB16" s="198"/>
      <c r="AC16" s="198"/>
      <c r="AD16" s="198"/>
      <c r="AE16" s="198"/>
    </row>
    <row r="17" customFormat="false" ht="13.5" hidden="false" customHeight="true" outlineLevel="0" collapsed="false">
      <c r="A17" s="171"/>
      <c r="B17" s="184" t="s">
        <v>1732</v>
      </c>
      <c r="C17" s="184"/>
      <c r="D17" s="211"/>
      <c r="E17" s="305" t="n">
        <v>220</v>
      </c>
      <c r="F17" s="305"/>
      <c r="G17" s="303" t="str">
        <f aca="false">IF(D17="","",ROUND(E17*$D$4,-1))</f>
        <v/>
      </c>
      <c r="H17" s="303"/>
      <c r="I17" s="179" t="s">
        <v>1733</v>
      </c>
      <c r="J17" s="179"/>
      <c r="K17" s="179"/>
      <c r="L17" s="179"/>
      <c r="M17" s="179"/>
      <c r="N17" s="179"/>
      <c r="O17" s="179"/>
      <c r="Q17" s="171" t="s">
        <v>127</v>
      </c>
      <c r="R17" s="172" t="s">
        <v>1734</v>
      </c>
      <c r="S17" s="172"/>
      <c r="T17" s="173"/>
      <c r="U17" s="322" t="n">
        <v>250</v>
      </c>
      <c r="V17" s="322"/>
      <c r="W17" s="322" t="str">
        <f aca="false">IF(T17="","",ROUND(U17*$D$4,-1))</f>
        <v/>
      </c>
      <c r="X17" s="322"/>
      <c r="Y17" s="176" t="s">
        <v>1735</v>
      </c>
      <c r="Z17" s="176"/>
      <c r="AA17" s="176"/>
      <c r="AB17" s="176"/>
      <c r="AC17" s="176"/>
      <c r="AD17" s="176"/>
      <c r="AE17" s="176"/>
    </row>
    <row r="18" customFormat="false" ht="13.5" hidden="false" customHeight="true" outlineLevel="0" collapsed="false">
      <c r="A18" s="171"/>
      <c r="B18" s="184" t="s">
        <v>1736</v>
      </c>
      <c r="C18" s="184"/>
      <c r="D18" s="211"/>
      <c r="E18" s="305" t="n">
        <v>380</v>
      </c>
      <c r="F18" s="305"/>
      <c r="G18" s="303" t="str">
        <f aca="false">IF(D18="","",ROUND(E18*$D$4,-1))</f>
        <v/>
      </c>
      <c r="H18" s="303"/>
      <c r="I18" s="179" t="s">
        <v>1737</v>
      </c>
      <c r="J18" s="179"/>
      <c r="K18" s="179"/>
      <c r="L18" s="179"/>
      <c r="M18" s="179"/>
      <c r="N18" s="179"/>
      <c r="O18" s="179"/>
      <c r="Q18" s="171"/>
      <c r="R18" s="180" t="s">
        <v>1738</v>
      </c>
      <c r="S18" s="180"/>
      <c r="T18" s="181"/>
      <c r="U18" s="303" t="n">
        <v>190</v>
      </c>
      <c r="V18" s="303"/>
      <c r="W18" s="303" t="str">
        <f aca="false">IF(T18="","",ROUND(U18*$D$4,-1))</f>
        <v/>
      </c>
      <c r="X18" s="303"/>
      <c r="Y18" s="183" t="s">
        <v>1739</v>
      </c>
      <c r="Z18" s="183"/>
      <c r="AA18" s="183"/>
      <c r="AB18" s="183"/>
      <c r="AC18" s="183"/>
      <c r="AD18" s="183"/>
      <c r="AE18" s="183"/>
    </row>
    <row r="19" customFormat="false" ht="13.5" hidden="false" customHeight="true" outlineLevel="0" collapsed="false">
      <c r="A19" s="171"/>
      <c r="B19" s="184" t="s">
        <v>1740</v>
      </c>
      <c r="C19" s="184"/>
      <c r="D19" s="211"/>
      <c r="E19" s="305" t="n">
        <v>280</v>
      </c>
      <c r="F19" s="305"/>
      <c r="G19" s="303" t="str">
        <f aca="false">IF(D19="","",ROUND(E19*$D$4,-1))</f>
        <v/>
      </c>
      <c r="H19" s="303"/>
      <c r="I19" s="179" t="s">
        <v>1741</v>
      </c>
      <c r="J19" s="179"/>
      <c r="K19" s="179"/>
      <c r="L19" s="179"/>
      <c r="M19" s="179"/>
      <c r="N19" s="179"/>
      <c r="O19" s="179"/>
      <c r="Q19" s="171"/>
      <c r="R19" s="184" t="s">
        <v>1742</v>
      </c>
      <c r="S19" s="184"/>
      <c r="T19" s="181"/>
      <c r="U19" s="305" t="n">
        <v>210</v>
      </c>
      <c r="V19" s="305"/>
      <c r="W19" s="305" t="str">
        <f aca="false">IF(T19="","",ROUND(U19*$D$4,-1))</f>
        <v/>
      </c>
      <c r="X19" s="305"/>
      <c r="Y19" s="179" t="s">
        <v>1743</v>
      </c>
      <c r="Z19" s="179"/>
      <c r="AA19" s="179"/>
      <c r="AB19" s="179"/>
      <c r="AC19" s="179"/>
      <c r="AD19" s="179"/>
      <c r="AE19" s="179"/>
    </row>
    <row r="20" customFormat="false" ht="13.5" hidden="false" customHeight="true" outlineLevel="0" collapsed="false">
      <c r="A20" s="171"/>
      <c r="B20" s="194" t="s">
        <v>1744</v>
      </c>
      <c r="C20" s="194"/>
      <c r="D20" s="211"/>
      <c r="E20" s="431" t="n">
        <v>280</v>
      </c>
      <c r="F20" s="431"/>
      <c r="G20" s="303" t="str">
        <f aca="false">IF(D20="","",ROUND(E20*$D$4,-1))</f>
        <v/>
      </c>
      <c r="H20" s="303"/>
      <c r="I20" s="205" t="s">
        <v>1745</v>
      </c>
      <c r="J20" s="205"/>
      <c r="K20" s="205"/>
      <c r="L20" s="205"/>
      <c r="M20" s="205"/>
      <c r="N20" s="205"/>
      <c r="O20" s="205"/>
      <c r="Q20" s="171"/>
      <c r="R20" s="184" t="s">
        <v>1746</v>
      </c>
      <c r="S20" s="184"/>
      <c r="T20" s="190"/>
      <c r="U20" s="305" t="n">
        <v>150</v>
      </c>
      <c r="V20" s="305"/>
      <c r="W20" s="305" t="str">
        <f aca="false">IF(T20="","",ROUND(U20*$D$4,-1))</f>
        <v/>
      </c>
      <c r="X20" s="305"/>
      <c r="Y20" s="179" t="s">
        <v>1747</v>
      </c>
      <c r="Z20" s="179"/>
      <c r="AA20" s="179"/>
      <c r="AB20" s="179"/>
      <c r="AC20" s="179"/>
      <c r="AD20" s="179"/>
      <c r="AE20" s="179"/>
    </row>
    <row r="21" customFormat="false" ht="13.5" hidden="false" customHeight="true" outlineLevel="0" collapsed="false">
      <c r="A21" s="171"/>
      <c r="B21" s="195" t="s">
        <v>271</v>
      </c>
      <c r="C21" s="195"/>
      <c r="D21" s="195"/>
      <c r="E21" s="301" t="n">
        <f aca="false">SUBTOTAL(9,E6:F20)</f>
        <v>4600</v>
      </c>
      <c r="F21" s="301"/>
      <c r="G21" s="301" t="n">
        <f aca="false">SUBTOTAL(9,G6:H20)</f>
        <v>0</v>
      </c>
      <c r="H21" s="301"/>
      <c r="I21" s="198"/>
      <c r="J21" s="198"/>
      <c r="K21" s="198"/>
      <c r="L21" s="198"/>
      <c r="M21" s="198"/>
      <c r="N21" s="198"/>
      <c r="O21" s="198"/>
      <c r="Q21" s="171"/>
      <c r="R21" s="184" t="s">
        <v>1748</v>
      </c>
      <c r="S21" s="184"/>
      <c r="T21" s="190"/>
      <c r="U21" s="305" t="n">
        <v>60</v>
      </c>
      <c r="V21" s="305"/>
      <c r="W21" s="305" t="str">
        <f aca="false">IF(T21="","",ROUND(U21*$D$4,-1))</f>
        <v/>
      </c>
      <c r="X21" s="305"/>
      <c r="Y21" s="179" t="s">
        <v>1749</v>
      </c>
      <c r="Z21" s="179"/>
      <c r="AA21" s="179"/>
      <c r="AB21" s="179"/>
      <c r="AC21" s="179"/>
      <c r="AD21" s="179"/>
      <c r="AE21" s="179"/>
    </row>
    <row r="22" customFormat="false" ht="13.5" hidden="false" customHeight="true" outlineLevel="0" collapsed="false">
      <c r="A22" s="171" t="s">
        <v>123</v>
      </c>
      <c r="B22" s="172" t="s">
        <v>871</v>
      </c>
      <c r="C22" s="172"/>
      <c r="D22" s="173"/>
      <c r="E22" s="322" t="n">
        <v>310</v>
      </c>
      <c r="F22" s="322"/>
      <c r="G22" s="322" t="str">
        <f aca="false">IF(D22="","",ROUND(E22*$D$4,-1))</f>
        <v/>
      </c>
      <c r="H22" s="322"/>
      <c r="I22" s="176" t="s">
        <v>1750</v>
      </c>
      <c r="J22" s="176"/>
      <c r="K22" s="176"/>
      <c r="L22" s="176"/>
      <c r="M22" s="176"/>
      <c r="N22" s="176"/>
      <c r="O22" s="176"/>
      <c r="Q22" s="171"/>
      <c r="R22" s="184" t="s">
        <v>1751</v>
      </c>
      <c r="S22" s="184"/>
      <c r="T22" s="188"/>
      <c r="U22" s="305" t="n">
        <v>360</v>
      </c>
      <c r="V22" s="305"/>
      <c r="W22" s="305" t="str">
        <f aca="false">IF(T22="","",ROUND(U22*$D$4,-1))</f>
        <v/>
      </c>
      <c r="X22" s="305"/>
      <c r="Y22" s="179" t="s">
        <v>1752</v>
      </c>
      <c r="Z22" s="179"/>
      <c r="AA22" s="179"/>
      <c r="AB22" s="179"/>
      <c r="AC22" s="179"/>
      <c r="AD22" s="179"/>
      <c r="AE22" s="179"/>
    </row>
    <row r="23" customFormat="false" ht="13.5" hidden="false" customHeight="true" outlineLevel="0" collapsed="false">
      <c r="A23" s="171"/>
      <c r="B23" s="184" t="s">
        <v>875</v>
      </c>
      <c r="C23" s="184"/>
      <c r="D23" s="188"/>
      <c r="E23" s="305" t="n">
        <v>210</v>
      </c>
      <c r="F23" s="305"/>
      <c r="G23" s="305" t="str">
        <f aca="false">IF(D23="","",ROUND(E23*$D$4,-1))</f>
        <v/>
      </c>
      <c r="H23" s="305"/>
      <c r="I23" s="179" t="s">
        <v>1753</v>
      </c>
      <c r="J23" s="179"/>
      <c r="K23" s="179"/>
      <c r="L23" s="179"/>
      <c r="M23" s="179"/>
      <c r="N23" s="179"/>
      <c r="O23" s="179"/>
      <c r="Q23" s="171"/>
      <c r="R23" s="184" t="s">
        <v>1754</v>
      </c>
      <c r="S23" s="184"/>
      <c r="T23" s="188"/>
      <c r="U23" s="305" t="n">
        <v>40</v>
      </c>
      <c r="V23" s="305"/>
      <c r="W23" s="305" t="str">
        <f aca="false">IF(T23="","",ROUND(U23*$D$4,-1))</f>
        <v/>
      </c>
      <c r="X23" s="305"/>
      <c r="Y23" s="179" t="s">
        <v>1755</v>
      </c>
      <c r="Z23" s="179"/>
      <c r="AA23" s="179"/>
      <c r="AB23" s="179"/>
      <c r="AC23" s="179"/>
      <c r="AD23" s="179"/>
      <c r="AE23" s="179"/>
    </row>
    <row r="24" customFormat="false" ht="13.5" hidden="false" customHeight="true" outlineLevel="0" collapsed="false">
      <c r="A24" s="171"/>
      <c r="B24" s="184" t="s">
        <v>1756</v>
      </c>
      <c r="C24" s="184"/>
      <c r="D24" s="188"/>
      <c r="E24" s="305" t="n">
        <v>290</v>
      </c>
      <c r="F24" s="305"/>
      <c r="G24" s="305" t="str">
        <f aca="false">IF(D24="","",ROUND(E24*$D$4,-1))</f>
        <v/>
      </c>
      <c r="H24" s="305"/>
      <c r="I24" s="179" t="s">
        <v>1757</v>
      </c>
      <c r="J24" s="179"/>
      <c r="K24" s="179"/>
      <c r="L24" s="179"/>
      <c r="M24" s="179"/>
      <c r="N24" s="179"/>
      <c r="O24" s="179"/>
      <c r="Q24" s="171"/>
      <c r="R24" s="184" t="s">
        <v>1758</v>
      </c>
      <c r="S24" s="184"/>
      <c r="T24" s="188"/>
      <c r="U24" s="305" t="n">
        <v>140</v>
      </c>
      <c r="V24" s="305"/>
      <c r="W24" s="305" t="str">
        <f aca="false">IF(T24="","",ROUND(U24*$D$4,-1))</f>
        <v/>
      </c>
      <c r="X24" s="305"/>
      <c r="Y24" s="179" t="s">
        <v>1759</v>
      </c>
      <c r="Z24" s="179"/>
      <c r="AA24" s="179"/>
      <c r="AB24" s="179"/>
      <c r="AC24" s="179"/>
      <c r="AD24" s="179"/>
      <c r="AE24" s="179"/>
    </row>
    <row r="25" customFormat="false" ht="13.5" hidden="false" customHeight="true" outlineLevel="0" collapsed="false">
      <c r="A25" s="171"/>
      <c r="B25" s="184" t="s">
        <v>553</v>
      </c>
      <c r="C25" s="184"/>
      <c r="D25" s="188"/>
      <c r="E25" s="305" t="n">
        <v>230</v>
      </c>
      <c r="F25" s="305"/>
      <c r="G25" s="305" t="str">
        <f aca="false">IF(D25="","",ROUND(E25*$D$4,-1))</f>
        <v/>
      </c>
      <c r="H25" s="305"/>
      <c r="I25" s="179" t="s">
        <v>1760</v>
      </c>
      <c r="J25" s="179"/>
      <c r="K25" s="179"/>
      <c r="L25" s="179"/>
      <c r="M25" s="179"/>
      <c r="N25" s="179"/>
      <c r="O25" s="179"/>
      <c r="Q25" s="171"/>
      <c r="R25" s="184" t="s">
        <v>1761</v>
      </c>
      <c r="S25" s="184"/>
      <c r="T25" s="188"/>
      <c r="U25" s="305" t="n">
        <v>170</v>
      </c>
      <c r="V25" s="305"/>
      <c r="W25" s="305" t="str">
        <f aca="false">IF(T25="","",ROUND(U25*$D$4,-1))</f>
        <v/>
      </c>
      <c r="X25" s="305"/>
      <c r="Y25" s="179" t="s">
        <v>1762</v>
      </c>
      <c r="Z25" s="179"/>
      <c r="AA25" s="179"/>
      <c r="AB25" s="179"/>
      <c r="AC25" s="179"/>
      <c r="AD25" s="179"/>
      <c r="AE25" s="179"/>
    </row>
    <row r="26" customFormat="false" ht="13.5" hidden="false" customHeight="true" outlineLevel="0" collapsed="false">
      <c r="A26" s="171"/>
      <c r="B26" s="184" t="s">
        <v>557</v>
      </c>
      <c r="C26" s="184"/>
      <c r="D26" s="188"/>
      <c r="E26" s="305" t="n">
        <v>230</v>
      </c>
      <c r="F26" s="305"/>
      <c r="G26" s="305" t="str">
        <f aca="false">IF(D26="","",ROUND(E26*$D$4,-1))</f>
        <v/>
      </c>
      <c r="H26" s="305"/>
      <c r="I26" s="179" t="s">
        <v>1763</v>
      </c>
      <c r="J26" s="179"/>
      <c r="K26" s="179"/>
      <c r="L26" s="179"/>
      <c r="M26" s="179"/>
      <c r="N26" s="179"/>
      <c r="O26" s="179"/>
      <c r="Q26" s="171"/>
      <c r="R26" s="184" t="s">
        <v>1764</v>
      </c>
      <c r="S26" s="184"/>
      <c r="T26" s="188"/>
      <c r="U26" s="305" t="n">
        <v>160</v>
      </c>
      <c r="V26" s="305"/>
      <c r="W26" s="305" t="str">
        <f aca="false">IF(T26="","",ROUND(U26*$D$4,-1))</f>
        <v/>
      </c>
      <c r="X26" s="305"/>
      <c r="Y26" s="179" t="s">
        <v>1765</v>
      </c>
      <c r="Z26" s="179"/>
      <c r="AA26" s="179"/>
      <c r="AB26" s="179"/>
      <c r="AC26" s="179"/>
      <c r="AD26" s="179"/>
      <c r="AE26" s="179"/>
    </row>
    <row r="27" customFormat="false" ht="13.5" hidden="false" customHeight="true" outlineLevel="0" collapsed="false">
      <c r="A27" s="171"/>
      <c r="B27" s="184" t="s">
        <v>1766</v>
      </c>
      <c r="C27" s="184"/>
      <c r="D27" s="188"/>
      <c r="E27" s="305" t="n">
        <v>190</v>
      </c>
      <c r="F27" s="305"/>
      <c r="G27" s="305" t="str">
        <f aca="false">IF(D27="","",ROUND(E27*$D$4,-1))</f>
        <v/>
      </c>
      <c r="H27" s="305"/>
      <c r="I27" s="179" t="s">
        <v>1767</v>
      </c>
      <c r="J27" s="179"/>
      <c r="K27" s="179"/>
      <c r="L27" s="179"/>
      <c r="M27" s="179"/>
      <c r="N27" s="179"/>
      <c r="O27" s="179"/>
      <c r="Q27" s="171"/>
      <c r="R27" s="184" t="s">
        <v>487</v>
      </c>
      <c r="S27" s="184"/>
      <c r="T27" s="188"/>
      <c r="U27" s="305" t="n">
        <v>370</v>
      </c>
      <c r="V27" s="305"/>
      <c r="W27" s="305" t="str">
        <f aca="false">IF(T27="","",ROUND(U27*$D$4,-1))</f>
        <v/>
      </c>
      <c r="X27" s="305"/>
      <c r="Y27" s="179" t="s">
        <v>1768</v>
      </c>
      <c r="Z27" s="179"/>
      <c r="AA27" s="179"/>
      <c r="AB27" s="179"/>
      <c r="AC27" s="179"/>
      <c r="AD27" s="179"/>
      <c r="AE27" s="179"/>
    </row>
    <row r="28" customFormat="false" ht="13.5" hidden="false" customHeight="true" outlineLevel="0" collapsed="false">
      <c r="A28" s="171"/>
      <c r="B28" s="184" t="s">
        <v>1769</v>
      </c>
      <c r="C28" s="184"/>
      <c r="D28" s="188"/>
      <c r="E28" s="305" t="n">
        <v>160</v>
      </c>
      <c r="F28" s="305"/>
      <c r="G28" s="305" t="str">
        <f aca="false">IF(D28="","",ROUND(E28*$D$4,-1))</f>
        <v/>
      </c>
      <c r="H28" s="305"/>
      <c r="I28" s="179" t="s">
        <v>1770</v>
      </c>
      <c r="J28" s="179"/>
      <c r="K28" s="179"/>
      <c r="L28" s="179"/>
      <c r="M28" s="179"/>
      <c r="N28" s="179"/>
      <c r="O28" s="179"/>
      <c r="Q28" s="171"/>
      <c r="R28" s="184" t="s">
        <v>1771</v>
      </c>
      <c r="S28" s="184"/>
      <c r="T28" s="188"/>
      <c r="U28" s="305" t="n">
        <v>240</v>
      </c>
      <c r="V28" s="305"/>
      <c r="W28" s="305" t="str">
        <f aca="false">IF(T28="","",ROUND(U28*$D$4,-1))</f>
        <v/>
      </c>
      <c r="X28" s="305"/>
      <c r="Y28" s="179" t="s">
        <v>1772</v>
      </c>
      <c r="Z28" s="179"/>
      <c r="AA28" s="179"/>
      <c r="AB28" s="179"/>
      <c r="AC28" s="179"/>
      <c r="AD28" s="179"/>
      <c r="AE28" s="179"/>
    </row>
    <row r="29" customFormat="false" ht="13.5" hidden="false" customHeight="true" outlineLevel="0" collapsed="false">
      <c r="A29" s="171"/>
      <c r="B29" s="184" t="s">
        <v>1773</v>
      </c>
      <c r="C29" s="184"/>
      <c r="D29" s="188"/>
      <c r="E29" s="305" t="n">
        <v>170</v>
      </c>
      <c r="F29" s="305"/>
      <c r="G29" s="305" t="str">
        <f aca="false">IF(D29="","",ROUND(E29*$D$4,-1))</f>
        <v/>
      </c>
      <c r="H29" s="305"/>
      <c r="I29" s="179" t="s">
        <v>1774</v>
      </c>
      <c r="J29" s="179"/>
      <c r="K29" s="179"/>
      <c r="L29" s="179"/>
      <c r="M29" s="179"/>
      <c r="N29" s="179"/>
      <c r="O29" s="179"/>
      <c r="Q29" s="171"/>
      <c r="R29" s="184" t="s">
        <v>1775</v>
      </c>
      <c r="S29" s="184"/>
      <c r="T29" s="188"/>
      <c r="U29" s="305" t="n">
        <v>150</v>
      </c>
      <c r="V29" s="305"/>
      <c r="W29" s="305" t="str">
        <f aca="false">IF(T29="","",ROUND(U29*$D$4,-1))</f>
        <v/>
      </c>
      <c r="X29" s="305"/>
      <c r="Y29" s="179" t="s">
        <v>1776</v>
      </c>
      <c r="Z29" s="179"/>
      <c r="AA29" s="179"/>
      <c r="AB29" s="179"/>
      <c r="AC29" s="179"/>
      <c r="AD29" s="179"/>
      <c r="AE29" s="179"/>
    </row>
    <row r="30" customFormat="false" ht="13.5" hidden="false" customHeight="true" outlineLevel="0" collapsed="false">
      <c r="A30" s="171"/>
      <c r="B30" s="184" t="s">
        <v>563</v>
      </c>
      <c r="C30" s="184"/>
      <c r="D30" s="188"/>
      <c r="E30" s="305" t="n">
        <v>160</v>
      </c>
      <c r="F30" s="305"/>
      <c r="G30" s="305" t="str">
        <f aca="false">IF(D30="","",ROUND(E30*$D$4,-1))</f>
        <v/>
      </c>
      <c r="H30" s="305"/>
      <c r="I30" s="179" t="s">
        <v>1777</v>
      </c>
      <c r="J30" s="179"/>
      <c r="K30" s="179"/>
      <c r="L30" s="179"/>
      <c r="M30" s="179"/>
      <c r="N30" s="179"/>
      <c r="O30" s="179"/>
      <c r="Q30" s="171"/>
      <c r="R30" s="184" t="s">
        <v>1778</v>
      </c>
      <c r="S30" s="184"/>
      <c r="T30" s="188"/>
      <c r="U30" s="305" t="n">
        <v>230</v>
      </c>
      <c r="V30" s="305"/>
      <c r="W30" s="305" t="str">
        <f aca="false">IF(T30="","",ROUND(U30*$D$4,-1))</f>
        <v/>
      </c>
      <c r="X30" s="305"/>
      <c r="Y30" s="179" t="s">
        <v>1779</v>
      </c>
      <c r="Z30" s="179"/>
      <c r="AA30" s="179"/>
      <c r="AB30" s="179"/>
      <c r="AC30" s="179"/>
      <c r="AD30" s="179"/>
      <c r="AE30" s="179"/>
    </row>
    <row r="31" customFormat="false" ht="13.5" hidden="false" customHeight="true" outlineLevel="0" collapsed="false">
      <c r="A31" s="171"/>
      <c r="B31" s="184" t="s">
        <v>567</v>
      </c>
      <c r="C31" s="184"/>
      <c r="D31" s="188"/>
      <c r="E31" s="305" t="n">
        <v>350</v>
      </c>
      <c r="F31" s="305"/>
      <c r="G31" s="305" t="str">
        <f aca="false">IF(D31="","",ROUND(E31*$D$4,-1))</f>
        <v/>
      </c>
      <c r="H31" s="305"/>
      <c r="I31" s="179" t="s">
        <v>1780</v>
      </c>
      <c r="J31" s="179"/>
      <c r="K31" s="179"/>
      <c r="L31" s="179"/>
      <c r="M31" s="179"/>
      <c r="N31" s="179"/>
      <c r="O31" s="179"/>
      <c r="Q31" s="171"/>
      <c r="R31" s="184" t="s">
        <v>1781</v>
      </c>
      <c r="S31" s="184"/>
      <c r="T31" s="188"/>
      <c r="U31" s="305" t="n">
        <v>250</v>
      </c>
      <c r="V31" s="305"/>
      <c r="W31" s="305" t="str">
        <f aca="false">IF(T31="","",ROUND(U31*$D$4,-1))</f>
        <v/>
      </c>
      <c r="X31" s="305"/>
      <c r="Y31" s="179" t="s">
        <v>1782</v>
      </c>
      <c r="Z31" s="179"/>
      <c r="AA31" s="179"/>
      <c r="AB31" s="179"/>
      <c r="AC31" s="179"/>
      <c r="AD31" s="179"/>
      <c r="AE31" s="179"/>
    </row>
    <row r="32" customFormat="false" ht="13.5" hidden="false" customHeight="true" outlineLevel="0" collapsed="false">
      <c r="A32" s="171"/>
      <c r="B32" s="184" t="s">
        <v>571</v>
      </c>
      <c r="C32" s="184"/>
      <c r="D32" s="188"/>
      <c r="E32" s="305" t="n">
        <v>300</v>
      </c>
      <c r="F32" s="305"/>
      <c r="G32" s="305" t="str">
        <f aca="false">IF(D32="","",ROUND(E32*$D$4,-1))</f>
        <v/>
      </c>
      <c r="H32" s="305"/>
      <c r="I32" s="179" t="s">
        <v>1783</v>
      </c>
      <c r="J32" s="179"/>
      <c r="K32" s="179"/>
      <c r="L32" s="179"/>
      <c r="M32" s="179"/>
      <c r="N32" s="179"/>
      <c r="O32" s="179"/>
      <c r="Q32" s="171"/>
      <c r="R32" s="184" t="s">
        <v>493</v>
      </c>
      <c r="S32" s="184"/>
      <c r="T32" s="188"/>
      <c r="U32" s="305" t="n">
        <v>290</v>
      </c>
      <c r="V32" s="305"/>
      <c r="W32" s="305" t="str">
        <f aca="false">IF(T32="","",ROUND(U32*$D$4,-1))</f>
        <v/>
      </c>
      <c r="X32" s="305"/>
      <c r="Y32" s="179" t="s">
        <v>1784</v>
      </c>
      <c r="Z32" s="179"/>
      <c r="AA32" s="179"/>
      <c r="AB32" s="179"/>
      <c r="AC32" s="179"/>
      <c r="AD32" s="179"/>
      <c r="AE32" s="179"/>
    </row>
    <row r="33" customFormat="false" ht="13.5" hidden="false" customHeight="true" outlineLevel="0" collapsed="false">
      <c r="A33" s="171"/>
      <c r="B33" s="184" t="s">
        <v>575</v>
      </c>
      <c r="C33" s="184"/>
      <c r="D33" s="188"/>
      <c r="E33" s="305" t="n">
        <v>220</v>
      </c>
      <c r="F33" s="305"/>
      <c r="G33" s="305" t="str">
        <f aca="false">IF(D33="","",ROUND(E33*$D$4,-1))</f>
        <v/>
      </c>
      <c r="H33" s="305"/>
      <c r="I33" s="179" t="s">
        <v>1785</v>
      </c>
      <c r="J33" s="179"/>
      <c r="K33" s="179"/>
      <c r="L33" s="179"/>
      <c r="M33" s="179"/>
      <c r="N33" s="179"/>
      <c r="O33" s="179"/>
      <c r="Q33" s="171"/>
      <c r="R33" s="184" t="s">
        <v>495</v>
      </c>
      <c r="S33" s="184"/>
      <c r="T33" s="188"/>
      <c r="U33" s="305" t="n">
        <v>280</v>
      </c>
      <c r="V33" s="305"/>
      <c r="W33" s="305" t="str">
        <f aca="false">IF(T33="","",ROUND(U33*$D$4,-1))</f>
        <v/>
      </c>
      <c r="X33" s="305"/>
      <c r="Y33" s="179" t="s">
        <v>1786</v>
      </c>
      <c r="Z33" s="179"/>
      <c r="AA33" s="179"/>
      <c r="AB33" s="179"/>
      <c r="AC33" s="179"/>
      <c r="AD33" s="179"/>
      <c r="AE33" s="179"/>
    </row>
    <row r="34" customFormat="false" ht="13.5" hidden="false" customHeight="true" outlineLevel="0" collapsed="false">
      <c r="A34" s="171"/>
      <c r="B34" s="184" t="s">
        <v>579</v>
      </c>
      <c r="C34" s="184"/>
      <c r="D34" s="188"/>
      <c r="E34" s="305" t="n">
        <v>210</v>
      </c>
      <c r="F34" s="305"/>
      <c r="G34" s="305" t="str">
        <f aca="false">IF(D34="","",ROUND(E34*$D$4,-1))</f>
        <v/>
      </c>
      <c r="H34" s="305"/>
      <c r="I34" s="179" t="s">
        <v>1787</v>
      </c>
      <c r="J34" s="179"/>
      <c r="K34" s="179"/>
      <c r="L34" s="179"/>
      <c r="M34" s="179"/>
      <c r="N34" s="179"/>
      <c r="O34" s="179"/>
      <c r="Q34" s="171"/>
      <c r="R34" s="194" t="s">
        <v>496</v>
      </c>
      <c r="S34" s="194"/>
      <c r="T34" s="188"/>
      <c r="U34" s="305" t="n">
        <v>370</v>
      </c>
      <c r="V34" s="305"/>
      <c r="W34" s="305" t="str">
        <f aca="false">IF(T34="","",ROUND(U34*$D$4,-1))</f>
        <v/>
      </c>
      <c r="X34" s="305"/>
      <c r="Y34" s="179" t="s">
        <v>1788</v>
      </c>
      <c r="Z34" s="179"/>
      <c r="AA34" s="179"/>
      <c r="AB34" s="179"/>
      <c r="AC34" s="179"/>
      <c r="AD34" s="179"/>
      <c r="AE34" s="179"/>
    </row>
    <row r="35" customFormat="false" ht="13.5" hidden="false" customHeight="true" outlineLevel="0" collapsed="false">
      <c r="A35" s="171"/>
      <c r="B35" s="184" t="s">
        <v>1789</v>
      </c>
      <c r="C35" s="184"/>
      <c r="D35" s="188"/>
      <c r="E35" s="305" t="n">
        <v>70</v>
      </c>
      <c r="F35" s="305"/>
      <c r="G35" s="305" t="str">
        <f aca="false">IF(D35="","",ROUND(E35*$D$4,-1))</f>
        <v/>
      </c>
      <c r="H35" s="305"/>
      <c r="I35" s="179" t="s">
        <v>1790</v>
      </c>
      <c r="J35" s="179"/>
      <c r="K35" s="179"/>
      <c r="L35" s="179"/>
      <c r="M35" s="179"/>
      <c r="N35" s="179"/>
      <c r="O35" s="179"/>
      <c r="Q35" s="171"/>
      <c r="R35" s="195" t="s">
        <v>271</v>
      </c>
      <c r="S35" s="195"/>
      <c r="T35" s="195"/>
      <c r="U35" s="301" t="n">
        <f aca="false">SUBTOTAL(9,U17:V34)</f>
        <v>3910</v>
      </c>
      <c r="V35" s="301"/>
      <c r="W35" s="229" t="n">
        <f aca="false">SUBTOTAL(9,W17:X34)</f>
        <v>0</v>
      </c>
      <c r="X35" s="229"/>
      <c r="Y35" s="198"/>
      <c r="Z35" s="198"/>
      <c r="AA35" s="198"/>
      <c r="AB35" s="198"/>
      <c r="AC35" s="198"/>
      <c r="AD35" s="198"/>
      <c r="AE35" s="198"/>
    </row>
    <row r="36" customFormat="false" ht="13.5" hidden="false" customHeight="true" outlineLevel="0" collapsed="false">
      <c r="A36" s="171"/>
      <c r="B36" s="184" t="s">
        <v>1791</v>
      </c>
      <c r="C36" s="184"/>
      <c r="D36" s="188"/>
      <c r="E36" s="305" t="n">
        <v>320</v>
      </c>
      <c r="F36" s="305"/>
      <c r="G36" s="305" t="str">
        <f aca="false">IF(D36="","",ROUND(E36*$D$4,-1))</f>
        <v/>
      </c>
      <c r="H36" s="305"/>
      <c r="I36" s="179" t="s">
        <v>1792</v>
      </c>
      <c r="J36" s="179"/>
      <c r="K36" s="179"/>
      <c r="L36" s="179"/>
      <c r="M36" s="179"/>
      <c r="N36" s="179"/>
      <c r="O36" s="179"/>
      <c r="Q36" s="171" t="s">
        <v>128</v>
      </c>
      <c r="R36" s="172" t="s">
        <v>1793</v>
      </c>
      <c r="S36" s="172"/>
      <c r="T36" s="173"/>
      <c r="U36" s="322" t="n">
        <v>230</v>
      </c>
      <c r="V36" s="322"/>
      <c r="W36" s="322" t="str">
        <f aca="false">IF(T36="","",ROUND(U36*$D$4,-1))</f>
        <v/>
      </c>
      <c r="X36" s="322"/>
      <c r="Y36" s="176" t="s">
        <v>1794</v>
      </c>
      <c r="Z36" s="176"/>
      <c r="AA36" s="176"/>
      <c r="AB36" s="176"/>
      <c r="AC36" s="176"/>
      <c r="AD36" s="176"/>
      <c r="AE36" s="176"/>
    </row>
    <row r="37" customFormat="false" ht="13.5" hidden="false" customHeight="true" outlineLevel="0" collapsed="false">
      <c r="A37" s="171"/>
      <c r="B37" s="184" t="s">
        <v>1795</v>
      </c>
      <c r="C37" s="184"/>
      <c r="D37" s="188"/>
      <c r="E37" s="305" t="n">
        <v>190</v>
      </c>
      <c r="F37" s="305"/>
      <c r="G37" s="305" t="str">
        <f aca="false">IF(D37="","",ROUND(E37*$D$4,-1))</f>
        <v/>
      </c>
      <c r="H37" s="305"/>
      <c r="I37" s="179" t="s">
        <v>1796</v>
      </c>
      <c r="J37" s="179"/>
      <c r="K37" s="179"/>
      <c r="L37" s="179"/>
      <c r="M37" s="179"/>
      <c r="N37" s="179"/>
      <c r="O37" s="179"/>
      <c r="Q37" s="171"/>
      <c r="R37" s="184" t="s">
        <v>1797</v>
      </c>
      <c r="S37" s="184"/>
      <c r="T37" s="190"/>
      <c r="U37" s="305" t="n">
        <v>500</v>
      </c>
      <c r="V37" s="305"/>
      <c r="W37" s="305" t="str">
        <f aca="false">IF(T37="","",ROUND(U37*$D$4,-1))</f>
        <v/>
      </c>
      <c r="X37" s="305"/>
      <c r="Y37" s="179" t="s">
        <v>1798</v>
      </c>
      <c r="Z37" s="179"/>
      <c r="AA37" s="179"/>
      <c r="AB37" s="179"/>
      <c r="AC37" s="179"/>
      <c r="AD37" s="179"/>
      <c r="AE37" s="179"/>
    </row>
    <row r="38" customFormat="false" ht="13.5" hidden="false" customHeight="true" outlineLevel="0" collapsed="false">
      <c r="A38" s="171"/>
      <c r="B38" s="184" t="s">
        <v>1799</v>
      </c>
      <c r="C38" s="184"/>
      <c r="D38" s="188"/>
      <c r="E38" s="305" t="n">
        <v>310</v>
      </c>
      <c r="F38" s="305"/>
      <c r="G38" s="305" t="str">
        <f aca="false">IF(D38="","",ROUND(E38*$D$4,-1))</f>
        <v/>
      </c>
      <c r="H38" s="305"/>
      <c r="I38" s="179" t="s">
        <v>1800</v>
      </c>
      <c r="J38" s="179"/>
      <c r="K38" s="179"/>
      <c r="L38" s="179"/>
      <c r="M38" s="179"/>
      <c r="N38" s="179"/>
      <c r="O38" s="179"/>
      <c r="Q38" s="171"/>
      <c r="R38" s="184" t="s">
        <v>1801</v>
      </c>
      <c r="S38" s="184"/>
      <c r="T38" s="188"/>
      <c r="U38" s="305" t="n">
        <v>400</v>
      </c>
      <c r="V38" s="305"/>
      <c r="W38" s="305" t="str">
        <f aca="false">IF(T38="","",ROUND(U38*$D$4,-1))</f>
        <v/>
      </c>
      <c r="X38" s="305"/>
      <c r="Y38" s="179" t="s">
        <v>1802</v>
      </c>
      <c r="Z38" s="179"/>
      <c r="AA38" s="179"/>
      <c r="AB38" s="179"/>
      <c r="AC38" s="179"/>
      <c r="AD38" s="179"/>
      <c r="AE38" s="179"/>
    </row>
    <row r="39" customFormat="false" ht="13.5" hidden="false" customHeight="true" outlineLevel="0" collapsed="false">
      <c r="A39" s="171"/>
      <c r="B39" s="184" t="s">
        <v>587</v>
      </c>
      <c r="C39" s="184"/>
      <c r="D39" s="188"/>
      <c r="E39" s="305" t="n">
        <v>290</v>
      </c>
      <c r="F39" s="305"/>
      <c r="G39" s="305" t="str">
        <f aca="false">IF(D39="","",ROUND(E39*$D$4,-1))</f>
        <v/>
      </c>
      <c r="H39" s="305"/>
      <c r="I39" s="179" t="s">
        <v>1803</v>
      </c>
      <c r="J39" s="179"/>
      <c r="K39" s="179"/>
      <c r="L39" s="179"/>
      <c r="M39" s="179"/>
      <c r="N39" s="179"/>
      <c r="O39" s="179"/>
      <c r="Q39" s="171"/>
      <c r="R39" s="184" t="s">
        <v>1804</v>
      </c>
      <c r="S39" s="184"/>
      <c r="T39" s="188"/>
      <c r="U39" s="294" t="n">
        <v>300</v>
      </c>
      <c r="V39" s="294"/>
      <c r="W39" s="305" t="str">
        <f aca="false">IF(T39="","",ROUND(U39*$D$4,-1))</f>
        <v/>
      </c>
      <c r="X39" s="305"/>
      <c r="Y39" s="203" t="s">
        <v>1805</v>
      </c>
      <c r="Z39" s="203"/>
      <c r="AA39" s="203"/>
      <c r="AB39" s="203"/>
      <c r="AC39" s="203"/>
      <c r="AD39" s="203"/>
      <c r="AE39" s="203"/>
    </row>
    <row r="40" customFormat="false" ht="13.5" hidden="false" customHeight="true" outlineLevel="0" collapsed="false">
      <c r="A40" s="171"/>
      <c r="B40" s="184" t="s">
        <v>589</v>
      </c>
      <c r="C40" s="184"/>
      <c r="D40" s="188"/>
      <c r="E40" s="305" t="n">
        <v>90</v>
      </c>
      <c r="F40" s="305"/>
      <c r="G40" s="305" t="str">
        <f aca="false">IF(D40="","",ROUND(E40*$D$4,-1))</f>
        <v/>
      </c>
      <c r="H40" s="305"/>
      <c r="I40" s="179" t="s">
        <v>1806</v>
      </c>
      <c r="J40" s="179"/>
      <c r="K40" s="179"/>
      <c r="L40" s="179"/>
      <c r="M40" s="179"/>
      <c r="N40" s="179"/>
      <c r="O40" s="179"/>
      <c r="Q40" s="171"/>
      <c r="R40" s="184" t="s">
        <v>1807</v>
      </c>
      <c r="S40" s="184"/>
      <c r="T40" s="188"/>
      <c r="U40" s="294" t="n">
        <v>210</v>
      </c>
      <c r="V40" s="294"/>
      <c r="W40" s="305" t="str">
        <f aca="false">IF(T40="","",ROUND(U40*$D$4,-1))</f>
        <v/>
      </c>
      <c r="X40" s="305"/>
      <c r="Y40" s="203" t="s">
        <v>1808</v>
      </c>
      <c r="Z40" s="203"/>
      <c r="AA40" s="203"/>
      <c r="AB40" s="203"/>
      <c r="AC40" s="203"/>
      <c r="AD40" s="203"/>
      <c r="AE40" s="203"/>
    </row>
    <row r="41" customFormat="false" ht="13.5" hidden="false" customHeight="true" outlineLevel="0" collapsed="false">
      <c r="A41" s="171"/>
      <c r="B41" s="184" t="s">
        <v>1809</v>
      </c>
      <c r="C41" s="184"/>
      <c r="D41" s="188"/>
      <c r="E41" s="305" t="n">
        <v>190</v>
      </c>
      <c r="F41" s="305"/>
      <c r="G41" s="305" t="str">
        <f aca="false">IF(D41="","",ROUND(E41*$D$4,-1))</f>
        <v/>
      </c>
      <c r="H41" s="305"/>
      <c r="I41" s="179" t="s">
        <v>1810</v>
      </c>
      <c r="J41" s="179"/>
      <c r="K41" s="179"/>
      <c r="L41" s="179"/>
      <c r="M41" s="179"/>
      <c r="N41" s="179"/>
      <c r="O41" s="179"/>
      <c r="Q41" s="171"/>
      <c r="R41" s="184" t="s">
        <v>1811</v>
      </c>
      <c r="S41" s="184"/>
      <c r="T41" s="188"/>
      <c r="U41" s="294" t="n">
        <v>310</v>
      </c>
      <c r="V41" s="294"/>
      <c r="W41" s="305" t="str">
        <f aca="false">IF(T41="","",ROUND(U41*$D$4,-1))</f>
        <v/>
      </c>
      <c r="X41" s="305"/>
      <c r="Y41" s="203" t="s">
        <v>1812</v>
      </c>
      <c r="Z41" s="203"/>
      <c r="AA41" s="203"/>
      <c r="AB41" s="203"/>
      <c r="AC41" s="203"/>
      <c r="AD41" s="203"/>
      <c r="AE41" s="203"/>
    </row>
    <row r="42" customFormat="false" ht="13.5" hidden="false" customHeight="true" outlineLevel="0" collapsed="false">
      <c r="A42" s="171"/>
      <c r="B42" s="184" t="s">
        <v>1813</v>
      </c>
      <c r="C42" s="184"/>
      <c r="D42" s="188"/>
      <c r="E42" s="305" t="n">
        <v>220</v>
      </c>
      <c r="F42" s="305"/>
      <c r="G42" s="305" t="str">
        <f aca="false">IF(D42="","",ROUND(E42*$D$4,-1))</f>
        <v/>
      </c>
      <c r="H42" s="305"/>
      <c r="I42" s="179" t="s">
        <v>1814</v>
      </c>
      <c r="J42" s="179"/>
      <c r="K42" s="179"/>
      <c r="L42" s="179"/>
      <c r="M42" s="179"/>
      <c r="N42" s="179"/>
      <c r="O42" s="179"/>
      <c r="Q42" s="171"/>
      <c r="R42" s="184" t="s">
        <v>1815</v>
      </c>
      <c r="S42" s="184"/>
      <c r="T42" s="188"/>
      <c r="U42" s="294" t="n">
        <v>230</v>
      </c>
      <c r="V42" s="294"/>
      <c r="W42" s="305" t="str">
        <f aca="false">IF(T42="","",ROUND(U42*$D$4,-1))</f>
        <v/>
      </c>
      <c r="X42" s="305"/>
      <c r="Y42" s="203" t="s">
        <v>1816</v>
      </c>
      <c r="Z42" s="203"/>
      <c r="AA42" s="203"/>
      <c r="AB42" s="203"/>
      <c r="AC42" s="203"/>
      <c r="AD42" s="203"/>
      <c r="AE42" s="203"/>
    </row>
    <row r="43" customFormat="false" ht="13.5" hidden="false" customHeight="true" outlineLevel="0" collapsed="false">
      <c r="A43" s="171"/>
      <c r="B43" s="194" t="s">
        <v>1817</v>
      </c>
      <c r="C43" s="194"/>
      <c r="D43" s="188"/>
      <c r="E43" s="305" t="n">
        <v>250</v>
      </c>
      <c r="F43" s="305"/>
      <c r="G43" s="305" t="str">
        <f aca="false">IF(D43="","",ROUND(E43*$D$4,-1))</f>
        <v/>
      </c>
      <c r="H43" s="305"/>
      <c r="I43" s="179" t="s">
        <v>1818</v>
      </c>
      <c r="J43" s="179"/>
      <c r="K43" s="179"/>
      <c r="L43" s="179"/>
      <c r="M43" s="179"/>
      <c r="N43" s="179"/>
      <c r="O43" s="179"/>
      <c r="Q43" s="171"/>
      <c r="R43" s="184" t="s">
        <v>1819</v>
      </c>
      <c r="S43" s="184"/>
      <c r="T43" s="188"/>
      <c r="U43" s="294" t="n">
        <v>360</v>
      </c>
      <c r="V43" s="294"/>
      <c r="W43" s="305" t="str">
        <f aca="false">IF(T43="","",ROUND(U43*$D$4,-1))</f>
        <v/>
      </c>
      <c r="X43" s="305"/>
      <c r="Y43" s="203" t="s">
        <v>1820</v>
      </c>
      <c r="Z43" s="203"/>
      <c r="AA43" s="203"/>
      <c r="AB43" s="203"/>
      <c r="AC43" s="203"/>
      <c r="AD43" s="203"/>
      <c r="AE43" s="203"/>
    </row>
    <row r="44" customFormat="false" ht="13.5" hidden="false" customHeight="true" outlineLevel="0" collapsed="false">
      <c r="A44" s="171"/>
      <c r="B44" s="195" t="s">
        <v>271</v>
      </c>
      <c r="C44" s="195"/>
      <c r="D44" s="195"/>
      <c r="E44" s="301" t="n">
        <f aca="false">SUBTOTAL(9,E22:F43)</f>
        <v>4960</v>
      </c>
      <c r="F44" s="301"/>
      <c r="G44" s="301" t="n">
        <f aca="false">SUBTOTAL(9,G22:H43)</f>
        <v>0</v>
      </c>
      <c r="H44" s="301"/>
      <c r="I44" s="198"/>
      <c r="J44" s="198"/>
      <c r="K44" s="198"/>
      <c r="L44" s="198"/>
      <c r="M44" s="198"/>
      <c r="N44" s="198"/>
      <c r="O44" s="198"/>
      <c r="Q44" s="171"/>
      <c r="R44" s="184" t="s">
        <v>1821</v>
      </c>
      <c r="S44" s="184"/>
      <c r="T44" s="188"/>
      <c r="U44" s="294" t="n">
        <v>200</v>
      </c>
      <c r="V44" s="294"/>
      <c r="W44" s="305" t="str">
        <f aca="false">IF(T44="","",ROUND(U44*$D$4,-1))</f>
        <v/>
      </c>
      <c r="X44" s="305"/>
      <c r="Y44" s="203" t="s">
        <v>1822</v>
      </c>
      <c r="Z44" s="203"/>
      <c r="AA44" s="203"/>
      <c r="AB44" s="203"/>
      <c r="AC44" s="203"/>
      <c r="AD44" s="203"/>
      <c r="AE44" s="203"/>
    </row>
    <row r="45" customFormat="false" ht="13.5" hidden="false" customHeight="true" outlineLevel="0" collapsed="false">
      <c r="A45" s="171" t="s">
        <v>124</v>
      </c>
      <c r="B45" s="172" t="s">
        <v>619</v>
      </c>
      <c r="C45" s="172"/>
      <c r="D45" s="173"/>
      <c r="E45" s="305" t="n">
        <v>150</v>
      </c>
      <c r="F45" s="305"/>
      <c r="G45" s="305" t="str">
        <f aca="false">IF(D45="","",ROUND(E45*$D$4,-1))</f>
        <v/>
      </c>
      <c r="H45" s="305"/>
      <c r="I45" s="179" t="s">
        <v>1823</v>
      </c>
      <c r="J45" s="179"/>
      <c r="K45" s="179"/>
      <c r="L45" s="179"/>
      <c r="M45" s="179"/>
      <c r="N45" s="179"/>
      <c r="O45" s="179"/>
      <c r="Q45" s="171"/>
      <c r="R45" s="194" t="s">
        <v>1824</v>
      </c>
      <c r="S45" s="194"/>
      <c r="T45" s="188"/>
      <c r="U45" s="432" t="n">
        <v>400</v>
      </c>
      <c r="V45" s="432"/>
      <c r="W45" s="305" t="str">
        <f aca="false">IF(T45="","",ROUND(U45*$D$4,-1))</f>
        <v/>
      </c>
      <c r="X45" s="305"/>
      <c r="Y45" s="263" t="s">
        <v>1825</v>
      </c>
      <c r="Z45" s="263"/>
      <c r="AA45" s="263"/>
      <c r="AB45" s="263"/>
      <c r="AC45" s="263"/>
      <c r="AD45" s="263"/>
      <c r="AE45" s="263"/>
    </row>
    <row r="46" customFormat="false" ht="13.5" hidden="false" customHeight="true" outlineLevel="0" collapsed="false">
      <c r="A46" s="171"/>
      <c r="B46" s="180" t="s">
        <v>623</v>
      </c>
      <c r="C46" s="180"/>
      <c r="D46" s="181"/>
      <c r="E46" s="305" t="n">
        <v>150</v>
      </c>
      <c r="F46" s="305"/>
      <c r="G46" s="305" t="str">
        <f aca="false">IF(D46="","",ROUND(E46*$D$4,-1))</f>
        <v/>
      </c>
      <c r="H46" s="305"/>
      <c r="I46" s="179" t="s">
        <v>1826</v>
      </c>
      <c r="J46" s="179"/>
      <c r="K46" s="179"/>
      <c r="L46" s="179"/>
      <c r="M46" s="179"/>
      <c r="N46" s="179"/>
      <c r="O46" s="179"/>
      <c r="Q46" s="171"/>
      <c r="R46" s="195" t="s">
        <v>271</v>
      </c>
      <c r="S46" s="195"/>
      <c r="T46" s="195"/>
      <c r="U46" s="301" t="n">
        <f aca="false">SUBTOTAL(9,U36:V45)</f>
        <v>3140</v>
      </c>
      <c r="V46" s="301"/>
      <c r="W46" s="301" t="n">
        <f aca="false">SUBTOTAL(9,W36:X45)</f>
        <v>0</v>
      </c>
      <c r="X46" s="301"/>
      <c r="Y46" s="198"/>
      <c r="Z46" s="198"/>
      <c r="AA46" s="198"/>
      <c r="AB46" s="198"/>
      <c r="AC46" s="198"/>
      <c r="AD46" s="198"/>
      <c r="AE46" s="198"/>
    </row>
    <row r="47" customFormat="false" ht="13.5" hidden="false" customHeight="true" outlineLevel="0" collapsed="false">
      <c r="A47" s="171"/>
      <c r="B47" s="184" t="s">
        <v>1827</v>
      </c>
      <c r="C47" s="184"/>
      <c r="D47" s="190"/>
      <c r="E47" s="305" t="n">
        <v>220</v>
      </c>
      <c r="F47" s="305"/>
      <c r="G47" s="305" t="str">
        <f aca="false">IF(D47="","",ROUND(E47*$D$4,-1))</f>
        <v/>
      </c>
      <c r="H47" s="305"/>
      <c r="I47" s="179" t="s">
        <v>1828</v>
      </c>
      <c r="J47" s="179"/>
      <c r="K47" s="179"/>
      <c r="L47" s="179"/>
      <c r="M47" s="179"/>
      <c r="N47" s="179"/>
      <c r="O47" s="179"/>
      <c r="Q47" s="171" t="s">
        <v>1829</v>
      </c>
      <c r="R47" s="172" t="s">
        <v>1830</v>
      </c>
      <c r="S47" s="172"/>
      <c r="T47" s="173"/>
      <c r="U47" s="291" t="n">
        <v>170</v>
      </c>
      <c r="V47" s="291"/>
      <c r="W47" s="291" t="str">
        <f aca="false">IF(T47="","",ROUND(U47*$D$4,-1))</f>
        <v/>
      </c>
      <c r="X47" s="291"/>
      <c r="Y47" s="176" t="s">
        <v>1831</v>
      </c>
      <c r="Z47" s="176"/>
      <c r="AA47" s="176"/>
      <c r="AB47" s="176"/>
      <c r="AC47" s="176"/>
      <c r="AD47" s="176"/>
      <c r="AE47" s="176"/>
    </row>
    <row r="48" customFormat="false" ht="13.5" hidden="false" customHeight="true" outlineLevel="0" collapsed="false">
      <c r="A48" s="171"/>
      <c r="B48" s="184" t="s">
        <v>1832</v>
      </c>
      <c r="C48" s="184"/>
      <c r="D48" s="188"/>
      <c r="E48" s="305" t="n">
        <v>140</v>
      </c>
      <c r="F48" s="305"/>
      <c r="G48" s="305" t="str">
        <f aca="false">IF(D48="","",ROUND(E48*$D$4,-1))</f>
        <v/>
      </c>
      <c r="H48" s="305"/>
      <c r="I48" s="179" t="s">
        <v>1833</v>
      </c>
      <c r="J48" s="179"/>
      <c r="K48" s="179"/>
      <c r="L48" s="179"/>
      <c r="M48" s="179"/>
      <c r="N48" s="179"/>
      <c r="O48" s="179"/>
      <c r="Q48" s="171"/>
      <c r="R48" s="184" t="s">
        <v>1834</v>
      </c>
      <c r="S48" s="184"/>
      <c r="T48" s="190"/>
      <c r="U48" s="294" t="n">
        <v>50</v>
      </c>
      <c r="V48" s="294"/>
      <c r="W48" s="294" t="str">
        <f aca="false">IF(T48="","",ROUND(U48*$D$4,-1))</f>
        <v/>
      </c>
      <c r="X48" s="294"/>
      <c r="Y48" s="179" t="s">
        <v>1835</v>
      </c>
      <c r="Z48" s="179"/>
      <c r="AA48" s="179"/>
      <c r="AB48" s="179"/>
      <c r="AC48" s="179"/>
      <c r="AD48" s="179"/>
      <c r="AE48" s="179"/>
    </row>
    <row r="49" customFormat="false" ht="13.5" hidden="false" customHeight="true" outlineLevel="0" collapsed="false">
      <c r="A49" s="171"/>
      <c r="B49" s="184" t="s">
        <v>1836</v>
      </c>
      <c r="C49" s="184"/>
      <c r="D49" s="188"/>
      <c r="E49" s="305" t="n">
        <v>360</v>
      </c>
      <c r="F49" s="305"/>
      <c r="G49" s="305" t="str">
        <f aca="false">IF(D49="","",ROUND(E49*$D$4,-1))</f>
        <v/>
      </c>
      <c r="H49" s="305"/>
      <c r="I49" s="179" t="s">
        <v>1837</v>
      </c>
      <c r="J49" s="179"/>
      <c r="K49" s="179"/>
      <c r="L49" s="179"/>
      <c r="M49" s="179"/>
      <c r="N49" s="179"/>
      <c r="O49" s="179"/>
      <c r="Q49" s="171"/>
      <c r="R49" s="184" t="s">
        <v>1838</v>
      </c>
      <c r="S49" s="184"/>
      <c r="T49" s="190"/>
      <c r="U49" s="294" t="n">
        <v>40</v>
      </c>
      <c r="V49" s="294"/>
      <c r="W49" s="294" t="str">
        <f aca="false">IF(T49="","",ROUND(U49*$D$4,-1))</f>
        <v/>
      </c>
      <c r="X49" s="294"/>
      <c r="Y49" s="179" t="s">
        <v>1839</v>
      </c>
      <c r="Z49" s="179"/>
      <c r="AA49" s="179"/>
      <c r="AB49" s="179"/>
      <c r="AC49" s="179"/>
      <c r="AD49" s="179"/>
      <c r="AE49" s="179"/>
    </row>
    <row r="50" customFormat="false" ht="13.5" hidden="false" customHeight="true" outlineLevel="0" collapsed="false">
      <c r="A50" s="171"/>
      <c r="B50" s="184" t="s">
        <v>1840</v>
      </c>
      <c r="C50" s="184"/>
      <c r="D50" s="188"/>
      <c r="E50" s="305" t="n">
        <v>180</v>
      </c>
      <c r="F50" s="305"/>
      <c r="G50" s="305" t="str">
        <f aca="false">IF(D50="","",ROUND(E50*$D$4,-1))</f>
        <v/>
      </c>
      <c r="H50" s="305"/>
      <c r="I50" s="179" t="s">
        <v>1841</v>
      </c>
      <c r="J50" s="179"/>
      <c r="K50" s="179"/>
      <c r="L50" s="179"/>
      <c r="M50" s="179"/>
      <c r="N50" s="179"/>
      <c r="O50" s="179"/>
      <c r="Q50" s="171"/>
      <c r="R50" s="180" t="s">
        <v>1842</v>
      </c>
      <c r="S50" s="269"/>
      <c r="T50" s="190"/>
      <c r="U50" s="294" t="n">
        <v>30</v>
      </c>
      <c r="V50" s="294"/>
      <c r="W50" s="433" t="str">
        <f aca="false">IF(T50="","",ROUND(U50*$D$4,-1))</f>
        <v/>
      </c>
      <c r="X50" s="433"/>
      <c r="Y50" s="287" t="s">
        <v>1843</v>
      </c>
      <c r="Z50" s="287"/>
      <c r="AA50" s="287"/>
      <c r="AB50" s="287"/>
      <c r="AC50" s="287"/>
      <c r="AD50" s="287"/>
      <c r="AE50" s="287"/>
    </row>
    <row r="51" customFormat="false" ht="13.5" hidden="false" customHeight="true" outlineLevel="0" collapsed="false">
      <c r="A51" s="171"/>
      <c r="B51" s="184" t="s">
        <v>635</v>
      </c>
      <c r="C51" s="184"/>
      <c r="D51" s="188"/>
      <c r="E51" s="305" t="n">
        <v>330</v>
      </c>
      <c r="F51" s="305"/>
      <c r="G51" s="305" t="str">
        <f aca="false">IF(D51="","",ROUND(E51*$D$4,-1))</f>
        <v/>
      </c>
      <c r="H51" s="305"/>
      <c r="I51" s="179" t="s">
        <v>1844</v>
      </c>
      <c r="J51" s="179"/>
      <c r="K51" s="179"/>
      <c r="L51" s="179"/>
      <c r="M51" s="179"/>
      <c r="N51" s="179"/>
      <c r="O51" s="179"/>
      <c r="Q51" s="171"/>
      <c r="R51" s="180" t="s">
        <v>1845</v>
      </c>
      <c r="S51" s="180"/>
      <c r="T51" s="283"/>
      <c r="U51" s="294" t="n">
        <v>100</v>
      </c>
      <c r="V51" s="294"/>
      <c r="W51" s="294" t="str">
        <f aca="false">IF(T51="","",ROUND(U51*$D$4,-1))</f>
        <v/>
      </c>
      <c r="X51" s="294"/>
      <c r="Y51" s="287" t="s">
        <v>1846</v>
      </c>
      <c r="Z51" s="287"/>
      <c r="AA51" s="287"/>
      <c r="AB51" s="287"/>
      <c r="AC51" s="287"/>
      <c r="AD51" s="287"/>
      <c r="AE51" s="287"/>
    </row>
    <row r="52" customFormat="false" ht="13.5" hidden="false" customHeight="true" outlineLevel="0" collapsed="false">
      <c r="A52" s="171"/>
      <c r="B52" s="184" t="s">
        <v>1847</v>
      </c>
      <c r="C52" s="184"/>
      <c r="D52" s="188"/>
      <c r="E52" s="305" t="n">
        <v>220</v>
      </c>
      <c r="F52" s="305"/>
      <c r="G52" s="305" t="str">
        <f aca="false">IF(D52="","",ROUND(E52*$D$4,-1))</f>
        <v/>
      </c>
      <c r="H52" s="305"/>
      <c r="I52" s="179" t="s">
        <v>1848</v>
      </c>
      <c r="J52" s="179"/>
      <c r="K52" s="179"/>
      <c r="L52" s="179"/>
      <c r="M52" s="179"/>
      <c r="N52" s="179"/>
      <c r="O52" s="179"/>
      <c r="Q52" s="171"/>
      <c r="R52" s="195" t="s">
        <v>271</v>
      </c>
      <c r="S52" s="195"/>
      <c r="T52" s="195"/>
      <c r="U52" s="301" t="n">
        <f aca="false">SUBTOTAL(9,U47:V51)</f>
        <v>390</v>
      </c>
      <c r="V52" s="301"/>
      <c r="W52" s="229" t="n">
        <f aca="false">SUBTOTAL(9,W47:X51)</f>
        <v>0</v>
      </c>
      <c r="X52" s="229"/>
      <c r="Y52" s="198"/>
      <c r="Z52" s="198"/>
      <c r="AA52" s="198"/>
      <c r="AB52" s="198"/>
      <c r="AC52" s="198"/>
      <c r="AD52" s="198"/>
      <c r="AE52" s="198"/>
    </row>
    <row r="53" customFormat="false" ht="13.5" hidden="false" customHeight="true" outlineLevel="0" collapsed="false">
      <c r="A53" s="171"/>
      <c r="B53" s="184" t="s">
        <v>1849</v>
      </c>
      <c r="C53" s="184"/>
      <c r="D53" s="188"/>
      <c r="E53" s="305" t="n">
        <v>190</v>
      </c>
      <c r="F53" s="305"/>
      <c r="G53" s="305" t="str">
        <f aca="false">IF(D53="","",ROUND(E53*$D$4,-1))</f>
        <v/>
      </c>
      <c r="H53" s="305"/>
      <c r="I53" s="179" t="s">
        <v>1850</v>
      </c>
      <c r="J53" s="179"/>
      <c r="K53" s="179"/>
      <c r="L53" s="179"/>
      <c r="M53" s="179"/>
      <c r="N53" s="179"/>
      <c r="O53" s="179"/>
      <c r="Q53" s="171" t="s">
        <v>130</v>
      </c>
      <c r="R53" s="172" t="s">
        <v>1383</v>
      </c>
      <c r="S53" s="172"/>
      <c r="T53" s="434"/>
      <c r="U53" s="291" t="n">
        <v>150</v>
      </c>
      <c r="V53" s="291"/>
      <c r="W53" s="291" t="str">
        <f aca="false">IF(T53="","",ROUND(U53*$D$4,-1))</f>
        <v/>
      </c>
      <c r="X53" s="291"/>
      <c r="Y53" s="176" t="s">
        <v>1851</v>
      </c>
      <c r="Z53" s="176"/>
      <c r="AA53" s="176"/>
      <c r="AB53" s="176"/>
      <c r="AC53" s="176"/>
      <c r="AD53" s="176"/>
      <c r="AE53" s="176"/>
    </row>
    <row r="54" customFormat="false" ht="13.5" hidden="false" customHeight="true" outlineLevel="0" collapsed="false">
      <c r="A54" s="171"/>
      <c r="B54" s="184" t="s">
        <v>1852</v>
      </c>
      <c r="C54" s="184"/>
      <c r="D54" s="188"/>
      <c r="E54" s="305" t="n">
        <v>180</v>
      </c>
      <c r="F54" s="305"/>
      <c r="G54" s="305" t="str">
        <f aca="false">IF(D54="","",ROUND(E54*$D$4,-1))</f>
        <v/>
      </c>
      <c r="H54" s="305"/>
      <c r="I54" s="179" t="s">
        <v>1853</v>
      </c>
      <c r="J54" s="179"/>
      <c r="K54" s="179"/>
      <c r="L54" s="179"/>
      <c r="M54" s="179"/>
      <c r="N54" s="179"/>
      <c r="O54" s="179"/>
      <c r="Q54" s="171"/>
      <c r="R54" s="184" t="s">
        <v>1386</v>
      </c>
      <c r="S54" s="184"/>
      <c r="T54" s="190"/>
      <c r="U54" s="294" t="n">
        <v>140</v>
      </c>
      <c r="V54" s="294"/>
      <c r="W54" s="294" t="str">
        <f aca="false">IF(T54="","",ROUND(U54*$D$4,-1))</f>
        <v/>
      </c>
      <c r="X54" s="294"/>
      <c r="Y54" s="179" t="s">
        <v>1854</v>
      </c>
      <c r="Z54" s="179"/>
      <c r="AA54" s="179"/>
      <c r="AB54" s="179"/>
      <c r="AC54" s="179"/>
      <c r="AD54" s="179"/>
      <c r="AE54" s="179"/>
    </row>
    <row r="55" customFormat="false" ht="13.5" hidden="false" customHeight="true" outlineLevel="0" collapsed="false">
      <c r="A55" s="171"/>
      <c r="B55" s="184" t="s">
        <v>1284</v>
      </c>
      <c r="C55" s="184"/>
      <c r="D55" s="188"/>
      <c r="E55" s="305" t="n">
        <v>200</v>
      </c>
      <c r="F55" s="305"/>
      <c r="G55" s="305" t="str">
        <f aca="false">IF(D55="","",ROUND(E55*$D$4,-1))</f>
        <v/>
      </c>
      <c r="H55" s="305"/>
      <c r="I55" s="179" t="s">
        <v>1855</v>
      </c>
      <c r="J55" s="179"/>
      <c r="K55" s="179"/>
      <c r="L55" s="179"/>
      <c r="M55" s="179"/>
      <c r="N55" s="179"/>
      <c r="O55" s="179"/>
      <c r="Q55" s="171"/>
      <c r="R55" s="184" t="s">
        <v>276</v>
      </c>
      <c r="S55" s="184"/>
      <c r="T55" s="190"/>
      <c r="U55" s="294" t="n">
        <v>240</v>
      </c>
      <c r="V55" s="294"/>
      <c r="W55" s="294" t="str">
        <f aca="false">IF(T55="","",ROUND(U55*$D$4,-1))</f>
        <v/>
      </c>
      <c r="X55" s="294"/>
      <c r="Y55" s="179" t="s">
        <v>1856</v>
      </c>
      <c r="Z55" s="179"/>
      <c r="AA55" s="179"/>
      <c r="AB55" s="179"/>
      <c r="AC55" s="179"/>
      <c r="AD55" s="179"/>
      <c r="AE55" s="179"/>
    </row>
    <row r="56" customFormat="false" ht="13.5" hidden="false" customHeight="true" outlineLevel="0" collapsed="false">
      <c r="A56" s="171"/>
      <c r="B56" s="184" t="s">
        <v>1289</v>
      </c>
      <c r="C56" s="184"/>
      <c r="D56" s="188"/>
      <c r="E56" s="305" t="n">
        <v>270</v>
      </c>
      <c r="F56" s="305"/>
      <c r="G56" s="305" t="str">
        <f aca="false">IF(D56="","",ROUND(E56*$D$4,-1))</f>
        <v/>
      </c>
      <c r="H56" s="305"/>
      <c r="I56" s="179" t="s">
        <v>1857</v>
      </c>
      <c r="J56" s="179"/>
      <c r="K56" s="179"/>
      <c r="L56" s="179"/>
      <c r="M56" s="179"/>
      <c r="N56" s="179"/>
      <c r="O56" s="179"/>
      <c r="Q56" s="171"/>
      <c r="R56" s="184" t="s">
        <v>280</v>
      </c>
      <c r="S56" s="184"/>
      <c r="T56" s="190"/>
      <c r="U56" s="294" t="n">
        <v>60</v>
      </c>
      <c r="V56" s="294"/>
      <c r="W56" s="294" t="str">
        <f aca="false">IF(T56="","",ROUND(U56*$D$4,-1))</f>
        <v/>
      </c>
      <c r="X56" s="294"/>
      <c r="Y56" s="179" t="s">
        <v>1858</v>
      </c>
      <c r="Z56" s="179"/>
      <c r="AA56" s="179"/>
      <c r="AB56" s="179"/>
      <c r="AC56" s="179"/>
      <c r="AD56" s="179"/>
      <c r="AE56" s="179"/>
    </row>
    <row r="57" customFormat="false" ht="13.5" hidden="false" customHeight="true" outlineLevel="0" collapsed="false">
      <c r="A57" s="171"/>
      <c r="B57" s="184" t="s">
        <v>1293</v>
      </c>
      <c r="C57" s="184"/>
      <c r="D57" s="188"/>
      <c r="E57" s="305" t="n">
        <v>90</v>
      </c>
      <c r="F57" s="305"/>
      <c r="G57" s="305" t="str">
        <f aca="false">IF(D57="","",ROUND(E57*$D$4,-1))</f>
        <v/>
      </c>
      <c r="H57" s="305"/>
      <c r="I57" s="179" t="s">
        <v>1859</v>
      </c>
      <c r="J57" s="179"/>
      <c r="K57" s="179"/>
      <c r="L57" s="179"/>
      <c r="M57" s="179"/>
      <c r="N57" s="179"/>
      <c r="O57" s="179"/>
      <c r="Q57" s="171"/>
      <c r="R57" s="184" t="s">
        <v>284</v>
      </c>
      <c r="S57" s="184"/>
      <c r="T57" s="188"/>
      <c r="U57" s="294" t="n">
        <v>150</v>
      </c>
      <c r="V57" s="294"/>
      <c r="W57" s="294" t="str">
        <f aca="false">IF(T57="","",ROUND(U57*$D$4,-1))</f>
        <v/>
      </c>
      <c r="X57" s="294"/>
      <c r="Y57" s="179" t="s">
        <v>1860</v>
      </c>
      <c r="Z57" s="179"/>
      <c r="AA57" s="179"/>
      <c r="AB57" s="179"/>
      <c r="AC57" s="179"/>
      <c r="AD57" s="179"/>
      <c r="AE57" s="179"/>
    </row>
    <row r="58" customFormat="false" ht="13.5" hidden="false" customHeight="true" outlineLevel="0" collapsed="false">
      <c r="A58" s="171"/>
      <c r="B58" s="184" t="s">
        <v>901</v>
      </c>
      <c r="C58" s="184"/>
      <c r="D58" s="188"/>
      <c r="E58" s="305" t="n">
        <v>220</v>
      </c>
      <c r="F58" s="305"/>
      <c r="G58" s="305" t="str">
        <f aca="false">IF(D58="","",ROUND(E58*$D$4,-1))</f>
        <v/>
      </c>
      <c r="H58" s="305"/>
      <c r="I58" s="179" t="s">
        <v>1861</v>
      </c>
      <c r="J58" s="179"/>
      <c r="K58" s="179"/>
      <c r="L58" s="179"/>
      <c r="M58" s="179"/>
      <c r="N58" s="179"/>
      <c r="O58" s="179"/>
      <c r="Q58" s="171"/>
      <c r="R58" s="184" t="s">
        <v>288</v>
      </c>
      <c r="S58" s="184"/>
      <c r="T58" s="188"/>
      <c r="U58" s="294" t="n">
        <v>250</v>
      </c>
      <c r="V58" s="294"/>
      <c r="W58" s="294" t="str">
        <f aca="false">IF(T58="","",ROUND(U58*$D$4,-1))</f>
        <v/>
      </c>
      <c r="X58" s="294"/>
      <c r="Y58" s="179" t="s">
        <v>1862</v>
      </c>
      <c r="Z58" s="179"/>
      <c r="AA58" s="179"/>
      <c r="AB58" s="179"/>
      <c r="AC58" s="179"/>
      <c r="AD58" s="179"/>
      <c r="AE58" s="179"/>
    </row>
    <row r="59" customFormat="false" ht="13.5" hidden="false" customHeight="true" outlineLevel="0" collapsed="false">
      <c r="A59" s="171"/>
      <c r="B59" s="184" t="s">
        <v>904</v>
      </c>
      <c r="C59" s="184"/>
      <c r="D59" s="188"/>
      <c r="E59" s="305" t="n">
        <v>340</v>
      </c>
      <c r="F59" s="305"/>
      <c r="G59" s="305" t="str">
        <f aca="false">IF(D59="","",ROUND(E59*$D$4,-1))</f>
        <v/>
      </c>
      <c r="H59" s="305"/>
      <c r="I59" s="179" t="s">
        <v>1863</v>
      </c>
      <c r="J59" s="179"/>
      <c r="K59" s="179"/>
      <c r="L59" s="179"/>
      <c r="M59" s="179"/>
      <c r="N59" s="179"/>
      <c r="O59" s="179"/>
      <c r="Q59" s="171"/>
      <c r="R59" s="194" t="s">
        <v>1398</v>
      </c>
      <c r="S59" s="194"/>
      <c r="T59" s="188"/>
      <c r="U59" s="294" t="n">
        <v>210</v>
      </c>
      <c r="V59" s="294"/>
      <c r="W59" s="294" t="str">
        <f aca="false">IF(T59="","",ROUND(U59*$D$4,-1))</f>
        <v/>
      </c>
      <c r="X59" s="294"/>
      <c r="Y59" s="179" t="s">
        <v>1864</v>
      </c>
      <c r="Z59" s="179"/>
      <c r="AA59" s="179"/>
      <c r="AB59" s="179"/>
      <c r="AC59" s="179"/>
      <c r="AD59" s="179"/>
      <c r="AE59" s="179"/>
    </row>
    <row r="60" customFormat="false" ht="13.5" hidden="false" customHeight="true" outlineLevel="0" collapsed="false">
      <c r="A60" s="171"/>
      <c r="B60" s="184" t="s">
        <v>1865</v>
      </c>
      <c r="C60" s="184"/>
      <c r="D60" s="188"/>
      <c r="E60" s="305" t="n">
        <v>130</v>
      </c>
      <c r="F60" s="305"/>
      <c r="G60" s="305" t="str">
        <f aca="false">IF(D60="","",ROUND(E60*$D$4,-1))</f>
        <v/>
      </c>
      <c r="H60" s="305"/>
      <c r="I60" s="179" t="s">
        <v>1866</v>
      </c>
      <c r="J60" s="179"/>
      <c r="K60" s="179"/>
      <c r="L60" s="179"/>
      <c r="M60" s="179"/>
      <c r="N60" s="179"/>
      <c r="O60" s="179"/>
      <c r="Q60" s="171"/>
      <c r="R60" s="195" t="s">
        <v>271</v>
      </c>
      <c r="S60" s="195"/>
      <c r="T60" s="195"/>
      <c r="U60" s="301" t="n">
        <f aca="false">SUBTOTAL(9,U53:V59)</f>
        <v>1200</v>
      </c>
      <c r="V60" s="301"/>
      <c r="W60" s="229" t="n">
        <f aca="false">SUBTOTAL(9,W53:X59)</f>
        <v>0</v>
      </c>
      <c r="X60" s="229"/>
      <c r="Y60" s="198"/>
      <c r="Z60" s="198"/>
      <c r="AA60" s="198"/>
      <c r="AB60" s="198"/>
      <c r="AC60" s="198"/>
      <c r="AD60" s="198"/>
      <c r="AE60" s="198"/>
    </row>
    <row r="61" customFormat="false" ht="13.5" hidden="false" customHeight="true" outlineLevel="0" collapsed="false">
      <c r="A61" s="171"/>
      <c r="B61" s="184" t="s">
        <v>907</v>
      </c>
      <c r="C61" s="184"/>
      <c r="D61" s="188"/>
      <c r="E61" s="305" t="n">
        <v>300</v>
      </c>
      <c r="F61" s="305"/>
      <c r="G61" s="305" t="str">
        <f aca="false">IF(D61="","",ROUND(E61*$D$4,-1))</f>
        <v/>
      </c>
      <c r="H61" s="305"/>
      <c r="I61" s="179" t="s">
        <v>1867</v>
      </c>
      <c r="J61" s="179"/>
      <c r="K61" s="179"/>
      <c r="L61" s="179"/>
      <c r="M61" s="179"/>
      <c r="N61" s="179"/>
      <c r="O61" s="179"/>
      <c r="Q61" s="171" t="s">
        <v>131</v>
      </c>
      <c r="R61" s="172" t="s">
        <v>300</v>
      </c>
      <c r="S61" s="172"/>
      <c r="T61" s="173"/>
      <c r="U61" s="435" t="n">
        <v>580</v>
      </c>
      <c r="V61" s="435"/>
      <c r="W61" s="291" t="str">
        <f aca="false">IF(T61="","",ROUND(U61*$D$4,-1))</f>
        <v/>
      </c>
      <c r="X61" s="291"/>
      <c r="Y61" s="176" t="s">
        <v>1868</v>
      </c>
      <c r="Z61" s="176"/>
      <c r="AA61" s="176"/>
      <c r="AB61" s="176"/>
      <c r="AC61" s="176"/>
      <c r="AD61" s="176"/>
      <c r="AE61" s="176"/>
    </row>
    <row r="62" customFormat="false" ht="13.5" hidden="false" customHeight="true" outlineLevel="0" collapsed="false">
      <c r="A62" s="171"/>
      <c r="B62" s="184" t="s">
        <v>910</v>
      </c>
      <c r="C62" s="184"/>
      <c r="D62" s="188"/>
      <c r="E62" s="305" t="n">
        <v>360</v>
      </c>
      <c r="F62" s="305"/>
      <c r="G62" s="305" t="str">
        <f aca="false">IF(D62="","",ROUND(E62*$D$4,-1))</f>
        <v/>
      </c>
      <c r="H62" s="305"/>
      <c r="I62" s="179" t="s">
        <v>1869</v>
      </c>
      <c r="J62" s="179"/>
      <c r="K62" s="179"/>
      <c r="L62" s="179"/>
      <c r="M62" s="179"/>
      <c r="N62" s="179"/>
      <c r="O62" s="179"/>
      <c r="Q62" s="171"/>
      <c r="R62" s="184" t="s">
        <v>1870</v>
      </c>
      <c r="S62" s="184"/>
      <c r="T62" s="436"/>
      <c r="U62" s="294" t="n">
        <v>450</v>
      </c>
      <c r="V62" s="294"/>
      <c r="W62" s="437" t="str">
        <f aca="false">IF(T62="","",ROUND(U62*$D$4,-1))</f>
        <v/>
      </c>
      <c r="X62" s="437"/>
      <c r="Y62" s="179" t="s">
        <v>1871</v>
      </c>
      <c r="Z62" s="179"/>
      <c r="AA62" s="179"/>
      <c r="AB62" s="179"/>
      <c r="AC62" s="179"/>
      <c r="AD62" s="179"/>
      <c r="AE62" s="179"/>
    </row>
    <row r="63" customFormat="false" ht="13.5" hidden="false" customHeight="true" outlineLevel="0" collapsed="false">
      <c r="A63" s="171"/>
      <c r="B63" s="184" t="s">
        <v>655</v>
      </c>
      <c r="C63" s="184"/>
      <c r="D63" s="188"/>
      <c r="E63" s="305" t="n">
        <v>260</v>
      </c>
      <c r="F63" s="305"/>
      <c r="G63" s="305" t="str">
        <f aca="false">IF(D63="","",ROUND(E63*$D$4,-1))</f>
        <v/>
      </c>
      <c r="H63" s="305"/>
      <c r="I63" s="179" t="s">
        <v>1872</v>
      </c>
      <c r="J63" s="179"/>
      <c r="K63" s="179"/>
      <c r="L63" s="179"/>
      <c r="M63" s="179"/>
      <c r="N63" s="179"/>
      <c r="O63" s="179"/>
      <c r="Q63" s="171"/>
      <c r="R63" s="184" t="s">
        <v>1873</v>
      </c>
      <c r="S63" s="184"/>
      <c r="T63" s="188"/>
      <c r="U63" s="304" t="n">
        <v>250</v>
      </c>
      <c r="V63" s="304"/>
      <c r="W63" s="294" t="str">
        <f aca="false">IF(T63="","",ROUND(U63*$D$4,-1))</f>
        <v/>
      </c>
      <c r="X63" s="294"/>
      <c r="Y63" s="179" t="s">
        <v>1874</v>
      </c>
      <c r="Z63" s="179"/>
      <c r="AA63" s="179"/>
      <c r="AB63" s="179"/>
      <c r="AC63" s="179"/>
      <c r="AD63" s="179"/>
      <c r="AE63" s="179"/>
    </row>
    <row r="64" customFormat="false" ht="13.5" hidden="false" customHeight="true" outlineLevel="0" collapsed="false">
      <c r="A64" s="171"/>
      <c r="B64" s="184" t="s">
        <v>659</v>
      </c>
      <c r="C64" s="184"/>
      <c r="D64" s="188"/>
      <c r="E64" s="305" t="n">
        <v>320</v>
      </c>
      <c r="F64" s="305"/>
      <c r="G64" s="305" t="str">
        <f aca="false">IF(D64="","",ROUND(E64*$D$4,-1))</f>
        <v/>
      </c>
      <c r="H64" s="305"/>
      <c r="I64" s="179" t="s">
        <v>1875</v>
      </c>
      <c r="J64" s="179"/>
      <c r="K64" s="179"/>
      <c r="L64" s="179"/>
      <c r="M64" s="179"/>
      <c r="N64" s="179"/>
      <c r="O64" s="179"/>
      <c r="Q64" s="171"/>
      <c r="R64" s="184" t="s">
        <v>989</v>
      </c>
      <c r="S64" s="184"/>
      <c r="T64" s="188"/>
      <c r="U64" s="294" t="n">
        <v>410</v>
      </c>
      <c r="V64" s="294"/>
      <c r="W64" s="294" t="str">
        <f aca="false">IF(T64="","",ROUND(U64*$D$4,-1))</f>
        <v/>
      </c>
      <c r="X64" s="294"/>
      <c r="Y64" s="179" t="s">
        <v>1876</v>
      </c>
      <c r="Z64" s="179"/>
      <c r="AA64" s="179"/>
      <c r="AB64" s="179"/>
      <c r="AC64" s="179"/>
      <c r="AD64" s="179"/>
      <c r="AE64" s="179"/>
    </row>
    <row r="65" customFormat="false" ht="13.5" hidden="false" customHeight="true" outlineLevel="0" collapsed="false">
      <c r="A65" s="171"/>
      <c r="B65" s="184" t="s">
        <v>1306</v>
      </c>
      <c r="C65" s="184"/>
      <c r="D65" s="188"/>
      <c r="E65" s="305" t="n">
        <v>360</v>
      </c>
      <c r="F65" s="305"/>
      <c r="G65" s="305" t="str">
        <f aca="false">IF(D65="","",ROUND(E65*$D$4,-1))</f>
        <v/>
      </c>
      <c r="H65" s="305"/>
      <c r="I65" s="179" t="s">
        <v>1877</v>
      </c>
      <c r="J65" s="179"/>
      <c r="K65" s="179"/>
      <c r="L65" s="179"/>
      <c r="M65" s="179"/>
      <c r="N65" s="179"/>
      <c r="O65" s="179"/>
      <c r="Q65" s="171"/>
      <c r="R65" s="184" t="s">
        <v>316</v>
      </c>
      <c r="S65" s="184"/>
      <c r="T65" s="188"/>
      <c r="U65" s="294" t="n">
        <v>300</v>
      </c>
      <c r="V65" s="294"/>
      <c r="W65" s="294" t="str">
        <f aca="false">IF(T65="","",ROUND(U65*$D$4,-1))</f>
        <v/>
      </c>
      <c r="X65" s="294"/>
      <c r="Y65" s="179" t="s">
        <v>1878</v>
      </c>
      <c r="Z65" s="179"/>
      <c r="AA65" s="179"/>
      <c r="AB65" s="179"/>
      <c r="AC65" s="179"/>
      <c r="AD65" s="179"/>
      <c r="AE65" s="179"/>
    </row>
    <row r="66" customFormat="false" ht="13.5" hidden="false" customHeight="true" outlineLevel="0" collapsed="false">
      <c r="A66" s="171"/>
      <c r="B66" s="184" t="s">
        <v>927</v>
      </c>
      <c r="C66" s="184"/>
      <c r="D66" s="188"/>
      <c r="E66" s="305" t="n">
        <v>160</v>
      </c>
      <c r="F66" s="305"/>
      <c r="G66" s="305" t="str">
        <f aca="false">IF(D66="","",ROUND(E66*$D$4,-1))</f>
        <v/>
      </c>
      <c r="H66" s="305"/>
      <c r="I66" s="179" t="s">
        <v>1879</v>
      </c>
      <c r="J66" s="179"/>
      <c r="K66" s="179"/>
      <c r="L66" s="179"/>
      <c r="M66" s="179"/>
      <c r="N66" s="179"/>
      <c r="O66" s="179"/>
      <c r="Q66" s="171"/>
      <c r="R66" s="184" t="s">
        <v>320</v>
      </c>
      <c r="S66" s="184"/>
      <c r="T66" s="188"/>
      <c r="U66" s="294" t="n">
        <v>190</v>
      </c>
      <c r="V66" s="294"/>
      <c r="W66" s="294" t="str">
        <f aca="false">IF(T66="","",ROUND(U66*$D$4,-1))</f>
        <v/>
      </c>
      <c r="X66" s="294"/>
      <c r="Y66" s="179" t="s">
        <v>1880</v>
      </c>
      <c r="Z66" s="179"/>
      <c r="AA66" s="179"/>
      <c r="AB66" s="179"/>
      <c r="AC66" s="179"/>
      <c r="AD66" s="179"/>
      <c r="AE66" s="179"/>
    </row>
    <row r="67" customFormat="false" ht="13.5" hidden="false" customHeight="true" outlineLevel="0" collapsed="false">
      <c r="A67" s="171"/>
      <c r="B67" s="184" t="s">
        <v>930</v>
      </c>
      <c r="C67" s="184"/>
      <c r="D67" s="188"/>
      <c r="E67" s="305" t="n">
        <v>140</v>
      </c>
      <c r="F67" s="305"/>
      <c r="G67" s="305" t="str">
        <f aca="false">IF(D67="","",ROUND(E67*$D$4,-1))</f>
        <v/>
      </c>
      <c r="H67" s="305"/>
      <c r="I67" s="179" t="s">
        <v>1881</v>
      </c>
      <c r="J67" s="179"/>
      <c r="K67" s="179"/>
      <c r="L67" s="179"/>
      <c r="M67" s="179"/>
      <c r="N67" s="179"/>
      <c r="O67" s="179"/>
      <c r="Q67" s="171"/>
      <c r="R67" s="184" t="s">
        <v>324</v>
      </c>
      <c r="S67" s="184"/>
      <c r="T67" s="188"/>
      <c r="U67" s="294" t="n">
        <v>180</v>
      </c>
      <c r="V67" s="294"/>
      <c r="W67" s="294" t="str">
        <f aca="false">IF(T67="","",ROUND(U67*$D$4,-1))</f>
        <v/>
      </c>
      <c r="X67" s="294"/>
      <c r="Y67" s="179" t="s">
        <v>1882</v>
      </c>
      <c r="Z67" s="179"/>
      <c r="AA67" s="179"/>
      <c r="AB67" s="179"/>
      <c r="AC67" s="179"/>
      <c r="AD67" s="179"/>
      <c r="AE67" s="179"/>
    </row>
    <row r="68" customFormat="false" ht="13.5" hidden="false" customHeight="true" outlineLevel="0" collapsed="false">
      <c r="A68" s="171"/>
      <c r="B68" s="184" t="s">
        <v>933</v>
      </c>
      <c r="C68" s="184"/>
      <c r="D68" s="188"/>
      <c r="E68" s="305" t="n">
        <v>200</v>
      </c>
      <c r="F68" s="305"/>
      <c r="G68" s="305" t="str">
        <f aca="false">IF(D68="","",ROUND(E68*$D$4,-1))</f>
        <v/>
      </c>
      <c r="H68" s="305"/>
      <c r="I68" s="179" t="s">
        <v>1883</v>
      </c>
      <c r="J68" s="179"/>
      <c r="K68" s="179"/>
      <c r="L68" s="179"/>
      <c r="M68" s="179"/>
      <c r="N68" s="179"/>
      <c r="O68" s="179"/>
      <c r="Q68" s="171"/>
      <c r="R68" s="184" t="s">
        <v>328</v>
      </c>
      <c r="S68" s="184"/>
      <c r="T68" s="188"/>
      <c r="U68" s="294" t="n">
        <v>400</v>
      </c>
      <c r="V68" s="294"/>
      <c r="W68" s="294" t="str">
        <f aca="false">IF(T68="","",ROUND(U68*$D$4,-1))</f>
        <v/>
      </c>
      <c r="X68" s="294"/>
      <c r="Y68" s="179" t="s">
        <v>1884</v>
      </c>
      <c r="Z68" s="179"/>
      <c r="AA68" s="179"/>
      <c r="AB68" s="179"/>
      <c r="AC68" s="179"/>
      <c r="AD68" s="179"/>
      <c r="AE68" s="179"/>
    </row>
    <row r="69" customFormat="false" ht="13.5" hidden="false" customHeight="true" outlineLevel="0" collapsed="false">
      <c r="A69" s="171"/>
      <c r="B69" s="184" t="s">
        <v>936</v>
      </c>
      <c r="C69" s="184"/>
      <c r="D69" s="188"/>
      <c r="E69" s="305" t="n">
        <v>220</v>
      </c>
      <c r="F69" s="305"/>
      <c r="G69" s="305" t="str">
        <f aca="false">IF(D69="","",ROUND(E69*$D$4,-1))</f>
        <v/>
      </c>
      <c r="H69" s="305"/>
      <c r="I69" s="179" t="s">
        <v>1885</v>
      </c>
      <c r="J69" s="179"/>
      <c r="K69" s="179"/>
      <c r="L69" s="179"/>
      <c r="M69" s="179"/>
      <c r="N69" s="179"/>
      <c r="O69" s="179"/>
      <c r="Q69" s="171"/>
      <c r="R69" s="184" t="s">
        <v>1428</v>
      </c>
      <c r="S69" s="184"/>
      <c r="T69" s="188"/>
      <c r="U69" s="294" t="n">
        <v>190</v>
      </c>
      <c r="V69" s="294"/>
      <c r="W69" s="294" t="str">
        <f aca="false">IF(T69="","",ROUND(U69*$D$4,-1))</f>
        <v/>
      </c>
      <c r="X69" s="294"/>
      <c r="Y69" s="179" t="s">
        <v>1886</v>
      </c>
      <c r="Z69" s="179"/>
      <c r="AA69" s="179"/>
      <c r="AB69" s="179"/>
      <c r="AC69" s="179"/>
      <c r="AD69" s="179"/>
      <c r="AE69" s="179"/>
    </row>
    <row r="70" customFormat="false" ht="13.5" hidden="false" customHeight="true" outlineLevel="0" collapsed="false">
      <c r="A70" s="171"/>
      <c r="B70" s="184" t="s">
        <v>1317</v>
      </c>
      <c r="C70" s="184"/>
      <c r="D70" s="188"/>
      <c r="E70" s="305" t="n">
        <v>250</v>
      </c>
      <c r="F70" s="305"/>
      <c r="G70" s="305" t="str">
        <f aca="false">IF(D70="","",ROUND(E70*$D$4,-1))</f>
        <v/>
      </c>
      <c r="H70" s="305"/>
      <c r="I70" s="179" t="s">
        <v>1887</v>
      </c>
      <c r="J70" s="179"/>
      <c r="K70" s="179"/>
      <c r="L70" s="179"/>
      <c r="M70" s="179"/>
      <c r="N70" s="179"/>
      <c r="O70" s="179"/>
      <c r="Q70" s="171"/>
      <c r="R70" s="184" t="s">
        <v>1432</v>
      </c>
      <c r="S70" s="184"/>
      <c r="T70" s="188"/>
      <c r="U70" s="294" t="n">
        <v>520</v>
      </c>
      <c r="V70" s="294"/>
      <c r="W70" s="294" t="str">
        <f aca="false">IF(T70="","",ROUND(U70*$D$4,-1))</f>
        <v/>
      </c>
      <c r="X70" s="294"/>
      <c r="Y70" s="179" t="s">
        <v>1888</v>
      </c>
      <c r="Z70" s="179"/>
      <c r="AA70" s="179"/>
      <c r="AB70" s="179"/>
      <c r="AC70" s="179"/>
      <c r="AD70" s="179"/>
      <c r="AE70" s="179"/>
    </row>
    <row r="71" customFormat="false" ht="13.5" hidden="false" customHeight="true" outlineLevel="0" collapsed="false">
      <c r="A71" s="171"/>
      <c r="B71" s="297" t="s">
        <v>1320</v>
      </c>
      <c r="C71" s="297"/>
      <c r="D71" s="188"/>
      <c r="E71" s="305" t="n">
        <v>110</v>
      </c>
      <c r="F71" s="305"/>
      <c r="G71" s="305" t="str">
        <f aca="false">IF(D71="","",ROUND(E71*$D$4,-1))</f>
        <v/>
      </c>
      <c r="H71" s="305"/>
      <c r="I71" s="179" t="s">
        <v>1889</v>
      </c>
      <c r="J71" s="179"/>
      <c r="K71" s="179"/>
      <c r="L71" s="179"/>
      <c r="M71" s="179"/>
      <c r="N71" s="179"/>
      <c r="O71" s="179"/>
      <c r="Q71" s="171"/>
      <c r="R71" s="184" t="s">
        <v>336</v>
      </c>
      <c r="S71" s="184"/>
      <c r="T71" s="188"/>
      <c r="U71" s="294" t="n">
        <v>240</v>
      </c>
      <c r="V71" s="294"/>
      <c r="W71" s="294" t="str">
        <f aca="false">IF(T71="","",ROUND(U71*$D$4,-1))</f>
        <v/>
      </c>
      <c r="X71" s="294"/>
      <c r="Y71" s="179" t="s">
        <v>1890</v>
      </c>
      <c r="Z71" s="179"/>
      <c r="AA71" s="179"/>
      <c r="AB71" s="179"/>
      <c r="AC71" s="179"/>
      <c r="AD71" s="179"/>
      <c r="AE71" s="179"/>
    </row>
    <row r="72" customFormat="false" ht="13.5" hidden="false" customHeight="true" outlineLevel="0" collapsed="false">
      <c r="A72" s="171"/>
      <c r="B72" s="195" t="s">
        <v>271</v>
      </c>
      <c r="C72" s="195"/>
      <c r="D72" s="195"/>
      <c r="E72" s="301" t="n">
        <f aca="false">SUBTOTAL(9,E45:F71)</f>
        <v>6050</v>
      </c>
      <c r="F72" s="301"/>
      <c r="G72" s="301" t="n">
        <f aca="false">SUBTOTAL(9,G45:H71)</f>
        <v>0</v>
      </c>
      <c r="H72" s="301"/>
      <c r="I72" s="198"/>
      <c r="J72" s="198"/>
      <c r="K72" s="198"/>
      <c r="L72" s="198"/>
      <c r="M72" s="198"/>
      <c r="N72" s="198"/>
      <c r="O72" s="198"/>
      <c r="P72" s="235"/>
      <c r="Q72" s="171"/>
      <c r="R72" s="184" t="s">
        <v>340</v>
      </c>
      <c r="S72" s="184"/>
      <c r="T72" s="188"/>
      <c r="U72" s="294" t="n">
        <v>280</v>
      </c>
      <c r="V72" s="294"/>
      <c r="W72" s="294" t="str">
        <f aca="false">IF(T72="","",ROUND(U72*$D$4,-1))</f>
        <v/>
      </c>
      <c r="X72" s="294"/>
      <c r="Y72" s="179" t="s">
        <v>1891</v>
      </c>
      <c r="Z72" s="179"/>
      <c r="AA72" s="179"/>
      <c r="AB72" s="179"/>
      <c r="AC72" s="179"/>
      <c r="AD72" s="179"/>
      <c r="AE72" s="179"/>
    </row>
    <row r="73" customFormat="false" ht="13.5" hidden="false" customHeight="true" outlineLevel="0" collapsed="false">
      <c r="A73" s="438" t="s">
        <v>1892</v>
      </c>
      <c r="B73" s="365" t="s">
        <v>1893</v>
      </c>
      <c r="C73" s="365"/>
      <c r="D73" s="434"/>
      <c r="E73" s="295" t="n">
        <v>130</v>
      </c>
      <c r="F73" s="295"/>
      <c r="G73" s="295" t="str">
        <f aca="false">IF(D73="","",ROUND(E73*$D$4,-1))</f>
        <v/>
      </c>
      <c r="H73" s="295"/>
      <c r="I73" s="191" t="s">
        <v>1894</v>
      </c>
      <c r="J73" s="191"/>
      <c r="K73" s="191"/>
      <c r="L73" s="191"/>
      <c r="M73" s="191"/>
      <c r="N73" s="191"/>
      <c r="O73" s="191"/>
      <c r="P73" s="235"/>
      <c r="Q73" s="171"/>
      <c r="R73" s="184" t="s">
        <v>344</v>
      </c>
      <c r="S73" s="184"/>
      <c r="T73" s="188"/>
      <c r="U73" s="294" t="n">
        <v>180</v>
      </c>
      <c r="V73" s="294"/>
      <c r="W73" s="294" t="str">
        <f aca="false">IF(T73="","",ROUND(U73*$D$4,-1))</f>
        <v/>
      </c>
      <c r="X73" s="294"/>
      <c r="Y73" s="179" t="s">
        <v>1895</v>
      </c>
      <c r="Z73" s="179"/>
      <c r="AA73" s="179"/>
      <c r="AB73" s="179"/>
      <c r="AC73" s="179"/>
      <c r="AD73" s="179"/>
      <c r="AE73" s="179"/>
    </row>
    <row r="74" customFormat="false" ht="13.5" hidden="false" customHeight="true" outlineLevel="0" collapsed="false">
      <c r="A74" s="438"/>
      <c r="B74" s="184" t="s">
        <v>1896</v>
      </c>
      <c r="C74" s="184"/>
      <c r="D74" s="190"/>
      <c r="E74" s="305" t="n">
        <v>40</v>
      </c>
      <c r="F74" s="305"/>
      <c r="G74" s="305" t="str">
        <f aca="false">IF(D74="","",ROUND(E74*$D$4,-1))</f>
        <v/>
      </c>
      <c r="H74" s="305"/>
      <c r="I74" s="179" t="s">
        <v>1897</v>
      </c>
      <c r="J74" s="179"/>
      <c r="K74" s="179"/>
      <c r="L74" s="179"/>
      <c r="M74" s="179"/>
      <c r="N74" s="179"/>
      <c r="O74" s="179"/>
      <c r="P74" s="235"/>
      <c r="Q74" s="171"/>
      <c r="R74" s="194" t="s">
        <v>1898</v>
      </c>
      <c r="S74" s="194"/>
      <c r="T74" s="188"/>
      <c r="U74" s="294" t="n">
        <v>200</v>
      </c>
      <c r="V74" s="294"/>
      <c r="W74" s="294" t="str">
        <f aca="false">IF(T74="","",ROUND(U74*$D$4,-1))</f>
        <v/>
      </c>
      <c r="X74" s="294"/>
      <c r="Y74" s="179" t="s">
        <v>1899</v>
      </c>
      <c r="Z74" s="179"/>
      <c r="AA74" s="179"/>
      <c r="AB74" s="179"/>
      <c r="AC74" s="179"/>
      <c r="AD74" s="179"/>
      <c r="AE74" s="179"/>
    </row>
    <row r="75" customFormat="false" ht="13.5" hidden="false" customHeight="true" outlineLevel="0" collapsed="false">
      <c r="A75" s="438"/>
      <c r="B75" s="184" t="s">
        <v>1900</v>
      </c>
      <c r="C75" s="184"/>
      <c r="D75" s="190"/>
      <c r="E75" s="305" t="n">
        <v>100</v>
      </c>
      <c r="F75" s="305"/>
      <c r="G75" s="305" t="str">
        <f aca="false">IF(D75="","",ROUND(E75*$D$4,-1))</f>
        <v/>
      </c>
      <c r="H75" s="305"/>
      <c r="I75" s="179" t="s">
        <v>1901</v>
      </c>
      <c r="J75" s="179"/>
      <c r="K75" s="179"/>
      <c r="L75" s="179"/>
      <c r="M75" s="179"/>
      <c r="N75" s="179"/>
      <c r="O75" s="179"/>
      <c r="P75" s="235"/>
      <c r="Q75" s="171"/>
      <c r="R75" s="195" t="s">
        <v>271</v>
      </c>
      <c r="S75" s="195"/>
      <c r="T75" s="195"/>
      <c r="U75" s="301" t="n">
        <f aca="false">SUBTOTAL(9,U61:V74)</f>
        <v>4370</v>
      </c>
      <c r="V75" s="301"/>
      <c r="W75" s="301" t="n">
        <f aca="false">SUBTOTAL(9,W61:X74)</f>
        <v>0</v>
      </c>
      <c r="X75" s="301"/>
      <c r="Y75" s="198"/>
      <c r="Z75" s="198"/>
      <c r="AA75" s="198"/>
      <c r="AB75" s="198"/>
      <c r="AC75" s="198"/>
      <c r="AD75" s="198"/>
      <c r="AE75" s="198"/>
    </row>
    <row r="76" customFormat="false" ht="13.5" hidden="false" customHeight="true" outlineLevel="0" collapsed="false">
      <c r="A76" s="438"/>
      <c r="B76" s="184" t="s">
        <v>1326</v>
      </c>
      <c r="C76" s="184"/>
      <c r="D76" s="188"/>
      <c r="E76" s="305" t="n">
        <v>150</v>
      </c>
      <c r="F76" s="305"/>
      <c r="G76" s="305" t="str">
        <f aca="false">IF(D76="","",ROUND(E76*$D$4,-1))</f>
        <v/>
      </c>
      <c r="H76" s="305"/>
      <c r="I76" s="179" t="s">
        <v>1902</v>
      </c>
      <c r="J76" s="179"/>
      <c r="K76" s="179"/>
      <c r="L76" s="179"/>
      <c r="M76" s="179"/>
      <c r="N76" s="179"/>
      <c r="O76" s="179"/>
      <c r="P76" s="235"/>
      <c r="Q76" s="232"/>
    </row>
    <row r="77" customFormat="false" ht="13.5" hidden="false" customHeight="true" outlineLevel="0" collapsed="false">
      <c r="A77" s="438"/>
      <c r="B77" s="194" t="s">
        <v>1903</v>
      </c>
      <c r="C77" s="194"/>
      <c r="D77" s="188"/>
      <c r="E77" s="305" t="n">
        <v>80</v>
      </c>
      <c r="F77" s="305"/>
      <c r="G77" s="305" t="str">
        <f aca="false">IF(D77="","",ROUND(E77*$D$4,-1))</f>
        <v/>
      </c>
      <c r="H77" s="305"/>
      <c r="I77" s="179" t="s">
        <v>1904</v>
      </c>
      <c r="J77" s="179"/>
      <c r="K77" s="179"/>
      <c r="L77" s="179"/>
      <c r="M77" s="179"/>
      <c r="N77" s="179"/>
      <c r="O77" s="179"/>
    </row>
    <row r="78" customFormat="false" ht="13.5" hidden="false" customHeight="true" outlineLevel="0" collapsed="false">
      <c r="A78" s="438"/>
      <c r="B78" s="195" t="s">
        <v>271</v>
      </c>
      <c r="C78" s="195"/>
      <c r="D78" s="195"/>
      <c r="E78" s="301" t="n">
        <f aca="false">SUBTOTAL(9,E73:F77)</f>
        <v>500</v>
      </c>
      <c r="F78" s="301"/>
      <c r="G78" s="301" t="n">
        <f aca="false">SUBTOTAL(9,G73:H77)</f>
        <v>0</v>
      </c>
      <c r="H78" s="301"/>
      <c r="I78" s="198"/>
      <c r="J78" s="198"/>
      <c r="K78" s="198"/>
      <c r="L78" s="198"/>
      <c r="M78" s="198"/>
      <c r="N78" s="198"/>
      <c r="O78" s="198"/>
    </row>
    <row r="79" customFormat="false" ht="13.5" hidden="false" customHeight="true" outlineLevel="0" collapsed="false">
      <c r="P79" s="235"/>
      <c r="Q79" s="239" t="s">
        <v>1905</v>
      </c>
      <c r="R79" s="239"/>
      <c r="S79" s="239"/>
      <c r="T79" s="239"/>
      <c r="U79" s="240" t="n">
        <f aca="false">SUBTOTAL(9,E6:F78)+SUBTOTAL(9,U6:V75)</f>
        <v>31740</v>
      </c>
      <c r="V79" s="240"/>
      <c r="W79" s="241" t="n">
        <f aca="false">SUBTOTAL(9,G6:H78)+SUBTOTAL(9,W6:X75)</f>
        <v>0</v>
      </c>
      <c r="X79" s="241"/>
      <c r="Y79" s="241"/>
    </row>
    <row r="80" customFormat="false" ht="13.5" hidden="false" customHeight="true" outlineLevel="0" collapsed="false">
      <c r="P80" s="235"/>
    </row>
    <row r="81" customFormat="false" ht="13.5" hidden="false" customHeight="true" outlineLevel="0" collapsed="false">
      <c r="B81" s="235"/>
      <c r="C81" s="235"/>
      <c r="D81" s="235"/>
      <c r="E81" s="235"/>
      <c r="F81" s="235"/>
      <c r="G81" s="235"/>
      <c r="H81" s="235"/>
      <c r="I81" s="235"/>
      <c r="J81" s="235"/>
      <c r="K81" s="235"/>
      <c r="L81" s="235"/>
      <c r="M81" s="235"/>
      <c r="N81" s="235"/>
      <c r="O81" s="235"/>
      <c r="P81" s="235"/>
      <c r="Q81" s="235"/>
    </row>
    <row r="82" customFormat="false" ht="13.5" hidden="false" customHeight="true" outlineLevel="0" collapsed="false">
      <c r="B82" s="235"/>
      <c r="C82" s="235"/>
      <c r="D82" s="235"/>
      <c r="E82" s="235"/>
      <c r="F82" s="235"/>
      <c r="G82" s="235"/>
      <c r="H82" s="235"/>
      <c r="I82" s="235"/>
      <c r="J82" s="235"/>
      <c r="K82" s="235"/>
      <c r="L82" s="235"/>
      <c r="M82" s="235"/>
      <c r="N82" s="235"/>
      <c r="O82" s="235"/>
    </row>
    <row r="83" customFormat="false" ht="13.5" hidden="false" customHeight="true" outlineLevel="0" collapsed="false">
      <c r="B83" s="235"/>
      <c r="C83" s="235"/>
      <c r="D83" s="235"/>
      <c r="E83" s="235"/>
      <c r="F83" s="235"/>
      <c r="G83" s="235"/>
      <c r="H83" s="235"/>
      <c r="I83" s="235"/>
      <c r="J83" s="235"/>
      <c r="K83" s="235"/>
      <c r="L83" s="235"/>
      <c r="M83" s="235"/>
      <c r="N83" s="235"/>
      <c r="O83" s="235"/>
      <c r="Q83" s="147"/>
    </row>
    <row r="84" customFormat="false" ht="13.5" hidden="false" customHeight="true" outlineLevel="0" collapsed="false">
      <c r="A84" s="439"/>
      <c r="B84" s="235"/>
      <c r="C84" s="235"/>
      <c r="D84" s="235"/>
      <c r="E84" s="235"/>
      <c r="F84" s="235"/>
      <c r="G84" s="235"/>
      <c r="H84" s="235"/>
      <c r="I84" s="235"/>
      <c r="J84" s="235"/>
      <c r="K84" s="235"/>
      <c r="L84" s="235"/>
      <c r="M84" s="235"/>
      <c r="N84" s="235"/>
      <c r="O84" s="235"/>
    </row>
    <row r="85" customFormat="false" ht="13.5" hidden="false" customHeight="true" outlineLevel="0" collapsed="false">
      <c r="B85" s="235"/>
      <c r="C85" s="235"/>
      <c r="D85" s="235"/>
      <c r="E85" s="235"/>
      <c r="F85" s="235"/>
      <c r="G85" s="235"/>
      <c r="H85" s="235"/>
      <c r="I85" s="235"/>
      <c r="J85" s="235"/>
      <c r="K85" s="235"/>
      <c r="L85" s="235"/>
      <c r="M85" s="235"/>
      <c r="N85" s="235"/>
      <c r="O85" s="235"/>
      <c r="Q85" s="147"/>
      <c r="R85" s="235"/>
      <c r="S85" s="235"/>
      <c r="T85" s="235"/>
      <c r="U85" s="235"/>
      <c r="V85" s="235"/>
      <c r="W85" s="235"/>
      <c r="X85" s="235"/>
      <c r="Y85" s="235"/>
      <c r="Z85" s="235"/>
      <c r="AA85" s="235"/>
      <c r="AB85" s="235"/>
      <c r="AC85" s="235"/>
      <c r="AD85" s="235"/>
      <c r="AE85" s="235"/>
    </row>
    <row r="86" customFormat="false" ht="13.5" hidden="false" customHeight="true" outlineLevel="0" collapsed="false">
      <c r="Q86" s="147"/>
      <c r="R86" s="235"/>
      <c r="S86" s="235"/>
      <c r="T86" s="235"/>
      <c r="U86" s="235"/>
      <c r="V86" s="235"/>
      <c r="W86" s="235"/>
      <c r="X86" s="235"/>
      <c r="Y86" s="235"/>
      <c r="Z86" s="235"/>
      <c r="AA86" s="235"/>
      <c r="AB86" s="235"/>
      <c r="AC86" s="235"/>
      <c r="AD86" s="235"/>
      <c r="AE86" s="235"/>
    </row>
    <row r="87" customFormat="false" ht="13.5" hidden="false" customHeight="true" outlineLevel="0" collapsed="false">
      <c r="R87" s="235"/>
      <c r="S87" s="235"/>
      <c r="T87" s="235"/>
      <c r="U87" s="235"/>
      <c r="V87" s="235"/>
      <c r="W87" s="235"/>
      <c r="X87" s="235"/>
      <c r="Y87" s="235"/>
      <c r="Z87" s="235"/>
      <c r="AA87" s="235"/>
      <c r="AB87" s="235"/>
      <c r="AC87" s="235"/>
      <c r="AD87" s="235"/>
      <c r="AE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64"/>
      <c r="S89" s="64"/>
      <c r="T89" s="64"/>
      <c r="U89" s="64"/>
      <c r="V89" s="64"/>
      <c r="W89" s="64"/>
      <c r="X89" s="64"/>
      <c r="Y89" s="64"/>
      <c r="Z89" s="64"/>
      <c r="AA89" s="64"/>
      <c r="AB89" s="64"/>
      <c r="AC89" s="64"/>
      <c r="AD89" s="64"/>
      <c r="AE89" s="64"/>
    </row>
    <row r="90" customFormat="false" ht="13.5" hidden="false" customHeight="true" outlineLevel="0" collapsed="false">
      <c r="R90" s="64"/>
      <c r="S90" s="64"/>
      <c r="T90" s="64"/>
      <c r="U90" s="64"/>
      <c r="V90" s="64"/>
      <c r="W90" s="64"/>
      <c r="X90" s="64"/>
      <c r="Y90" s="64"/>
      <c r="Z90" s="64"/>
      <c r="AA90" s="64"/>
      <c r="AB90" s="64"/>
      <c r="AC90" s="64"/>
      <c r="AD90" s="64"/>
      <c r="AE90" s="64"/>
    </row>
    <row r="91" customFormat="false" ht="13.5" hidden="false" customHeight="true" outlineLevel="0" collapsed="false">
      <c r="R91" s="64"/>
      <c r="S91" s="64"/>
      <c r="T91" s="64"/>
      <c r="U91" s="64"/>
      <c r="V91" s="64"/>
      <c r="W91" s="64"/>
      <c r="X91" s="64"/>
      <c r="Y91" s="64"/>
      <c r="Z91" s="64"/>
      <c r="AA91" s="64"/>
      <c r="AB91" s="64"/>
      <c r="AC91" s="64"/>
      <c r="AD91" s="64"/>
      <c r="AE91" s="64"/>
    </row>
    <row r="92" customFormat="false" ht="13.5" hidden="false" customHeight="true" outlineLevel="0" collapsed="false">
      <c r="R92" s="242"/>
      <c r="S92" s="242"/>
      <c r="T92" s="242"/>
      <c r="U92" s="330"/>
      <c r="V92" s="330"/>
      <c r="W92" s="440"/>
      <c r="X92" s="440"/>
      <c r="Y92" s="64"/>
      <c r="Z92" s="64"/>
      <c r="AA92" s="64"/>
      <c r="AB92" s="64"/>
      <c r="AC92" s="64"/>
      <c r="AD92" s="64"/>
      <c r="AE92" s="64"/>
    </row>
    <row r="93" customFormat="false" ht="13.5" hidden="false" customHeight="true" outlineLevel="0" collapsed="false">
      <c r="R93" s="242"/>
      <c r="S93" s="242"/>
      <c r="T93" s="242"/>
      <c r="U93" s="237"/>
      <c r="V93" s="237"/>
      <c r="W93" s="440"/>
      <c r="X93" s="440"/>
      <c r="Y93" s="238"/>
      <c r="Z93" s="238"/>
      <c r="AA93" s="238"/>
      <c r="AB93" s="238"/>
      <c r="AC93" s="238"/>
      <c r="AD93" s="238"/>
      <c r="AE93" s="238"/>
    </row>
    <row r="94" customFormat="false" ht="13.5" hidden="false" customHeight="true" outlineLevel="0" collapsed="false">
      <c r="R94" s="242"/>
      <c r="S94" s="242"/>
      <c r="T94" s="242"/>
      <c r="U94" s="237"/>
      <c r="V94" s="237"/>
      <c r="W94" s="440"/>
      <c r="X94" s="440"/>
      <c r="Y94" s="238"/>
      <c r="Z94" s="238"/>
      <c r="AA94" s="238"/>
      <c r="AB94" s="238"/>
      <c r="AC94" s="238"/>
      <c r="AD94" s="238"/>
      <c r="AE94" s="238"/>
    </row>
    <row r="95" customFormat="false" ht="13.5" hidden="false" customHeight="true" outlineLevel="0" collapsed="false">
      <c r="B95" s="29"/>
      <c r="C95" s="29"/>
      <c r="D95" s="29"/>
      <c r="E95" s="330"/>
      <c r="F95" s="330"/>
      <c r="G95" s="440"/>
      <c r="H95" s="440"/>
      <c r="I95" s="238"/>
      <c r="J95" s="238"/>
      <c r="K95" s="238"/>
      <c r="L95" s="238"/>
      <c r="M95" s="238"/>
      <c r="N95" s="238"/>
      <c r="O95" s="238"/>
      <c r="R95" s="242"/>
      <c r="S95" s="242"/>
      <c r="T95" s="242"/>
      <c r="U95" s="237"/>
      <c r="V95" s="237"/>
      <c r="W95" s="440"/>
      <c r="X95" s="440"/>
      <c r="Y95" s="238"/>
      <c r="Z95" s="238"/>
      <c r="AA95" s="238"/>
      <c r="AB95" s="238"/>
      <c r="AC95" s="238"/>
      <c r="AD95" s="238"/>
      <c r="AE95" s="238"/>
    </row>
    <row r="96" customFormat="false" ht="13.5" hidden="false" customHeight="true" outlineLevel="0" collapsed="false">
      <c r="R96" s="242"/>
      <c r="S96" s="242"/>
      <c r="T96" s="242"/>
      <c r="U96" s="357"/>
      <c r="V96" s="357"/>
      <c r="W96" s="440"/>
      <c r="X96" s="440"/>
      <c r="Y96" s="238"/>
      <c r="Z96" s="238"/>
      <c r="AA96" s="238"/>
      <c r="AB96" s="238"/>
      <c r="AC96" s="238"/>
      <c r="AD96" s="238"/>
      <c r="AE96" s="238"/>
    </row>
    <row r="97" customFormat="false" ht="12.75" hidden="false" customHeight="true" outlineLevel="0" collapsed="false">
      <c r="B97" s="147"/>
      <c r="C97" s="147"/>
      <c r="D97" s="147"/>
      <c r="E97" s="147"/>
      <c r="F97" s="147"/>
      <c r="G97" s="147"/>
      <c r="H97" s="147"/>
      <c r="I97" s="147"/>
      <c r="J97" s="147"/>
      <c r="K97" s="147"/>
      <c r="L97" s="147"/>
      <c r="M97" s="147"/>
      <c r="N97" s="147"/>
      <c r="O97" s="147"/>
    </row>
    <row r="98" customFormat="false" ht="12.75" hidden="false" customHeight="true" outlineLevel="0" collapsed="false"/>
    <row r="99" customFormat="false" ht="12.75" hidden="false" customHeight="true" outlineLevel="0" collapsed="false"/>
    <row r="100" customFormat="false" ht="12.75" hidden="false" customHeight="true" outlineLevel="0" collapsed="false">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75" hidden="false" customHeight="true" outlineLevel="0" collapsed="false"/>
    <row r="103" customFormat="false" ht="12.75" hidden="false" customHeight="true" outlineLevel="0" collapsed="false">
      <c r="R103" s="147"/>
      <c r="S103" s="147"/>
      <c r="T103" s="147"/>
      <c r="U103" s="147"/>
      <c r="V103" s="147"/>
      <c r="W103" s="147"/>
      <c r="X103" s="147"/>
      <c r="Y103" s="147"/>
      <c r="Z103" s="147"/>
      <c r="AA103" s="147"/>
      <c r="AB103" s="147"/>
      <c r="AC103" s="147"/>
      <c r="AD103" s="147"/>
      <c r="AE103" s="147"/>
    </row>
    <row r="104" customFormat="false" ht="12.75" hidden="false" customHeight="true" outlineLevel="0" collapsed="false">
      <c r="R104" s="147"/>
      <c r="S104" s="147"/>
      <c r="T104" s="147"/>
      <c r="U104" s="147"/>
      <c r="V104" s="147"/>
      <c r="W104" s="147"/>
      <c r="X104" s="147"/>
      <c r="Y104" s="147"/>
      <c r="Z104" s="147"/>
      <c r="AA104" s="147"/>
      <c r="AB104" s="147"/>
      <c r="AC104" s="147"/>
      <c r="AD104" s="147"/>
      <c r="AE104" s="147"/>
    </row>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sheetData>
  <sheetProtection sheet="true" password="de98"/>
  <protectedRanges>
    <protectedRange name="範囲1" sqref="D4"/>
    <protectedRange name="範囲1_1" sqref="D73:D77 T36:T45 W36:X45 G73:H77 D6:D20 G6:H20 W53:X59 T53:T59 D22:D43 W47:X51 T47:T51 T17:T34 W17:X34 G22:H43 D45:D71 G45:H71 T6:T15 W6:X15 T61:T74 W61:X74"/>
    <protectedRange name="範囲1_2_3" sqref="T36:T45 T17:T34"/>
    <protectedRange name="範囲1_2_1_1" sqref="T47:T51"/>
    <protectedRange name="範囲1_2_2_1" sqref="T53:T59 T61:T74"/>
  </protectedRanges>
  <mergeCells count="610">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1"/>
    <mergeCell ref="B6:C6"/>
    <mergeCell ref="E6:F6"/>
    <mergeCell ref="G6:H6"/>
    <mergeCell ref="I6:O6"/>
    <mergeCell ref="Q6:Q16"/>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T16"/>
    <mergeCell ref="U16:V16"/>
    <mergeCell ref="W16:X16"/>
    <mergeCell ref="Y16:AE16"/>
    <mergeCell ref="B17:C17"/>
    <mergeCell ref="E17:F17"/>
    <mergeCell ref="G17:H17"/>
    <mergeCell ref="I17:O17"/>
    <mergeCell ref="Q17:Q35"/>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D21"/>
    <mergeCell ref="E21:F21"/>
    <mergeCell ref="G21:H21"/>
    <mergeCell ref="I21:O21"/>
    <mergeCell ref="R21:S21"/>
    <mergeCell ref="U21:V21"/>
    <mergeCell ref="W21:X21"/>
    <mergeCell ref="Y21:AE21"/>
    <mergeCell ref="A22:A44"/>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T35"/>
    <mergeCell ref="U35:V35"/>
    <mergeCell ref="W35:X35"/>
    <mergeCell ref="Y35:AE35"/>
    <mergeCell ref="B36:C36"/>
    <mergeCell ref="E36:F36"/>
    <mergeCell ref="G36:H36"/>
    <mergeCell ref="I36:O36"/>
    <mergeCell ref="Q36:Q4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72"/>
    <mergeCell ref="B45:C45"/>
    <mergeCell ref="E45:F45"/>
    <mergeCell ref="G45:H45"/>
    <mergeCell ref="I45:O45"/>
    <mergeCell ref="R45:S45"/>
    <mergeCell ref="U45:V45"/>
    <mergeCell ref="W45:X45"/>
    <mergeCell ref="Y45:AE45"/>
    <mergeCell ref="B46:C46"/>
    <mergeCell ref="E46:F46"/>
    <mergeCell ref="G46:H46"/>
    <mergeCell ref="I46:O46"/>
    <mergeCell ref="R46:T46"/>
    <mergeCell ref="U46:V46"/>
    <mergeCell ref="W46:X46"/>
    <mergeCell ref="Y46:AE46"/>
    <mergeCell ref="B47:C47"/>
    <mergeCell ref="E47:F47"/>
    <mergeCell ref="G47:H47"/>
    <mergeCell ref="I47:O47"/>
    <mergeCell ref="Q47:Q52"/>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T52"/>
    <mergeCell ref="U52:V52"/>
    <mergeCell ref="W52:X52"/>
    <mergeCell ref="Y52:AE52"/>
    <mergeCell ref="B53:C53"/>
    <mergeCell ref="E53:F53"/>
    <mergeCell ref="G53:H53"/>
    <mergeCell ref="I53:O53"/>
    <mergeCell ref="Q53:Q60"/>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T60"/>
    <mergeCell ref="U60:V60"/>
    <mergeCell ref="W60:X60"/>
    <mergeCell ref="Y60:AE60"/>
    <mergeCell ref="B61:C61"/>
    <mergeCell ref="E61:F61"/>
    <mergeCell ref="G61:H61"/>
    <mergeCell ref="I61:O61"/>
    <mergeCell ref="Q61:Q75"/>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D72"/>
    <mergeCell ref="E72:F72"/>
    <mergeCell ref="G72:H72"/>
    <mergeCell ref="I72:O72"/>
    <mergeCell ref="R72:S72"/>
    <mergeCell ref="U72:V72"/>
    <mergeCell ref="W72:X72"/>
    <mergeCell ref="Y72:AE72"/>
    <mergeCell ref="A73:A78"/>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T75"/>
    <mergeCell ref="U75:V75"/>
    <mergeCell ref="W75:X75"/>
    <mergeCell ref="Y75:AE75"/>
    <mergeCell ref="B76:C76"/>
    <mergeCell ref="E76:F76"/>
    <mergeCell ref="G76:H76"/>
    <mergeCell ref="I76:O76"/>
    <mergeCell ref="B77:C77"/>
    <mergeCell ref="E77:F77"/>
    <mergeCell ref="G77:H77"/>
    <mergeCell ref="I77:O77"/>
    <mergeCell ref="B78:D78"/>
    <mergeCell ref="E78:F78"/>
    <mergeCell ref="G78:H78"/>
    <mergeCell ref="I78:O78"/>
    <mergeCell ref="Q79:T79"/>
    <mergeCell ref="U79:V79"/>
    <mergeCell ref="W79:Y79"/>
  </mergeCells>
  <printOptions headings="false" gridLines="false" gridLinesSet="true" horizontalCentered="true" verticalCentered="false"/>
  <pageMargins left="0.196527777777778" right="0.196527777777778" top="0.39375"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906</v>
      </c>
      <c r="B1" s="4"/>
      <c r="C1" s="4"/>
      <c r="D1" s="4" t="s">
        <v>141</v>
      </c>
      <c r="E1" s="4"/>
      <c r="F1" s="4"/>
      <c r="G1" s="319" t="s">
        <v>1704</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870</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441" t="s">
        <v>215</v>
      </c>
      <c r="Z4" s="441"/>
      <c r="AA4" s="162" t="s">
        <v>216</v>
      </c>
      <c r="AB4" s="442" t="n">
        <f aca="false">SUM(W75,G76)</f>
        <v>0</v>
      </c>
      <c r="AC4" s="442"/>
      <c r="AD4" s="442"/>
      <c r="AE4" s="140" t="s">
        <v>217</v>
      </c>
    </row>
    <row r="5" customFormat="false" ht="13.5" hidden="false" customHeight="true" outlineLevel="0" collapsed="false">
      <c r="A5" s="169"/>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32</v>
      </c>
      <c r="B6" s="172" t="s">
        <v>1287</v>
      </c>
      <c r="C6" s="172"/>
      <c r="D6" s="173"/>
      <c r="E6" s="291" t="n">
        <v>180</v>
      </c>
      <c r="F6" s="291"/>
      <c r="G6" s="291" t="str">
        <f aca="false">IF(D6="","",ROUND(E6*$D$4,-1))</f>
        <v/>
      </c>
      <c r="H6" s="291"/>
      <c r="I6" s="176" t="s">
        <v>1907</v>
      </c>
      <c r="J6" s="176"/>
      <c r="K6" s="176"/>
      <c r="L6" s="176"/>
      <c r="M6" s="176"/>
      <c r="N6" s="176"/>
      <c r="O6" s="176"/>
      <c r="Q6" s="171" t="s">
        <v>142</v>
      </c>
      <c r="R6" s="172" t="s">
        <v>503</v>
      </c>
      <c r="S6" s="172"/>
      <c r="T6" s="173"/>
      <c r="U6" s="305" t="n">
        <v>80</v>
      </c>
      <c r="V6" s="305"/>
      <c r="W6" s="305" t="str">
        <f aca="false">IF(T6="","",ROUND(U6*$D$4,-1))</f>
        <v/>
      </c>
      <c r="X6" s="305"/>
      <c r="Y6" s="179" t="s">
        <v>1908</v>
      </c>
      <c r="Z6" s="179"/>
      <c r="AA6" s="179"/>
      <c r="AB6" s="179"/>
      <c r="AC6" s="179"/>
      <c r="AD6" s="179"/>
      <c r="AE6" s="179"/>
    </row>
    <row r="7" customFormat="false" ht="13.5" hidden="false" customHeight="true" outlineLevel="0" collapsed="false">
      <c r="A7" s="171"/>
      <c r="B7" s="180" t="s">
        <v>1291</v>
      </c>
      <c r="C7" s="180"/>
      <c r="D7" s="211"/>
      <c r="E7" s="294" t="n">
        <v>260</v>
      </c>
      <c r="F7" s="294"/>
      <c r="G7" s="294" t="str">
        <f aca="false">IF(D7="","",ROUND(E7*$D$4,-1))</f>
        <v/>
      </c>
      <c r="H7" s="294"/>
      <c r="I7" s="187" t="s">
        <v>1909</v>
      </c>
      <c r="J7" s="187"/>
      <c r="K7" s="187"/>
      <c r="L7" s="187"/>
      <c r="M7" s="187"/>
      <c r="N7" s="187"/>
      <c r="O7" s="187"/>
      <c r="Q7" s="171"/>
      <c r="R7" s="184" t="s">
        <v>1610</v>
      </c>
      <c r="S7" s="184"/>
      <c r="T7" s="181"/>
      <c r="U7" s="305" t="n">
        <v>60</v>
      </c>
      <c r="V7" s="305"/>
      <c r="W7" s="305" t="str">
        <f aca="false">IF(T7="","",ROUND(U7*$D$4,-1))</f>
        <v/>
      </c>
      <c r="X7" s="305"/>
      <c r="Y7" s="179" t="s">
        <v>1910</v>
      </c>
      <c r="Z7" s="179"/>
      <c r="AA7" s="179"/>
      <c r="AB7" s="179"/>
      <c r="AC7" s="179"/>
      <c r="AD7" s="179"/>
      <c r="AE7" s="179"/>
    </row>
    <row r="8" customFormat="false" ht="13.5" hidden="false" customHeight="true" outlineLevel="0" collapsed="false">
      <c r="A8" s="171"/>
      <c r="B8" s="180" t="s">
        <v>1017</v>
      </c>
      <c r="C8" s="180"/>
      <c r="D8" s="211"/>
      <c r="E8" s="294" t="n">
        <v>80</v>
      </c>
      <c r="F8" s="294"/>
      <c r="G8" s="294" t="str">
        <f aca="false">IF(D8="","",ROUND(E8*$D$4,-1))</f>
        <v/>
      </c>
      <c r="H8" s="294"/>
      <c r="I8" s="179" t="s">
        <v>1911</v>
      </c>
      <c r="J8" s="179"/>
      <c r="K8" s="179"/>
      <c r="L8" s="179"/>
      <c r="M8" s="179"/>
      <c r="N8" s="179"/>
      <c r="O8" s="179"/>
      <c r="Q8" s="171"/>
      <c r="R8" s="184" t="s">
        <v>1613</v>
      </c>
      <c r="S8" s="184"/>
      <c r="T8" s="190"/>
      <c r="U8" s="305" t="n">
        <v>60</v>
      </c>
      <c r="V8" s="305"/>
      <c r="W8" s="305" t="str">
        <f aca="false">IF(T8="","",ROUND(U8*$D$4,-1))</f>
        <v/>
      </c>
      <c r="X8" s="305"/>
      <c r="Y8" s="179" t="s">
        <v>1912</v>
      </c>
      <c r="Z8" s="179"/>
      <c r="AA8" s="179"/>
      <c r="AB8" s="179"/>
      <c r="AC8" s="179"/>
      <c r="AD8" s="179"/>
      <c r="AE8" s="179"/>
    </row>
    <row r="9" customFormat="false" ht="13.5" hidden="false" customHeight="true" outlineLevel="0" collapsed="false">
      <c r="A9" s="171"/>
      <c r="B9" s="184" t="s">
        <v>1021</v>
      </c>
      <c r="C9" s="184"/>
      <c r="D9" s="211"/>
      <c r="E9" s="294" t="n">
        <v>300</v>
      </c>
      <c r="F9" s="294"/>
      <c r="G9" s="294" t="str">
        <f aca="false">IF(D9="","",ROUND(E9*$D$4,-1))</f>
        <v/>
      </c>
      <c r="H9" s="294"/>
      <c r="I9" s="179" t="s">
        <v>1913</v>
      </c>
      <c r="J9" s="179"/>
      <c r="K9" s="179"/>
      <c r="L9" s="179"/>
      <c r="M9" s="179"/>
      <c r="N9" s="179"/>
      <c r="O9" s="179"/>
      <c r="Q9" s="171"/>
      <c r="R9" s="184" t="s">
        <v>991</v>
      </c>
      <c r="S9" s="184"/>
      <c r="T9" s="188"/>
      <c r="U9" s="305" t="n">
        <v>30</v>
      </c>
      <c r="V9" s="305"/>
      <c r="W9" s="305" t="str">
        <f aca="false">IF(T9="","",ROUND(U9*$D$4,-1))</f>
        <v/>
      </c>
      <c r="X9" s="305"/>
      <c r="Y9" s="179" t="s">
        <v>1914</v>
      </c>
      <c r="Z9" s="179"/>
      <c r="AA9" s="179"/>
      <c r="AB9" s="179"/>
      <c r="AC9" s="179"/>
      <c r="AD9" s="179"/>
      <c r="AE9" s="179"/>
    </row>
    <row r="10" customFormat="false" ht="13.5" hidden="false" customHeight="true" outlineLevel="0" collapsed="false">
      <c r="A10" s="171"/>
      <c r="B10" s="180" t="s">
        <v>1915</v>
      </c>
      <c r="C10" s="180"/>
      <c r="D10" s="211"/>
      <c r="E10" s="294" t="n">
        <v>220</v>
      </c>
      <c r="F10" s="294"/>
      <c r="G10" s="294" t="str">
        <f aca="false">IF(D10="","",ROUND(E10*$D$4,-1))</f>
        <v/>
      </c>
      <c r="H10" s="294"/>
      <c r="I10" s="187" t="s">
        <v>1916</v>
      </c>
      <c r="J10" s="187"/>
      <c r="K10" s="187"/>
      <c r="L10" s="187"/>
      <c r="M10" s="187"/>
      <c r="N10" s="187"/>
      <c r="O10" s="187"/>
      <c r="Q10" s="171"/>
      <c r="R10" s="184" t="s">
        <v>519</v>
      </c>
      <c r="S10" s="184"/>
      <c r="T10" s="188"/>
      <c r="U10" s="305" t="n">
        <v>140</v>
      </c>
      <c r="V10" s="305"/>
      <c r="W10" s="305" t="str">
        <f aca="false">IF(T10="","",ROUND(U10*$D$4,-1))</f>
        <v/>
      </c>
      <c r="X10" s="305"/>
      <c r="Y10" s="179" t="s">
        <v>1917</v>
      </c>
      <c r="Z10" s="179"/>
      <c r="AA10" s="179"/>
      <c r="AB10" s="179"/>
      <c r="AC10" s="179"/>
      <c r="AD10" s="179"/>
      <c r="AE10" s="179"/>
    </row>
    <row r="11" customFormat="false" ht="13.5" hidden="false" customHeight="true" outlineLevel="0" collapsed="false">
      <c r="A11" s="171"/>
      <c r="B11" s="180" t="s">
        <v>1918</v>
      </c>
      <c r="C11" s="180"/>
      <c r="D11" s="211"/>
      <c r="E11" s="294" t="n">
        <v>150</v>
      </c>
      <c r="F11" s="294"/>
      <c r="G11" s="294" t="str">
        <f aca="false">IF(D11="","",ROUND(E11*$D$4,-1))</f>
        <v/>
      </c>
      <c r="H11" s="294"/>
      <c r="I11" s="179" t="s">
        <v>1919</v>
      </c>
      <c r="J11" s="179"/>
      <c r="K11" s="179"/>
      <c r="L11" s="179"/>
      <c r="M11" s="179"/>
      <c r="N11" s="179"/>
      <c r="O11" s="179"/>
      <c r="Q11" s="171"/>
      <c r="R11" s="184" t="s">
        <v>523</v>
      </c>
      <c r="S11" s="184"/>
      <c r="T11" s="188"/>
      <c r="U11" s="305" t="n">
        <v>100</v>
      </c>
      <c r="V11" s="305"/>
      <c r="W11" s="305" t="str">
        <f aca="false">IF(T11="","",ROUND(U11*$D$4,-1))</f>
        <v/>
      </c>
      <c r="X11" s="305"/>
      <c r="Y11" s="179" t="s">
        <v>1920</v>
      </c>
      <c r="Z11" s="179"/>
      <c r="AA11" s="179"/>
      <c r="AB11" s="179"/>
      <c r="AC11" s="179"/>
      <c r="AD11" s="179"/>
      <c r="AE11" s="179"/>
    </row>
    <row r="12" customFormat="false" ht="13.5" hidden="false" customHeight="true" outlineLevel="0" collapsed="false">
      <c r="A12" s="171"/>
      <c r="B12" s="184" t="s">
        <v>1025</v>
      </c>
      <c r="C12" s="184"/>
      <c r="D12" s="211"/>
      <c r="E12" s="294" t="n">
        <v>300</v>
      </c>
      <c r="F12" s="294"/>
      <c r="G12" s="294" t="str">
        <f aca="false">IF(D12="","",ROUND(E12*$D$4,-1))</f>
        <v/>
      </c>
      <c r="H12" s="294"/>
      <c r="I12" s="179" t="s">
        <v>1921</v>
      </c>
      <c r="J12" s="179"/>
      <c r="K12" s="179"/>
      <c r="L12" s="179"/>
      <c r="M12" s="179"/>
      <c r="N12" s="179"/>
      <c r="O12" s="179"/>
      <c r="Q12" s="171"/>
      <c r="R12" s="184" t="s">
        <v>527</v>
      </c>
      <c r="S12" s="184"/>
      <c r="T12" s="188"/>
      <c r="U12" s="305" t="n">
        <v>50</v>
      </c>
      <c r="V12" s="305"/>
      <c r="W12" s="305" t="str">
        <f aca="false">IF(T12="","",ROUND(U12*$D$4,-1))</f>
        <v/>
      </c>
      <c r="X12" s="305"/>
      <c r="Y12" s="179" t="s">
        <v>1922</v>
      </c>
      <c r="Z12" s="179"/>
      <c r="AA12" s="179"/>
      <c r="AB12" s="179"/>
      <c r="AC12" s="179"/>
      <c r="AD12" s="179"/>
      <c r="AE12" s="179"/>
    </row>
    <row r="13" customFormat="false" ht="13.5" hidden="false" customHeight="true" outlineLevel="0" collapsed="false">
      <c r="A13" s="171"/>
      <c r="B13" s="184" t="s">
        <v>1027</v>
      </c>
      <c r="C13" s="184"/>
      <c r="D13" s="211"/>
      <c r="E13" s="294" t="n">
        <v>450</v>
      </c>
      <c r="F13" s="294"/>
      <c r="G13" s="294" t="str">
        <f aca="false">IF(D13="","",ROUND(E13*$D$4,-1))</f>
        <v/>
      </c>
      <c r="H13" s="294"/>
      <c r="I13" s="179" t="s">
        <v>1923</v>
      </c>
      <c r="J13" s="179"/>
      <c r="K13" s="179"/>
      <c r="L13" s="179"/>
      <c r="M13" s="179"/>
      <c r="N13" s="179"/>
      <c r="O13" s="179"/>
      <c r="Q13" s="171"/>
      <c r="R13" s="184" t="s">
        <v>531</v>
      </c>
      <c r="S13" s="184"/>
      <c r="T13" s="188"/>
      <c r="U13" s="305" t="n">
        <v>80</v>
      </c>
      <c r="V13" s="305"/>
      <c r="W13" s="305" t="str">
        <f aca="false">IF(T13="","",ROUND(U13*$D$4,-1))</f>
        <v/>
      </c>
      <c r="X13" s="305"/>
      <c r="Y13" s="179" t="s">
        <v>1924</v>
      </c>
      <c r="Z13" s="179"/>
      <c r="AA13" s="179"/>
      <c r="AB13" s="179"/>
      <c r="AC13" s="179"/>
      <c r="AD13" s="179"/>
      <c r="AE13" s="179"/>
    </row>
    <row r="14" customFormat="false" ht="13.5" hidden="false" customHeight="true" outlineLevel="0" collapsed="false">
      <c r="A14" s="171"/>
      <c r="B14" s="184" t="s">
        <v>1301</v>
      </c>
      <c r="C14" s="184"/>
      <c r="D14" s="211"/>
      <c r="E14" s="294" t="n">
        <v>240</v>
      </c>
      <c r="F14" s="294"/>
      <c r="G14" s="294" t="str">
        <f aca="false">IF(D14="","",ROUND(E14*$D$4,-1))</f>
        <v/>
      </c>
      <c r="H14" s="294"/>
      <c r="I14" s="179" t="s">
        <v>1925</v>
      </c>
      <c r="J14" s="179"/>
      <c r="K14" s="179"/>
      <c r="L14" s="179"/>
      <c r="M14" s="179"/>
      <c r="N14" s="179"/>
      <c r="O14" s="179"/>
      <c r="Q14" s="171"/>
      <c r="R14" s="184" t="s">
        <v>535</v>
      </c>
      <c r="S14" s="184"/>
      <c r="T14" s="188"/>
      <c r="U14" s="305" t="n">
        <v>110</v>
      </c>
      <c r="V14" s="305"/>
      <c r="W14" s="305" t="str">
        <f aca="false">IF(T14="","",ROUND(U14*$D$4,-1))</f>
        <v/>
      </c>
      <c r="X14" s="305"/>
      <c r="Y14" s="179" t="s">
        <v>1926</v>
      </c>
      <c r="Z14" s="179"/>
      <c r="AA14" s="179"/>
      <c r="AB14" s="179"/>
      <c r="AC14" s="179"/>
      <c r="AD14" s="179"/>
      <c r="AE14" s="179"/>
    </row>
    <row r="15" customFormat="false" ht="13.5" hidden="false" customHeight="true" outlineLevel="0" collapsed="false">
      <c r="A15" s="171"/>
      <c r="B15" s="184" t="s">
        <v>1304</v>
      </c>
      <c r="C15" s="184"/>
      <c r="D15" s="211"/>
      <c r="E15" s="294" t="n">
        <v>200</v>
      </c>
      <c r="F15" s="294"/>
      <c r="G15" s="294" t="str">
        <f aca="false">IF(D15="","",ROUND(E15*$D$4,-1))</f>
        <v/>
      </c>
      <c r="H15" s="294"/>
      <c r="I15" s="179" t="s">
        <v>1927</v>
      </c>
      <c r="J15" s="179"/>
      <c r="K15" s="179"/>
      <c r="L15" s="179"/>
      <c r="M15" s="179"/>
      <c r="N15" s="179"/>
      <c r="O15" s="179"/>
      <c r="Q15" s="171"/>
      <c r="R15" s="184" t="s">
        <v>539</v>
      </c>
      <c r="S15" s="184"/>
      <c r="T15" s="188"/>
      <c r="U15" s="305" t="n">
        <v>70</v>
      </c>
      <c r="V15" s="305"/>
      <c r="W15" s="305" t="str">
        <f aca="false">IF(T15="","",ROUND(U15*$D$4,-1))</f>
        <v/>
      </c>
      <c r="X15" s="305"/>
      <c r="Y15" s="179" t="s">
        <v>1928</v>
      </c>
      <c r="Z15" s="179"/>
      <c r="AA15" s="179"/>
      <c r="AB15" s="179"/>
      <c r="AC15" s="179"/>
      <c r="AD15" s="179"/>
      <c r="AE15" s="179"/>
    </row>
    <row r="16" customFormat="false" ht="13.5" hidden="false" customHeight="true" outlineLevel="0" collapsed="false">
      <c r="A16" s="171"/>
      <c r="B16" s="184" t="s">
        <v>1929</v>
      </c>
      <c r="C16" s="184"/>
      <c r="D16" s="211"/>
      <c r="E16" s="294" t="n">
        <v>300</v>
      </c>
      <c r="F16" s="294"/>
      <c r="G16" s="294" t="str">
        <f aca="false">IF(D16="","",ROUND(E16*$D$4,-1))</f>
        <v/>
      </c>
      <c r="H16" s="294"/>
      <c r="I16" s="179" t="s">
        <v>1930</v>
      </c>
      <c r="J16" s="179"/>
      <c r="K16" s="179"/>
      <c r="L16" s="179"/>
      <c r="M16" s="179"/>
      <c r="N16" s="179"/>
      <c r="O16" s="179"/>
      <c r="Q16" s="171"/>
      <c r="R16" s="184" t="s">
        <v>543</v>
      </c>
      <c r="S16" s="184"/>
      <c r="T16" s="188"/>
      <c r="U16" s="305" t="n">
        <v>150</v>
      </c>
      <c r="V16" s="305"/>
      <c r="W16" s="305" t="str">
        <f aca="false">IF(T16="","",ROUND(U16*$D$4,-1))</f>
        <v/>
      </c>
      <c r="X16" s="305"/>
      <c r="Y16" s="179" t="s">
        <v>1931</v>
      </c>
      <c r="Z16" s="179"/>
      <c r="AA16" s="179"/>
      <c r="AB16" s="179"/>
      <c r="AC16" s="179"/>
      <c r="AD16" s="179"/>
      <c r="AE16" s="179"/>
    </row>
    <row r="17" customFormat="false" ht="13.5" hidden="false" customHeight="true" outlineLevel="0" collapsed="false">
      <c r="A17" s="171"/>
      <c r="B17" s="184" t="s">
        <v>1932</v>
      </c>
      <c r="C17" s="184"/>
      <c r="D17" s="211"/>
      <c r="E17" s="294" t="n">
        <v>380</v>
      </c>
      <c r="F17" s="294"/>
      <c r="G17" s="294" t="str">
        <f aca="false">IF(D17="","",ROUND(E17*$D$4,-1))</f>
        <v/>
      </c>
      <c r="H17" s="294"/>
      <c r="I17" s="179" t="s">
        <v>1933</v>
      </c>
      <c r="J17" s="179"/>
      <c r="K17" s="179"/>
      <c r="L17" s="179"/>
      <c r="M17" s="179"/>
      <c r="N17" s="179"/>
      <c r="O17" s="179"/>
      <c r="Q17" s="171"/>
      <c r="R17" s="184" t="s">
        <v>547</v>
      </c>
      <c r="S17" s="184"/>
      <c r="T17" s="188"/>
      <c r="U17" s="305" t="n">
        <v>40</v>
      </c>
      <c r="V17" s="305"/>
      <c r="W17" s="305" t="str">
        <f aca="false">IF(T17="","",ROUND(U17*$D$4,-1))</f>
        <v/>
      </c>
      <c r="X17" s="305"/>
      <c r="Y17" s="179" t="s">
        <v>1934</v>
      </c>
      <c r="Z17" s="179"/>
      <c r="AA17" s="179"/>
      <c r="AB17" s="179"/>
      <c r="AC17" s="179"/>
      <c r="AD17" s="179"/>
      <c r="AE17" s="179"/>
    </row>
    <row r="18" customFormat="false" ht="13.5" hidden="false" customHeight="true" outlineLevel="0" collapsed="false">
      <c r="A18" s="171"/>
      <c r="B18" s="184" t="s">
        <v>1935</v>
      </c>
      <c r="C18" s="184"/>
      <c r="D18" s="211"/>
      <c r="E18" s="294" t="n">
        <v>330</v>
      </c>
      <c r="F18" s="294"/>
      <c r="G18" s="294" t="str">
        <f aca="false">IF(D18="","",ROUND(E18*$D$4,-1))</f>
        <v/>
      </c>
      <c r="H18" s="294"/>
      <c r="I18" s="179" t="s">
        <v>1936</v>
      </c>
      <c r="J18" s="179"/>
      <c r="K18" s="179"/>
      <c r="L18" s="179"/>
      <c r="M18" s="179"/>
      <c r="N18" s="179"/>
      <c r="O18" s="179"/>
      <c r="Q18" s="171"/>
      <c r="R18" s="194" t="s">
        <v>1012</v>
      </c>
      <c r="S18" s="194"/>
      <c r="T18" s="188"/>
      <c r="U18" s="305" t="n">
        <v>30</v>
      </c>
      <c r="V18" s="305"/>
      <c r="W18" s="305" t="str">
        <f aca="false">IF(T18="","",ROUND(U18*$D$4,-1))</f>
        <v/>
      </c>
      <c r="X18" s="305"/>
      <c r="Y18" s="179" t="s">
        <v>1937</v>
      </c>
      <c r="Z18" s="179"/>
      <c r="AA18" s="179"/>
      <c r="AB18" s="179"/>
      <c r="AC18" s="179"/>
      <c r="AD18" s="179"/>
      <c r="AE18" s="179"/>
    </row>
    <row r="19" customFormat="false" ht="13.5" hidden="false" customHeight="true" outlineLevel="0" collapsed="false">
      <c r="A19" s="171"/>
      <c r="B19" s="184" t="s">
        <v>1938</v>
      </c>
      <c r="C19" s="184"/>
      <c r="D19" s="211"/>
      <c r="E19" s="294" t="n">
        <v>600</v>
      </c>
      <c r="F19" s="294"/>
      <c r="G19" s="294" t="str">
        <f aca="false">IF(D19="","",ROUND(E19*$D$4,-1))</f>
        <v/>
      </c>
      <c r="H19" s="294"/>
      <c r="I19" s="179" t="s">
        <v>1939</v>
      </c>
      <c r="J19" s="179"/>
      <c r="K19" s="179"/>
      <c r="L19" s="179"/>
      <c r="M19" s="179"/>
      <c r="N19" s="179"/>
      <c r="O19" s="179"/>
      <c r="Q19" s="171"/>
      <c r="R19" s="195" t="s">
        <v>271</v>
      </c>
      <c r="S19" s="195"/>
      <c r="T19" s="195"/>
      <c r="U19" s="301" t="n">
        <f aca="false">SUBTOTAL(9,U6:V18)</f>
        <v>1000</v>
      </c>
      <c r="V19" s="301"/>
      <c r="W19" s="424" t="n">
        <f aca="false">SUBTOTAL(9,W6:X18)</f>
        <v>0</v>
      </c>
      <c r="X19" s="424"/>
      <c r="Y19" s="302"/>
      <c r="Z19" s="302"/>
      <c r="AA19" s="302"/>
      <c r="AB19" s="302"/>
      <c r="AC19" s="302"/>
      <c r="AD19" s="302"/>
      <c r="AE19" s="302"/>
    </row>
    <row r="20" customFormat="false" ht="13.5" hidden="false" customHeight="true" outlineLevel="0" collapsed="false">
      <c r="A20" s="171"/>
      <c r="B20" s="184" t="s">
        <v>1940</v>
      </c>
      <c r="C20" s="184"/>
      <c r="D20" s="211"/>
      <c r="E20" s="294" t="n">
        <v>340</v>
      </c>
      <c r="F20" s="294"/>
      <c r="G20" s="294" t="str">
        <f aca="false">IF(D20="","",ROUND(E20*$D$4,-1))</f>
        <v/>
      </c>
      <c r="H20" s="294"/>
      <c r="I20" s="179" t="s">
        <v>1941</v>
      </c>
      <c r="J20" s="179"/>
      <c r="K20" s="179"/>
      <c r="L20" s="179"/>
      <c r="M20" s="179"/>
      <c r="N20" s="179"/>
      <c r="O20" s="179"/>
      <c r="Q20" s="171" t="s">
        <v>143</v>
      </c>
      <c r="R20" s="443" t="s">
        <v>1942</v>
      </c>
      <c r="S20" s="443"/>
      <c r="T20" s="444"/>
      <c r="U20" s="445"/>
      <c r="V20" s="445"/>
      <c r="W20" s="445" t="str">
        <f aca="false">IF(T20="","",ROUND(U20*$D$4,-1))</f>
        <v/>
      </c>
      <c r="X20" s="445"/>
      <c r="Y20" s="446" t="s">
        <v>1943</v>
      </c>
      <c r="Z20" s="446"/>
      <c r="AA20" s="446"/>
      <c r="AB20" s="446"/>
      <c r="AC20" s="446"/>
      <c r="AD20" s="446"/>
      <c r="AE20" s="446"/>
    </row>
    <row r="21" customFormat="false" ht="13.5" hidden="false" customHeight="true" outlineLevel="0" collapsed="false">
      <c r="A21" s="171"/>
      <c r="B21" s="184" t="s">
        <v>1312</v>
      </c>
      <c r="C21" s="184"/>
      <c r="D21" s="211"/>
      <c r="E21" s="294" t="n">
        <v>370</v>
      </c>
      <c r="F21" s="294"/>
      <c r="G21" s="294" t="str">
        <f aca="false">IF(D21="","",ROUND(E21*$D$4,-1))</f>
        <v/>
      </c>
      <c r="H21" s="294"/>
      <c r="I21" s="179" t="s">
        <v>1944</v>
      </c>
      <c r="J21" s="179"/>
      <c r="K21" s="179"/>
      <c r="L21" s="179"/>
      <c r="M21" s="179"/>
      <c r="N21" s="179"/>
      <c r="O21" s="179"/>
      <c r="Q21" s="171"/>
      <c r="R21" s="447" t="s">
        <v>687</v>
      </c>
      <c r="S21" s="447"/>
      <c r="T21" s="448"/>
      <c r="U21" s="445"/>
      <c r="V21" s="445"/>
      <c r="W21" s="445" t="str">
        <f aca="false">IF(T21="","",ROUND(U21*$D$4,-1))</f>
        <v/>
      </c>
      <c r="X21" s="445"/>
      <c r="Y21" s="446" t="s">
        <v>1945</v>
      </c>
      <c r="Z21" s="446"/>
      <c r="AA21" s="446"/>
      <c r="AB21" s="446"/>
      <c r="AC21" s="446"/>
      <c r="AD21" s="446"/>
      <c r="AE21" s="446"/>
    </row>
    <row r="22" customFormat="false" ht="13.5" hidden="false" customHeight="true" outlineLevel="0" collapsed="false">
      <c r="A22" s="171"/>
      <c r="B22" s="184" t="s">
        <v>1315</v>
      </c>
      <c r="C22" s="184"/>
      <c r="D22" s="211"/>
      <c r="E22" s="294" t="n">
        <v>310</v>
      </c>
      <c r="F22" s="294"/>
      <c r="G22" s="294" t="str">
        <f aca="false">IF(D22="","",ROUND(E22*$D$4,-1))</f>
        <v/>
      </c>
      <c r="H22" s="294"/>
      <c r="I22" s="179" t="s">
        <v>1946</v>
      </c>
      <c r="J22" s="179"/>
      <c r="K22" s="179"/>
      <c r="L22" s="179"/>
      <c r="M22" s="179"/>
      <c r="N22" s="179"/>
      <c r="O22" s="179"/>
      <c r="Q22" s="171"/>
      <c r="R22" s="447" t="s">
        <v>689</v>
      </c>
      <c r="S22" s="447"/>
      <c r="T22" s="449"/>
      <c r="U22" s="445"/>
      <c r="V22" s="445"/>
      <c r="W22" s="445" t="str">
        <f aca="false">IF(T22="","",ROUND(U22*$D$4,-1))</f>
        <v/>
      </c>
      <c r="X22" s="445"/>
      <c r="Y22" s="446" t="s">
        <v>1947</v>
      </c>
      <c r="Z22" s="446"/>
      <c r="AA22" s="446"/>
      <c r="AB22" s="446"/>
      <c r="AC22" s="446"/>
      <c r="AD22" s="446"/>
      <c r="AE22" s="446"/>
    </row>
    <row r="23" customFormat="false" ht="13.5" hidden="false" customHeight="true" outlineLevel="0" collapsed="false">
      <c r="A23" s="171"/>
      <c r="B23" s="184" t="s">
        <v>1033</v>
      </c>
      <c r="C23" s="184"/>
      <c r="D23" s="211"/>
      <c r="E23" s="294" t="n">
        <v>270</v>
      </c>
      <c r="F23" s="294"/>
      <c r="G23" s="294" t="str">
        <f aca="false">IF(D23="","",ROUND(E23*$D$4,-1))</f>
        <v/>
      </c>
      <c r="H23" s="294"/>
      <c r="I23" s="179" t="s">
        <v>1948</v>
      </c>
      <c r="J23" s="179"/>
      <c r="K23" s="179"/>
      <c r="L23" s="179"/>
      <c r="M23" s="179"/>
      <c r="N23" s="179"/>
      <c r="O23" s="179"/>
      <c r="Q23" s="171"/>
      <c r="R23" s="447" t="s">
        <v>693</v>
      </c>
      <c r="S23" s="447"/>
      <c r="T23" s="449"/>
      <c r="U23" s="445"/>
      <c r="V23" s="445"/>
      <c r="W23" s="445" t="str">
        <f aca="false">IF(T23="","",ROUND(U23*$D$4,-1))</f>
        <v/>
      </c>
      <c r="X23" s="445"/>
      <c r="Y23" s="446" t="s">
        <v>1949</v>
      </c>
      <c r="Z23" s="446"/>
      <c r="AA23" s="446"/>
      <c r="AB23" s="446"/>
      <c r="AC23" s="446"/>
      <c r="AD23" s="446"/>
      <c r="AE23" s="446"/>
    </row>
    <row r="24" customFormat="false" ht="13.5" hidden="false" customHeight="true" outlineLevel="0" collapsed="false">
      <c r="A24" s="171"/>
      <c r="B24" s="184" t="s">
        <v>1035</v>
      </c>
      <c r="C24" s="184"/>
      <c r="D24" s="211"/>
      <c r="E24" s="294" t="n">
        <v>250</v>
      </c>
      <c r="F24" s="294"/>
      <c r="G24" s="294" t="str">
        <f aca="false">IF(D24="","",ROUND(E24*$D$4,-1))</f>
        <v/>
      </c>
      <c r="H24" s="294"/>
      <c r="I24" s="179" t="s">
        <v>1950</v>
      </c>
      <c r="J24" s="179"/>
      <c r="K24" s="179"/>
      <c r="L24" s="179"/>
      <c r="M24" s="179"/>
      <c r="N24" s="179"/>
      <c r="O24" s="179"/>
      <c r="Q24" s="171"/>
      <c r="R24" s="447" t="s">
        <v>1502</v>
      </c>
      <c r="S24" s="447"/>
      <c r="T24" s="449"/>
      <c r="U24" s="445"/>
      <c r="V24" s="445"/>
      <c r="W24" s="445" t="str">
        <f aca="false">IF(T24="","",ROUND(U24*$D$4,-1))</f>
        <v/>
      </c>
      <c r="X24" s="445"/>
      <c r="Y24" s="446" t="s">
        <v>1951</v>
      </c>
      <c r="Z24" s="446"/>
      <c r="AA24" s="446"/>
      <c r="AB24" s="446"/>
      <c r="AC24" s="446"/>
      <c r="AD24" s="446"/>
      <c r="AE24" s="446"/>
    </row>
    <row r="25" customFormat="false" ht="13.5" hidden="false" customHeight="true" outlineLevel="0" collapsed="false">
      <c r="A25" s="171"/>
      <c r="B25" s="184" t="s">
        <v>1037</v>
      </c>
      <c r="C25" s="184"/>
      <c r="D25" s="211"/>
      <c r="E25" s="294" t="n">
        <v>350</v>
      </c>
      <c r="F25" s="294"/>
      <c r="G25" s="294" t="str">
        <f aca="false">IF(D25="","",ROUND(E25*$D$4,-1))</f>
        <v/>
      </c>
      <c r="H25" s="294"/>
      <c r="I25" s="179" t="s">
        <v>1952</v>
      </c>
      <c r="J25" s="179"/>
      <c r="K25" s="179"/>
      <c r="L25" s="179"/>
      <c r="M25" s="179"/>
      <c r="N25" s="179"/>
      <c r="O25" s="179"/>
      <c r="Q25" s="171"/>
      <c r="R25" s="447" t="s">
        <v>1135</v>
      </c>
      <c r="S25" s="447"/>
      <c r="T25" s="449"/>
      <c r="U25" s="445"/>
      <c r="V25" s="445"/>
      <c r="W25" s="445" t="str">
        <f aca="false">IF(T25="","",ROUND(U25*$D$4,-1))</f>
        <v/>
      </c>
      <c r="X25" s="445"/>
      <c r="Y25" s="446" t="s">
        <v>1953</v>
      </c>
      <c r="Z25" s="446"/>
      <c r="AA25" s="446"/>
      <c r="AB25" s="446"/>
      <c r="AC25" s="446"/>
      <c r="AD25" s="446"/>
      <c r="AE25" s="446"/>
    </row>
    <row r="26" customFormat="false" ht="13.5" hidden="false" customHeight="true" outlineLevel="0" collapsed="false">
      <c r="A26" s="171"/>
      <c r="B26" s="184" t="s">
        <v>1954</v>
      </c>
      <c r="C26" s="184"/>
      <c r="D26" s="211"/>
      <c r="E26" s="294" t="n">
        <v>110</v>
      </c>
      <c r="F26" s="294"/>
      <c r="G26" s="294" t="str">
        <f aca="false">IF(D26="","",ROUND(E26*$D$4,-1))</f>
        <v/>
      </c>
      <c r="H26" s="294"/>
      <c r="I26" s="179" t="s">
        <v>1955</v>
      </c>
      <c r="J26" s="179"/>
      <c r="K26" s="179"/>
      <c r="L26" s="179"/>
      <c r="M26" s="179"/>
      <c r="N26" s="179"/>
      <c r="O26" s="179"/>
      <c r="Q26" s="171"/>
      <c r="R26" s="447" t="s">
        <v>717</v>
      </c>
      <c r="S26" s="447"/>
      <c r="T26" s="449"/>
      <c r="U26" s="445"/>
      <c r="V26" s="445"/>
      <c r="W26" s="445" t="str">
        <f aca="false">IF(T26="","",ROUND(U26*$D$4,-1))</f>
        <v/>
      </c>
      <c r="X26" s="445"/>
      <c r="Y26" s="446" t="s">
        <v>1956</v>
      </c>
      <c r="Z26" s="446"/>
      <c r="AA26" s="446"/>
      <c r="AB26" s="446"/>
      <c r="AC26" s="446"/>
      <c r="AD26" s="446"/>
      <c r="AE26" s="446"/>
    </row>
    <row r="27" customFormat="false" ht="13.5" hidden="false" customHeight="true" outlineLevel="0" collapsed="false">
      <c r="A27" s="171"/>
      <c r="B27" s="184" t="s">
        <v>1957</v>
      </c>
      <c r="C27" s="184"/>
      <c r="D27" s="211"/>
      <c r="E27" s="294" t="n">
        <v>120</v>
      </c>
      <c r="F27" s="294"/>
      <c r="G27" s="294" t="str">
        <f aca="false">IF(D27="","",ROUND(E27*$D$4,-1))</f>
        <v/>
      </c>
      <c r="H27" s="294"/>
      <c r="I27" s="179" t="s">
        <v>1958</v>
      </c>
      <c r="J27" s="179"/>
      <c r="K27" s="179"/>
      <c r="L27" s="179"/>
      <c r="M27" s="179"/>
      <c r="N27" s="179"/>
      <c r="O27" s="179"/>
      <c r="Q27" s="171"/>
      <c r="R27" s="447" t="s">
        <v>1147</v>
      </c>
      <c r="S27" s="447"/>
      <c r="T27" s="449"/>
      <c r="U27" s="445"/>
      <c r="V27" s="445"/>
      <c r="W27" s="445" t="str">
        <f aca="false">IF(T27="","",ROUND(U27*$D$4,-1))</f>
        <v/>
      </c>
      <c r="X27" s="445"/>
      <c r="Y27" s="446" t="s">
        <v>1959</v>
      </c>
      <c r="Z27" s="446"/>
      <c r="AA27" s="446"/>
      <c r="AB27" s="446"/>
      <c r="AC27" s="446"/>
      <c r="AD27" s="446"/>
      <c r="AE27" s="446"/>
    </row>
    <row r="28" customFormat="false" ht="13.5" hidden="false" customHeight="true" outlineLevel="0" collapsed="false">
      <c r="A28" s="171"/>
      <c r="B28" s="184" t="s">
        <v>1960</v>
      </c>
      <c r="C28" s="184"/>
      <c r="D28" s="211"/>
      <c r="E28" s="294" t="n">
        <v>170</v>
      </c>
      <c r="F28" s="294"/>
      <c r="G28" s="294" t="str">
        <f aca="false">IF(D28="","",ROUND(E28*$D$4,-1))</f>
        <v/>
      </c>
      <c r="H28" s="294"/>
      <c r="I28" s="179" t="s">
        <v>1961</v>
      </c>
      <c r="J28" s="179"/>
      <c r="K28" s="179"/>
      <c r="L28" s="179"/>
      <c r="M28" s="179"/>
      <c r="N28" s="179"/>
      <c r="O28" s="179"/>
      <c r="Q28" s="171"/>
      <c r="R28" s="447" t="s">
        <v>733</v>
      </c>
      <c r="S28" s="447"/>
      <c r="T28" s="449"/>
      <c r="U28" s="445"/>
      <c r="V28" s="445"/>
      <c r="W28" s="445" t="str">
        <f aca="false">IF(T28="","",ROUND(U28*$D$4,-1))</f>
        <v/>
      </c>
      <c r="X28" s="445"/>
      <c r="Y28" s="446" t="s">
        <v>1962</v>
      </c>
      <c r="Z28" s="446"/>
      <c r="AA28" s="446"/>
      <c r="AB28" s="446"/>
      <c r="AC28" s="446"/>
      <c r="AD28" s="446"/>
      <c r="AE28" s="446"/>
    </row>
    <row r="29" customFormat="false" ht="13.5" hidden="false" customHeight="true" outlineLevel="0" collapsed="false">
      <c r="A29" s="171"/>
      <c r="B29" s="184" t="s">
        <v>1963</v>
      </c>
      <c r="C29" s="184"/>
      <c r="D29" s="211"/>
      <c r="E29" s="294" t="n">
        <v>90</v>
      </c>
      <c r="F29" s="294"/>
      <c r="G29" s="294" t="str">
        <f aca="false">IF(D29="","",ROUND(E29*$D$4,-1))</f>
        <v/>
      </c>
      <c r="H29" s="294"/>
      <c r="I29" s="179" t="s">
        <v>1964</v>
      </c>
      <c r="J29" s="179"/>
      <c r="K29" s="179"/>
      <c r="L29" s="179"/>
      <c r="M29" s="179"/>
      <c r="N29" s="179"/>
      <c r="O29" s="179"/>
      <c r="Q29" s="171"/>
      <c r="R29" s="450" t="s">
        <v>1965</v>
      </c>
      <c r="S29" s="450"/>
      <c r="T29" s="449"/>
      <c r="U29" s="451"/>
      <c r="V29" s="451"/>
      <c r="W29" s="445" t="str">
        <f aca="false">IF(T29="","",ROUND(U29*$D$4,-1))</f>
        <v/>
      </c>
      <c r="X29" s="445"/>
      <c r="Y29" s="446" t="s">
        <v>1966</v>
      </c>
      <c r="Z29" s="446"/>
      <c r="AA29" s="446"/>
      <c r="AB29" s="446"/>
      <c r="AC29" s="446"/>
      <c r="AD29" s="446"/>
      <c r="AE29" s="446"/>
    </row>
    <row r="30" customFormat="false" ht="13.5" hidden="false" customHeight="true" outlineLevel="0" collapsed="false">
      <c r="A30" s="171"/>
      <c r="B30" s="184" t="s">
        <v>1331</v>
      </c>
      <c r="C30" s="184"/>
      <c r="D30" s="211"/>
      <c r="E30" s="294" t="n">
        <v>250</v>
      </c>
      <c r="F30" s="294"/>
      <c r="G30" s="294" t="str">
        <f aca="false">IF(D30="","",ROUND(E30*$D$4,-1))</f>
        <v/>
      </c>
      <c r="H30" s="294"/>
      <c r="I30" s="179" t="s">
        <v>1967</v>
      </c>
      <c r="J30" s="179"/>
      <c r="K30" s="179"/>
      <c r="L30" s="179"/>
      <c r="M30" s="179"/>
      <c r="N30" s="179"/>
      <c r="O30" s="179"/>
      <c r="Q30" s="171"/>
      <c r="R30" s="452" t="s">
        <v>1968</v>
      </c>
      <c r="S30" s="452"/>
      <c r="T30" s="449"/>
      <c r="U30" s="453"/>
      <c r="V30" s="453"/>
      <c r="W30" s="445" t="str">
        <f aca="false">IF(T30="","",ROUND(U30*$D$4,-1))</f>
        <v/>
      </c>
      <c r="X30" s="445"/>
      <c r="Y30" s="446" t="s">
        <v>1969</v>
      </c>
      <c r="Z30" s="446"/>
      <c r="AA30" s="446"/>
      <c r="AB30" s="446"/>
      <c r="AC30" s="446"/>
      <c r="AD30" s="446"/>
      <c r="AE30" s="446"/>
    </row>
    <row r="31" customFormat="false" ht="13.5" hidden="false" customHeight="true" outlineLevel="0" collapsed="false">
      <c r="A31" s="171"/>
      <c r="B31" s="194" t="s">
        <v>1335</v>
      </c>
      <c r="C31" s="194"/>
      <c r="D31" s="211"/>
      <c r="E31" s="378" t="n">
        <v>100</v>
      </c>
      <c r="F31" s="378"/>
      <c r="G31" s="294" t="str">
        <f aca="false">IF(D31="","",ROUND(E31*$D$4,-1))</f>
        <v/>
      </c>
      <c r="H31" s="294"/>
      <c r="I31" s="205" t="s">
        <v>1970</v>
      </c>
      <c r="J31" s="205"/>
      <c r="K31" s="205"/>
      <c r="L31" s="205"/>
      <c r="M31" s="205"/>
      <c r="N31" s="205"/>
      <c r="O31" s="205"/>
      <c r="Q31" s="171"/>
      <c r="R31" s="195" t="s">
        <v>271</v>
      </c>
      <c r="S31" s="195"/>
      <c r="T31" s="195"/>
      <c r="U31" s="301" t="n">
        <f aca="false">SUBTOTAL(9,U20:V30)</f>
        <v>0</v>
      </c>
      <c r="V31" s="301"/>
      <c r="W31" s="229" t="n">
        <f aca="false">SUBTOTAL(9,W20:X30)</f>
        <v>0</v>
      </c>
      <c r="X31" s="229"/>
      <c r="Y31" s="302"/>
      <c r="Z31" s="302"/>
      <c r="AA31" s="302"/>
      <c r="AB31" s="302"/>
      <c r="AC31" s="302"/>
      <c r="AD31" s="302"/>
      <c r="AE31" s="302"/>
    </row>
    <row r="32" customFormat="false" ht="13.5" hidden="false" customHeight="true" outlineLevel="0" collapsed="false">
      <c r="A32" s="171"/>
      <c r="B32" s="195" t="s">
        <v>271</v>
      </c>
      <c r="C32" s="195"/>
      <c r="D32" s="195"/>
      <c r="E32" s="301" t="n">
        <f aca="false">SUBTOTAL(9,E6:F31)</f>
        <v>6720</v>
      </c>
      <c r="F32" s="301"/>
      <c r="G32" s="229" t="n">
        <f aca="false">SUBTOTAL(9,G6:H31)</f>
        <v>0</v>
      </c>
      <c r="H32" s="229"/>
      <c r="I32" s="198"/>
      <c r="J32" s="198"/>
      <c r="K32" s="198"/>
      <c r="L32" s="198"/>
      <c r="M32" s="198"/>
      <c r="N32" s="198"/>
      <c r="O32" s="198"/>
    </row>
    <row r="33" customFormat="false" ht="13.5" hidden="false" customHeight="true" outlineLevel="0" collapsed="false">
      <c r="A33" s="171" t="s">
        <v>133</v>
      </c>
      <c r="B33" s="365" t="s">
        <v>691</v>
      </c>
      <c r="C33" s="365"/>
      <c r="D33" s="434"/>
      <c r="E33" s="435" t="n">
        <v>170</v>
      </c>
      <c r="F33" s="435"/>
      <c r="G33" s="435" t="str">
        <f aca="false">IF(D33="","",ROUND(E33*$D$4,-1))</f>
        <v/>
      </c>
      <c r="H33" s="435"/>
      <c r="I33" s="454" t="s">
        <v>1971</v>
      </c>
      <c r="J33" s="454"/>
      <c r="K33" s="454"/>
      <c r="L33" s="454"/>
      <c r="M33" s="454"/>
      <c r="N33" s="454"/>
      <c r="O33" s="454"/>
    </row>
    <row r="34" customFormat="false" ht="13.5" hidden="false" customHeight="true" outlineLevel="0" collapsed="false">
      <c r="A34" s="171"/>
      <c r="B34" s="184" t="s">
        <v>695</v>
      </c>
      <c r="C34" s="184"/>
      <c r="D34" s="190"/>
      <c r="E34" s="294" t="n">
        <v>300</v>
      </c>
      <c r="F34" s="294"/>
      <c r="G34" s="294" t="str">
        <f aca="false">IF(D34="","",ROUND(E34*$D$4,-1))</f>
        <v/>
      </c>
      <c r="H34" s="294"/>
      <c r="I34" s="179" t="s">
        <v>1972</v>
      </c>
      <c r="J34" s="179"/>
      <c r="K34" s="179"/>
      <c r="L34" s="179"/>
      <c r="M34" s="179"/>
      <c r="N34" s="179"/>
      <c r="O34" s="179"/>
    </row>
    <row r="35" customFormat="false" ht="13.5" hidden="false" customHeight="true" outlineLevel="0" collapsed="false">
      <c r="A35" s="171"/>
      <c r="B35" s="184" t="s">
        <v>699</v>
      </c>
      <c r="C35" s="184"/>
      <c r="D35" s="188"/>
      <c r="E35" s="294" t="n">
        <v>160</v>
      </c>
      <c r="F35" s="294"/>
      <c r="G35" s="294" t="str">
        <f aca="false">IF(D35="","",ROUND(E35*$D$4,-1))</f>
        <v/>
      </c>
      <c r="H35" s="294"/>
      <c r="I35" s="179" t="s">
        <v>1973</v>
      </c>
      <c r="J35" s="179"/>
      <c r="K35" s="179"/>
      <c r="L35" s="179"/>
      <c r="M35" s="179"/>
      <c r="N35" s="179"/>
      <c r="O35" s="179"/>
    </row>
    <row r="36" customFormat="false" ht="13.5" hidden="false" customHeight="true" outlineLevel="0" collapsed="false">
      <c r="A36" s="171"/>
      <c r="B36" s="184" t="s">
        <v>842</v>
      </c>
      <c r="C36" s="184"/>
      <c r="D36" s="188"/>
      <c r="E36" s="294" t="n">
        <v>100</v>
      </c>
      <c r="F36" s="294"/>
      <c r="G36" s="294" t="str">
        <f aca="false">IF(D36="","",ROUND(E36*$D$4,-1))</f>
        <v/>
      </c>
      <c r="H36" s="294"/>
      <c r="I36" s="179" t="s">
        <v>1974</v>
      </c>
      <c r="J36" s="179"/>
      <c r="K36" s="179"/>
      <c r="L36" s="179"/>
      <c r="M36" s="179"/>
      <c r="N36" s="179"/>
      <c r="O36" s="179"/>
      <c r="P36" s="64"/>
    </row>
    <row r="37" customFormat="false" ht="13.5" hidden="false" customHeight="true" outlineLevel="0" collapsed="false">
      <c r="A37" s="171"/>
      <c r="B37" s="184" t="s">
        <v>715</v>
      </c>
      <c r="C37" s="184"/>
      <c r="D37" s="188"/>
      <c r="E37" s="294" t="n">
        <v>290</v>
      </c>
      <c r="F37" s="294"/>
      <c r="G37" s="294" t="str">
        <f aca="false">IF(D37="","",ROUND(E37*$D$4,-1))</f>
        <v/>
      </c>
      <c r="H37" s="294"/>
      <c r="I37" s="179" t="s">
        <v>1975</v>
      </c>
      <c r="J37" s="179"/>
      <c r="K37" s="179"/>
      <c r="L37" s="179"/>
      <c r="M37" s="179"/>
      <c r="N37" s="179"/>
      <c r="O37" s="179"/>
      <c r="P37" s="64"/>
    </row>
    <row r="38" customFormat="false" ht="13.5" hidden="false" customHeight="true" outlineLevel="0" collapsed="false">
      <c r="A38" s="171"/>
      <c r="B38" s="184" t="s">
        <v>719</v>
      </c>
      <c r="C38" s="184"/>
      <c r="D38" s="188"/>
      <c r="E38" s="294" t="n">
        <v>140</v>
      </c>
      <c r="F38" s="294"/>
      <c r="G38" s="294" t="str">
        <f aca="false">IF(D38="","",ROUND(E38*$D$4,-1))</f>
        <v/>
      </c>
      <c r="H38" s="294"/>
      <c r="I38" s="179" t="s">
        <v>1976</v>
      </c>
      <c r="J38" s="179"/>
      <c r="K38" s="179"/>
      <c r="L38" s="179"/>
      <c r="M38" s="179"/>
      <c r="N38" s="179"/>
      <c r="O38" s="179"/>
      <c r="P38" s="64"/>
    </row>
    <row r="39" customFormat="false" ht="13.5" hidden="false" customHeight="true" outlineLevel="0" collapsed="false">
      <c r="A39" s="171"/>
      <c r="B39" s="184" t="s">
        <v>723</v>
      </c>
      <c r="C39" s="184"/>
      <c r="D39" s="188"/>
      <c r="E39" s="294" t="n">
        <v>140</v>
      </c>
      <c r="F39" s="294"/>
      <c r="G39" s="294" t="str">
        <f aca="false">IF(D39="","",ROUND(E39*$D$4,-1))</f>
        <v/>
      </c>
      <c r="H39" s="294"/>
      <c r="I39" s="179" t="s">
        <v>1977</v>
      </c>
      <c r="J39" s="179"/>
      <c r="K39" s="179"/>
      <c r="L39" s="179"/>
      <c r="M39" s="179"/>
      <c r="N39" s="179"/>
      <c r="O39" s="179"/>
      <c r="P39" s="64"/>
    </row>
    <row r="40" customFormat="false" ht="13.5" hidden="false" customHeight="true" outlineLevel="0" collapsed="false">
      <c r="A40" s="171"/>
      <c r="B40" s="194" t="s">
        <v>727</v>
      </c>
      <c r="C40" s="194"/>
      <c r="D40" s="188"/>
      <c r="E40" s="294" t="n">
        <v>140</v>
      </c>
      <c r="F40" s="294"/>
      <c r="G40" s="294" t="str">
        <f aca="false">IF(D40="","",ROUND(E40*$D$4,-1))</f>
        <v/>
      </c>
      <c r="H40" s="294"/>
      <c r="I40" s="179" t="s">
        <v>1978</v>
      </c>
      <c r="J40" s="179"/>
      <c r="K40" s="179"/>
      <c r="L40" s="179"/>
      <c r="M40" s="179"/>
      <c r="N40" s="179"/>
      <c r="O40" s="179"/>
      <c r="P40" s="64"/>
    </row>
    <row r="41" customFormat="false" ht="13.5" hidden="false" customHeight="true" outlineLevel="0" collapsed="false">
      <c r="A41" s="171"/>
      <c r="B41" s="195" t="s">
        <v>271</v>
      </c>
      <c r="C41" s="195"/>
      <c r="D41" s="195"/>
      <c r="E41" s="301" t="n">
        <f aca="false">SUBTOTAL(9,E33:F40)</f>
        <v>1440</v>
      </c>
      <c r="F41" s="301"/>
      <c r="G41" s="229" t="n">
        <f aca="false">SUBTOTAL(9,G33:H40)</f>
        <v>0</v>
      </c>
      <c r="H41" s="229"/>
      <c r="I41" s="198"/>
      <c r="J41" s="198"/>
      <c r="K41" s="198"/>
      <c r="L41" s="198"/>
      <c r="M41" s="198"/>
      <c r="N41" s="198"/>
      <c r="O41" s="198"/>
      <c r="P41" s="64"/>
    </row>
    <row r="42" customFormat="false" ht="13.5" hidden="false" customHeight="true" outlineLevel="0" collapsed="false">
      <c r="A42" s="171" t="s">
        <v>135</v>
      </c>
      <c r="B42" s="172" t="s">
        <v>221</v>
      </c>
      <c r="C42" s="172"/>
      <c r="D42" s="173"/>
      <c r="E42" s="291" t="n">
        <v>130</v>
      </c>
      <c r="F42" s="291"/>
      <c r="G42" s="291" t="str">
        <f aca="false">IF(D42="","",ROUND(E42*$D$4,-1))</f>
        <v/>
      </c>
      <c r="H42" s="291"/>
      <c r="I42" s="176" t="s">
        <v>1979</v>
      </c>
      <c r="J42" s="176"/>
      <c r="K42" s="176"/>
      <c r="L42" s="176"/>
      <c r="M42" s="176"/>
      <c r="N42" s="176"/>
      <c r="O42" s="176"/>
      <c r="P42" s="64"/>
    </row>
    <row r="43" customFormat="false" ht="13.5" hidden="false" customHeight="true" outlineLevel="0" collapsed="false">
      <c r="A43" s="171"/>
      <c r="B43" s="184" t="s">
        <v>225</v>
      </c>
      <c r="C43" s="184"/>
      <c r="D43" s="181"/>
      <c r="E43" s="294" t="n">
        <v>70</v>
      </c>
      <c r="F43" s="294"/>
      <c r="G43" s="294" t="str">
        <f aca="false">IF(D43="","",ROUND(E43*$D$4,-1))</f>
        <v/>
      </c>
      <c r="H43" s="294"/>
      <c r="I43" s="183" t="s">
        <v>1980</v>
      </c>
      <c r="J43" s="183"/>
      <c r="K43" s="183"/>
      <c r="L43" s="183"/>
      <c r="M43" s="183"/>
      <c r="N43" s="183"/>
      <c r="O43" s="183"/>
      <c r="P43" s="64"/>
    </row>
    <row r="44" customFormat="false" ht="13.5" hidden="false" customHeight="true" outlineLevel="0" collapsed="false">
      <c r="A44" s="171"/>
      <c r="B44" s="184" t="s">
        <v>229</v>
      </c>
      <c r="C44" s="184"/>
      <c r="D44" s="190"/>
      <c r="E44" s="294" t="n">
        <v>240</v>
      </c>
      <c r="F44" s="294"/>
      <c r="G44" s="294" t="str">
        <f aca="false">IF(D44="","",ROUND(E44*$D$4,-1))</f>
        <v/>
      </c>
      <c r="H44" s="294"/>
      <c r="I44" s="183" t="s">
        <v>1981</v>
      </c>
      <c r="J44" s="183"/>
      <c r="K44" s="183"/>
      <c r="L44" s="183"/>
      <c r="M44" s="183"/>
      <c r="N44" s="183"/>
      <c r="O44" s="183"/>
      <c r="P44" s="64"/>
    </row>
    <row r="45" customFormat="false" ht="13.5" hidden="false" customHeight="true" outlineLevel="0" collapsed="false">
      <c r="A45" s="171"/>
      <c r="B45" s="184" t="s">
        <v>1537</v>
      </c>
      <c r="C45" s="184"/>
      <c r="D45" s="188"/>
      <c r="E45" s="294" t="n">
        <v>160</v>
      </c>
      <c r="F45" s="294"/>
      <c r="G45" s="294" t="str">
        <f aca="false">IF(D45="","",ROUND(E45*$D$4,-1))</f>
        <v/>
      </c>
      <c r="H45" s="294"/>
      <c r="I45" s="179" t="s">
        <v>1982</v>
      </c>
      <c r="J45" s="179"/>
      <c r="K45" s="179"/>
      <c r="L45" s="179"/>
      <c r="M45" s="179"/>
      <c r="N45" s="179"/>
      <c r="O45" s="179"/>
      <c r="P45" s="64"/>
    </row>
    <row r="46" customFormat="false" ht="13.5" hidden="false" customHeight="true" outlineLevel="0" collapsed="false">
      <c r="A46" s="171"/>
      <c r="B46" s="184" t="s">
        <v>1541</v>
      </c>
      <c r="C46" s="184"/>
      <c r="D46" s="188"/>
      <c r="E46" s="294" t="n">
        <v>160</v>
      </c>
      <c r="F46" s="294"/>
      <c r="G46" s="294" t="str">
        <f aca="false">IF(D46="","",ROUND(E46*$D$4,-1))</f>
        <v/>
      </c>
      <c r="H46" s="294"/>
      <c r="I46" s="179" t="s">
        <v>1983</v>
      </c>
      <c r="J46" s="179"/>
      <c r="K46" s="179"/>
      <c r="L46" s="179"/>
      <c r="M46" s="179"/>
      <c r="N46" s="179"/>
      <c r="O46" s="179"/>
      <c r="P46" s="64"/>
    </row>
    <row r="47" customFormat="false" ht="13.5" hidden="false" customHeight="true" outlineLevel="0" collapsed="false">
      <c r="A47" s="171"/>
      <c r="B47" s="184" t="s">
        <v>1984</v>
      </c>
      <c r="C47" s="184"/>
      <c r="D47" s="188"/>
      <c r="E47" s="294" t="n">
        <v>140</v>
      </c>
      <c r="F47" s="294"/>
      <c r="G47" s="294" t="str">
        <f aca="false">IF(D47="","",ROUND(E47*$D$4,-1))</f>
        <v/>
      </c>
      <c r="H47" s="294"/>
      <c r="I47" s="179" t="s">
        <v>1985</v>
      </c>
      <c r="J47" s="179"/>
      <c r="K47" s="179"/>
      <c r="L47" s="179"/>
      <c r="M47" s="179"/>
      <c r="N47" s="179"/>
      <c r="O47" s="179"/>
      <c r="P47" s="64"/>
    </row>
    <row r="48" customFormat="false" ht="13.5" hidden="false" customHeight="true" outlineLevel="0" collapsed="false">
      <c r="A48" s="171"/>
      <c r="B48" s="184" t="s">
        <v>1545</v>
      </c>
      <c r="C48" s="184"/>
      <c r="D48" s="188"/>
      <c r="E48" s="294" t="n">
        <v>100</v>
      </c>
      <c r="F48" s="294"/>
      <c r="G48" s="294" t="str">
        <f aca="false">IF(D48="","",ROUND(E48*$D$4,-1))</f>
        <v/>
      </c>
      <c r="H48" s="294"/>
      <c r="I48" s="179" t="s">
        <v>1986</v>
      </c>
      <c r="J48" s="179"/>
      <c r="K48" s="179"/>
      <c r="L48" s="179"/>
      <c r="M48" s="179"/>
      <c r="N48" s="179"/>
      <c r="O48" s="179"/>
      <c r="P48" s="64"/>
    </row>
    <row r="49" customFormat="false" ht="13.5" hidden="false" customHeight="true" outlineLevel="0" collapsed="false">
      <c r="A49" s="171"/>
      <c r="B49" s="184" t="s">
        <v>1548</v>
      </c>
      <c r="C49" s="184"/>
      <c r="D49" s="188"/>
      <c r="E49" s="294" t="n">
        <v>220</v>
      </c>
      <c r="F49" s="294"/>
      <c r="G49" s="294" t="str">
        <f aca="false">IF(D49="","",ROUND(E49*$D$4,-1))</f>
        <v/>
      </c>
      <c r="H49" s="294"/>
      <c r="I49" s="179" t="s">
        <v>1987</v>
      </c>
      <c r="J49" s="179"/>
      <c r="K49" s="179"/>
      <c r="L49" s="179"/>
      <c r="M49" s="179"/>
      <c r="N49" s="179"/>
      <c r="O49" s="179"/>
      <c r="P49" s="64"/>
    </row>
    <row r="50" customFormat="false" ht="13.5" hidden="false" customHeight="true" outlineLevel="0" collapsed="false">
      <c r="A50" s="171"/>
      <c r="B50" s="184" t="s">
        <v>1551</v>
      </c>
      <c r="C50" s="184"/>
      <c r="D50" s="188"/>
      <c r="E50" s="294" t="n">
        <v>310</v>
      </c>
      <c r="F50" s="294"/>
      <c r="G50" s="294" t="str">
        <f aca="false">IF(D50="","",ROUND(E50*$D$4,-1))</f>
        <v/>
      </c>
      <c r="H50" s="294"/>
      <c r="I50" s="179" t="s">
        <v>1988</v>
      </c>
      <c r="J50" s="179"/>
      <c r="K50" s="179"/>
      <c r="L50" s="179"/>
      <c r="M50" s="179"/>
      <c r="N50" s="179"/>
      <c r="O50" s="179"/>
      <c r="P50" s="64"/>
    </row>
    <row r="51" customFormat="false" ht="13.5" hidden="false" customHeight="true" outlineLevel="0" collapsed="false">
      <c r="A51" s="171"/>
      <c r="B51" s="184" t="s">
        <v>1555</v>
      </c>
      <c r="C51" s="184"/>
      <c r="D51" s="188"/>
      <c r="E51" s="294" t="n">
        <v>360</v>
      </c>
      <c r="F51" s="294"/>
      <c r="G51" s="294" t="str">
        <f aca="false">IF(D51="","",ROUND(E51*$D$4,-1))</f>
        <v/>
      </c>
      <c r="H51" s="294"/>
      <c r="I51" s="179" t="s">
        <v>1989</v>
      </c>
      <c r="J51" s="179"/>
      <c r="K51" s="179"/>
      <c r="L51" s="179"/>
      <c r="M51" s="179"/>
      <c r="N51" s="179"/>
      <c r="O51" s="179"/>
      <c r="P51" s="64"/>
    </row>
    <row r="52" customFormat="false" ht="13.5" hidden="false" customHeight="true" outlineLevel="0" collapsed="false">
      <c r="A52" s="171"/>
      <c r="B52" s="184" t="s">
        <v>1990</v>
      </c>
      <c r="C52" s="184"/>
      <c r="D52" s="188"/>
      <c r="E52" s="294" t="n">
        <v>230</v>
      </c>
      <c r="F52" s="294"/>
      <c r="G52" s="294" t="str">
        <f aca="false">IF(D52="","",ROUND(E52*$D$4,-1))</f>
        <v/>
      </c>
      <c r="H52" s="294"/>
      <c r="I52" s="179" t="s">
        <v>1991</v>
      </c>
      <c r="J52" s="179"/>
      <c r="K52" s="179"/>
      <c r="L52" s="179"/>
      <c r="M52" s="179"/>
      <c r="N52" s="179"/>
      <c r="O52" s="179"/>
      <c r="P52" s="64"/>
    </row>
    <row r="53" customFormat="false" ht="13.5" hidden="false" customHeight="true" outlineLevel="0" collapsed="false">
      <c r="A53" s="171"/>
      <c r="B53" s="184" t="s">
        <v>1992</v>
      </c>
      <c r="C53" s="184"/>
      <c r="D53" s="188"/>
      <c r="E53" s="294" t="n">
        <v>310</v>
      </c>
      <c r="F53" s="294"/>
      <c r="G53" s="294" t="str">
        <f aca="false">IF(D53="","",ROUND(E53*$D$4,-1))</f>
        <v/>
      </c>
      <c r="H53" s="294"/>
      <c r="I53" s="179" t="s">
        <v>1993</v>
      </c>
      <c r="J53" s="179"/>
      <c r="K53" s="179"/>
      <c r="L53" s="179"/>
      <c r="M53" s="179"/>
      <c r="N53" s="179"/>
      <c r="O53" s="179"/>
      <c r="P53" s="64"/>
    </row>
    <row r="54" customFormat="false" ht="13.5" hidden="false" customHeight="true" outlineLevel="0" collapsed="false">
      <c r="A54" s="171"/>
      <c r="B54" s="184" t="s">
        <v>1994</v>
      </c>
      <c r="C54" s="184"/>
      <c r="D54" s="188"/>
      <c r="E54" s="294" t="n">
        <v>200</v>
      </c>
      <c r="F54" s="294"/>
      <c r="G54" s="294" t="str">
        <f aca="false">IF(D54="","",ROUND(E54*$D$4,-1))</f>
        <v/>
      </c>
      <c r="H54" s="294"/>
      <c r="I54" s="179" t="s">
        <v>1995</v>
      </c>
      <c r="J54" s="179"/>
      <c r="K54" s="179"/>
      <c r="L54" s="179"/>
      <c r="M54" s="179"/>
      <c r="N54" s="179"/>
      <c r="O54" s="179"/>
      <c r="P54" s="64"/>
    </row>
    <row r="55" customFormat="false" ht="13.5" hidden="false" customHeight="true" outlineLevel="0" collapsed="false">
      <c r="A55" s="171"/>
      <c r="B55" s="184" t="s">
        <v>1996</v>
      </c>
      <c r="C55" s="184"/>
      <c r="D55" s="188"/>
      <c r="E55" s="294" t="n">
        <v>260</v>
      </c>
      <c r="F55" s="294"/>
      <c r="G55" s="294" t="str">
        <f aca="false">IF(D55="","",ROUND(E55*$D$4,-1))</f>
        <v/>
      </c>
      <c r="H55" s="294"/>
      <c r="I55" s="179" t="s">
        <v>1997</v>
      </c>
      <c r="J55" s="179"/>
      <c r="K55" s="179"/>
      <c r="L55" s="179"/>
      <c r="M55" s="179"/>
      <c r="N55" s="179"/>
      <c r="O55" s="179"/>
      <c r="P55" s="64"/>
    </row>
    <row r="56" customFormat="false" ht="13.5" hidden="false" customHeight="true" outlineLevel="0" collapsed="false">
      <c r="A56" s="171"/>
      <c r="B56" s="184" t="s">
        <v>1561</v>
      </c>
      <c r="C56" s="184"/>
      <c r="D56" s="188"/>
      <c r="E56" s="294" t="n">
        <v>330</v>
      </c>
      <c r="F56" s="294"/>
      <c r="G56" s="294" t="str">
        <f aca="false">IF(D56="","",ROUND(E56*$D$4,-1))</f>
        <v/>
      </c>
      <c r="H56" s="294"/>
      <c r="I56" s="179" t="s">
        <v>1998</v>
      </c>
      <c r="J56" s="179"/>
      <c r="K56" s="179"/>
      <c r="L56" s="179"/>
      <c r="M56" s="179"/>
      <c r="N56" s="179"/>
      <c r="O56" s="179"/>
      <c r="P56" s="64"/>
    </row>
    <row r="57" customFormat="false" ht="13.5" hidden="false" customHeight="true" outlineLevel="0" collapsed="false">
      <c r="A57" s="171"/>
      <c r="B57" s="184" t="s">
        <v>1565</v>
      </c>
      <c r="C57" s="184"/>
      <c r="D57" s="188"/>
      <c r="E57" s="294" t="n">
        <v>90</v>
      </c>
      <c r="F57" s="294"/>
      <c r="G57" s="294" t="str">
        <f aca="false">IF(D57="","",ROUND(E57*$D$4,-1))</f>
        <v/>
      </c>
      <c r="H57" s="294"/>
      <c r="I57" s="179" t="s">
        <v>1999</v>
      </c>
      <c r="J57" s="179"/>
      <c r="K57" s="179"/>
      <c r="L57" s="179"/>
      <c r="M57" s="179"/>
      <c r="N57" s="179"/>
      <c r="O57" s="179"/>
      <c r="P57" s="64"/>
    </row>
    <row r="58" customFormat="false" ht="13.5" hidden="false" customHeight="true" outlineLevel="0" collapsed="false">
      <c r="A58" s="171"/>
      <c r="B58" s="184" t="s">
        <v>1569</v>
      </c>
      <c r="C58" s="184"/>
      <c r="D58" s="188"/>
      <c r="E58" s="294" t="n">
        <v>260</v>
      </c>
      <c r="F58" s="294"/>
      <c r="G58" s="294" t="str">
        <f aca="false">IF(D58="","",ROUND(E58*$D$4,-1))</f>
        <v/>
      </c>
      <c r="H58" s="294"/>
      <c r="I58" s="179" t="s">
        <v>2000</v>
      </c>
      <c r="J58" s="179"/>
      <c r="K58" s="179"/>
      <c r="L58" s="179"/>
      <c r="M58" s="179"/>
      <c r="N58" s="179"/>
      <c r="O58" s="179"/>
      <c r="P58" s="64"/>
    </row>
    <row r="59" customFormat="false" ht="13.5" hidden="false" customHeight="true" outlineLevel="0" collapsed="false">
      <c r="A59" s="171"/>
      <c r="B59" s="184" t="s">
        <v>1572</v>
      </c>
      <c r="C59" s="184"/>
      <c r="D59" s="188"/>
      <c r="E59" s="294" t="n">
        <v>270</v>
      </c>
      <c r="F59" s="294"/>
      <c r="G59" s="294" t="str">
        <f aca="false">IF(D59="","",ROUND(E59*$D$4,-1))</f>
        <v/>
      </c>
      <c r="H59" s="294"/>
      <c r="I59" s="179" t="s">
        <v>2001</v>
      </c>
      <c r="J59" s="179"/>
      <c r="K59" s="179"/>
      <c r="L59" s="179"/>
      <c r="M59" s="179"/>
      <c r="N59" s="179"/>
      <c r="O59" s="179"/>
      <c r="P59" s="64"/>
    </row>
    <row r="60" customFormat="false" ht="13.5" hidden="false" customHeight="true" outlineLevel="0" collapsed="false">
      <c r="A60" s="171"/>
      <c r="B60" s="184" t="s">
        <v>1578</v>
      </c>
      <c r="C60" s="184"/>
      <c r="D60" s="188"/>
      <c r="E60" s="294" t="n">
        <v>240</v>
      </c>
      <c r="F60" s="294"/>
      <c r="G60" s="294" t="str">
        <f aca="false">IF(D60="","",ROUND(E60*$D$4,-1))</f>
        <v/>
      </c>
      <c r="H60" s="294"/>
      <c r="I60" s="179" t="s">
        <v>2002</v>
      </c>
      <c r="J60" s="179"/>
      <c r="K60" s="179"/>
      <c r="L60" s="179"/>
      <c r="M60" s="179"/>
      <c r="N60" s="179"/>
      <c r="O60" s="179"/>
      <c r="P60" s="64"/>
    </row>
    <row r="61" customFormat="false" ht="13.5" hidden="false" customHeight="true" outlineLevel="0" collapsed="false">
      <c r="A61" s="171"/>
      <c r="B61" s="184" t="s">
        <v>1582</v>
      </c>
      <c r="C61" s="184"/>
      <c r="D61" s="188"/>
      <c r="E61" s="294" t="n">
        <v>300</v>
      </c>
      <c r="F61" s="294"/>
      <c r="G61" s="294" t="str">
        <f aca="false">IF(D61="","",ROUND(E61*$D$4,-1))</f>
        <v/>
      </c>
      <c r="H61" s="294"/>
      <c r="I61" s="179" t="s">
        <v>2003</v>
      </c>
      <c r="J61" s="179"/>
      <c r="K61" s="179"/>
      <c r="L61" s="179"/>
      <c r="M61" s="179"/>
      <c r="N61" s="179"/>
      <c r="O61" s="179"/>
      <c r="P61" s="64"/>
    </row>
    <row r="62" customFormat="false" ht="13.5" hidden="false" customHeight="true" outlineLevel="0" collapsed="false">
      <c r="A62" s="171"/>
      <c r="B62" s="184" t="s">
        <v>261</v>
      </c>
      <c r="C62" s="184"/>
      <c r="D62" s="188"/>
      <c r="E62" s="294" t="n">
        <v>160</v>
      </c>
      <c r="F62" s="294"/>
      <c r="G62" s="294" t="str">
        <f aca="false">IF(D62="","",ROUND(E62*$D$4,-1))</f>
        <v/>
      </c>
      <c r="H62" s="294"/>
      <c r="I62" s="179" t="s">
        <v>2004</v>
      </c>
      <c r="J62" s="179"/>
      <c r="K62" s="179"/>
      <c r="L62" s="179"/>
      <c r="M62" s="179"/>
      <c r="N62" s="179"/>
      <c r="O62" s="179"/>
      <c r="P62" s="64"/>
    </row>
    <row r="63" customFormat="false" ht="13.5" hidden="false" customHeight="true" outlineLevel="0" collapsed="false">
      <c r="A63" s="171"/>
      <c r="B63" s="184" t="s">
        <v>919</v>
      </c>
      <c r="C63" s="184"/>
      <c r="D63" s="188"/>
      <c r="E63" s="294" t="n">
        <v>200</v>
      </c>
      <c r="F63" s="294"/>
      <c r="G63" s="294" t="str">
        <f aca="false">IF(D63="","",ROUND(E63*$D$4,-1))</f>
        <v/>
      </c>
      <c r="H63" s="294"/>
      <c r="I63" s="179" t="s">
        <v>2005</v>
      </c>
      <c r="J63" s="179"/>
      <c r="K63" s="179"/>
      <c r="L63" s="179"/>
      <c r="M63" s="179"/>
      <c r="N63" s="179"/>
      <c r="O63" s="179"/>
      <c r="P63" s="64"/>
      <c r="R63" s="242"/>
      <c r="S63" s="242"/>
      <c r="T63" s="242"/>
      <c r="U63" s="237"/>
      <c r="V63" s="237"/>
      <c r="W63" s="81"/>
      <c r="X63" s="81"/>
      <c r="Y63" s="238"/>
      <c r="Z63" s="238"/>
      <c r="AA63" s="238"/>
      <c r="AB63" s="238"/>
      <c r="AC63" s="238"/>
      <c r="AD63" s="238"/>
      <c r="AE63" s="238"/>
    </row>
    <row r="64" customFormat="false" ht="13.5" hidden="false" customHeight="true" outlineLevel="0" collapsed="false">
      <c r="A64" s="171"/>
      <c r="B64" s="194" t="s">
        <v>272</v>
      </c>
      <c r="C64" s="194"/>
      <c r="D64" s="188"/>
      <c r="E64" s="294" t="n">
        <v>140</v>
      </c>
      <c r="F64" s="294"/>
      <c r="G64" s="294" t="str">
        <f aca="false">IF(D64="","",ROUND(E64*$D$4,-1))</f>
        <v/>
      </c>
      <c r="H64" s="294"/>
      <c r="I64" s="179" t="s">
        <v>2006</v>
      </c>
      <c r="J64" s="179"/>
      <c r="K64" s="179"/>
      <c r="L64" s="179"/>
      <c r="M64" s="179"/>
      <c r="N64" s="179"/>
      <c r="O64" s="179"/>
      <c r="P64" s="64"/>
      <c r="Y64" s="238"/>
      <c r="Z64" s="238"/>
      <c r="AA64" s="238"/>
      <c r="AB64" s="238"/>
      <c r="AC64" s="238"/>
      <c r="AD64" s="238"/>
      <c r="AE64" s="238"/>
    </row>
    <row r="65" customFormat="false" ht="13.5" hidden="false" customHeight="true" outlineLevel="0" collapsed="false">
      <c r="A65" s="171"/>
      <c r="B65" s="195" t="s">
        <v>271</v>
      </c>
      <c r="C65" s="195"/>
      <c r="D65" s="195"/>
      <c r="E65" s="301" t="n">
        <f aca="false">SUBTOTAL(9,E42:F64)</f>
        <v>4880</v>
      </c>
      <c r="F65" s="301"/>
      <c r="G65" s="229" t="n">
        <f aca="false">SUBTOTAL(9,G42:H64)</f>
        <v>0</v>
      </c>
      <c r="H65" s="229"/>
      <c r="I65" s="198"/>
      <c r="J65" s="198"/>
      <c r="K65" s="198"/>
      <c r="L65" s="198"/>
      <c r="M65" s="198"/>
      <c r="N65" s="198"/>
      <c r="O65" s="198"/>
      <c r="P65" s="64"/>
    </row>
    <row r="66" customFormat="false" ht="13.5" hidden="false" customHeight="true" outlineLevel="0" collapsed="false">
      <c r="A66" s="171" t="s">
        <v>137</v>
      </c>
      <c r="B66" s="172" t="s">
        <v>278</v>
      </c>
      <c r="C66" s="172"/>
      <c r="D66" s="173"/>
      <c r="E66" s="322" t="n">
        <v>100</v>
      </c>
      <c r="F66" s="322"/>
      <c r="G66" s="322" t="str">
        <f aca="false">IF(D66="","",ROUND(E66*$D$4,-1))</f>
        <v/>
      </c>
      <c r="H66" s="322"/>
      <c r="I66" s="176" t="s">
        <v>2007</v>
      </c>
      <c r="J66" s="176"/>
      <c r="K66" s="176"/>
      <c r="L66" s="176"/>
      <c r="M66" s="176"/>
      <c r="N66" s="176"/>
      <c r="O66" s="176"/>
      <c r="P66" s="440"/>
    </row>
    <row r="67" customFormat="false" ht="13.5" hidden="false" customHeight="true" outlineLevel="0" collapsed="false">
      <c r="A67" s="171"/>
      <c r="B67" s="184" t="s">
        <v>282</v>
      </c>
      <c r="C67" s="184"/>
      <c r="D67" s="188"/>
      <c r="E67" s="305" t="n">
        <v>30</v>
      </c>
      <c r="F67" s="305"/>
      <c r="G67" s="305" t="str">
        <f aca="false">IF(D67="","",ROUND(E67*$D$4,-1))</f>
        <v/>
      </c>
      <c r="H67" s="305"/>
      <c r="I67" s="187" t="s">
        <v>2008</v>
      </c>
      <c r="J67" s="187"/>
      <c r="K67" s="187"/>
      <c r="L67" s="187"/>
      <c r="M67" s="187"/>
      <c r="N67" s="187"/>
      <c r="O67" s="187"/>
      <c r="P67" s="440"/>
    </row>
    <row r="68" customFormat="false" ht="13.5" hidden="false" customHeight="true" outlineLevel="0" collapsed="false">
      <c r="A68" s="171"/>
      <c r="B68" s="184" t="s">
        <v>286</v>
      </c>
      <c r="C68" s="184"/>
      <c r="D68" s="188"/>
      <c r="E68" s="305" t="n">
        <v>100</v>
      </c>
      <c r="F68" s="305"/>
      <c r="G68" s="305" t="str">
        <f aca="false">IF(D68="","",ROUND(E68*$D$4,-1))</f>
        <v/>
      </c>
      <c r="H68" s="305"/>
      <c r="I68" s="187" t="s">
        <v>2009</v>
      </c>
      <c r="J68" s="187"/>
      <c r="K68" s="187"/>
      <c r="L68" s="187"/>
      <c r="M68" s="187"/>
      <c r="N68" s="187"/>
      <c r="O68" s="187"/>
      <c r="P68" s="440"/>
    </row>
    <row r="69" customFormat="false" ht="13.5" hidden="false" customHeight="true" outlineLevel="0" collapsed="false">
      <c r="A69" s="171"/>
      <c r="B69" s="184" t="s">
        <v>290</v>
      </c>
      <c r="C69" s="184"/>
      <c r="D69" s="188"/>
      <c r="E69" s="305" t="n">
        <v>170</v>
      </c>
      <c r="F69" s="305"/>
      <c r="G69" s="305" t="str">
        <f aca="false">IF(D69="","",ROUND(E69*$D$4,-1))</f>
        <v/>
      </c>
      <c r="H69" s="305"/>
      <c r="I69" s="187" t="s">
        <v>2010</v>
      </c>
      <c r="J69" s="187"/>
      <c r="K69" s="187"/>
      <c r="L69" s="187"/>
      <c r="M69" s="187"/>
      <c r="N69" s="187"/>
      <c r="O69" s="187"/>
      <c r="P69" s="440"/>
    </row>
    <row r="70" customFormat="false" ht="13.5" hidden="false" customHeight="true" outlineLevel="0" collapsed="false">
      <c r="A70" s="171"/>
      <c r="B70" s="184" t="s">
        <v>294</v>
      </c>
      <c r="C70" s="184"/>
      <c r="D70" s="188"/>
      <c r="E70" s="305" t="n">
        <v>100</v>
      </c>
      <c r="F70" s="305"/>
      <c r="G70" s="305" t="str">
        <f aca="false">IF(D70="","",ROUND(E70*$D$4,-1))</f>
        <v/>
      </c>
      <c r="H70" s="305"/>
      <c r="I70" s="187" t="s">
        <v>939</v>
      </c>
      <c r="J70" s="187"/>
      <c r="K70" s="187"/>
      <c r="L70" s="187"/>
      <c r="M70" s="187"/>
      <c r="N70" s="187"/>
      <c r="O70" s="187"/>
      <c r="P70" s="440"/>
      <c r="Y70" s="327"/>
      <c r="Z70" s="327"/>
      <c r="AA70" s="327"/>
      <c r="AB70" s="327"/>
      <c r="AC70" s="327"/>
      <c r="AD70" s="327"/>
      <c r="AE70" s="327"/>
    </row>
    <row r="71" customFormat="false" ht="13.5" hidden="false" customHeight="true" outlineLevel="0" collapsed="false">
      <c r="A71" s="171"/>
      <c r="B71" s="184" t="s">
        <v>298</v>
      </c>
      <c r="C71" s="184"/>
      <c r="D71" s="188"/>
      <c r="E71" s="305" t="n">
        <v>230</v>
      </c>
      <c r="F71" s="305"/>
      <c r="G71" s="305" t="str">
        <f aca="false">IF(D71="","",ROUND(E71*$D$4,-1))</f>
        <v/>
      </c>
      <c r="H71" s="305"/>
      <c r="I71" s="187" t="s">
        <v>2011</v>
      </c>
      <c r="J71" s="187"/>
      <c r="K71" s="187"/>
      <c r="L71" s="187"/>
      <c r="M71" s="187"/>
      <c r="N71" s="187"/>
      <c r="O71" s="187"/>
      <c r="P71" s="406"/>
      <c r="Y71" s="406"/>
      <c r="Z71" s="406"/>
      <c r="AA71" s="406"/>
      <c r="AB71" s="406"/>
      <c r="AC71" s="406"/>
      <c r="AD71" s="406"/>
      <c r="AE71" s="406"/>
    </row>
    <row r="72" customFormat="false" ht="13.5" hidden="false" customHeight="true" outlineLevel="0" collapsed="false">
      <c r="A72" s="171"/>
      <c r="B72" s="184" t="s">
        <v>302</v>
      </c>
      <c r="C72" s="184"/>
      <c r="D72" s="188"/>
      <c r="E72" s="305" t="n">
        <v>130</v>
      </c>
      <c r="F72" s="305"/>
      <c r="G72" s="305" t="str">
        <f aca="false">IF(D72="","",ROUND(E72*$D$4,-1))</f>
        <v/>
      </c>
      <c r="H72" s="305"/>
      <c r="I72" s="187" t="s">
        <v>2012</v>
      </c>
      <c r="J72" s="187"/>
      <c r="K72" s="187"/>
      <c r="L72" s="187"/>
      <c r="M72" s="187"/>
      <c r="N72" s="187"/>
      <c r="O72" s="187"/>
      <c r="P72" s="147"/>
      <c r="Y72" s="406"/>
      <c r="Z72" s="406"/>
      <c r="AA72" s="406"/>
      <c r="AB72" s="406"/>
      <c r="AC72" s="406"/>
      <c r="AD72" s="406"/>
      <c r="AE72" s="406"/>
    </row>
    <row r="73" customFormat="false" ht="13.5" hidden="false" customHeight="true" outlineLevel="0" collapsed="false">
      <c r="A73" s="171"/>
      <c r="B73" s="194" t="s">
        <v>306</v>
      </c>
      <c r="C73" s="194"/>
      <c r="D73" s="188"/>
      <c r="E73" s="305" t="n">
        <v>130</v>
      </c>
      <c r="F73" s="305"/>
      <c r="G73" s="305" t="str">
        <f aca="false">IF(D73="","",ROUND(E73*$D$4,-1))</f>
        <v/>
      </c>
      <c r="H73" s="305"/>
      <c r="I73" s="187" t="s">
        <v>2013</v>
      </c>
      <c r="J73" s="187"/>
      <c r="K73" s="187"/>
      <c r="L73" s="187"/>
      <c r="M73" s="187"/>
      <c r="N73" s="187"/>
      <c r="O73" s="187"/>
      <c r="Q73" s="147"/>
      <c r="R73" s="406"/>
      <c r="S73" s="406"/>
      <c r="T73" s="406"/>
      <c r="U73" s="406"/>
      <c r="V73" s="406"/>
      <c r="W73" s="406"/>
      <c r="X73" s="406"/>
      <c r="Y73" s="406"/>
      <c r="Z73" s="406"/>
      <c r="AA73" s="406"/>
      <c r="AB73" s="406"/>
      <c r="AC73" s="406"/>
      <c r="AD73" s="406"/>
      <c r="AE73" s="406"/>
    </row>
    <row r="74" customFormat="false" ht="13.5" hidden="false" customHeight="true" outlineLevel="0" collapsed="false">
      <c r="A74" s="171"/>
      <c r="B74" s="195" t="s">
        <v>271</v>
      </c>
      <c r="C74" s="195"/>
      <c r="D74" s="195"/>
      <c r="E74" s="301" t="n">
        <f aca="false">SUBTOTAL(9,E66:F73)</f>
        <v>990</v>
      </c>
      <c r="F74" s="301"/>
      <c r="G74" s="424" t="n">
        <f aca="false">SUBTOTAL(9,G66:H73)</f>
        <v>0</v>
      </c>
      <c r="H74" s="424"/>
      <c r="I74" s="302"/>
      <c r="J74" s="302"/>
      <c r="K74" s="302"/>
      <c r="L74" s="302"/>
      <c r="M74" s="302"/>
      <c r="N74" s="302"/>
      <c r="O74" s="302"/>
      <c r="P74" s="406"/>
      <c r="Y74" s="406"/>
      <c r="Z74" s="406"/>
      <c r="AA74" s="406"/>
      <c r="AB74" s="406"/>
      <c r="AC74" s="406"/>
      <c r="AD74" s="406"/>
      <c r="AE74" s="406"/>
    </row>
    <row r="75" customFormat="false" ht="13.5" hidden="false" customHeight="true" outlineLevel="0" collapsed="false">
      <c r="A75" s="455"/>
      <c r="B75" s="455"/>
      <c r="C75" s="455"/>
      <c r="D75" s="455"/>
      <c r="E75" s="455"/>
      <c r="F75" s="455"/>
      <c r="G75" s="455"/>
      <c r="H75" s="455"/>
      <c r="I75" s="64"/>
      <c r="J75" s="64"/>
      <c r="K75" s="64"/>
      <c r="L75" s="64"/>
      <c r="M75" s="64"/>
      <c r="N75" s="64"/>
      <c r="O75" s="64"/>
      <c r="P75" s="406"/>
      <c r="Q75" s="427" t="s">
        <v>144</v>
      </c>
      <c r="R75" s="427"/>
      <c r="S75" s="427"/>
      <c r="T75" s="427"/>
      <c r="U75" s="240" t="n">
        <f aca="false">SUBTOTAL(9,U6:V31)</f>
        <v>1000</v>
      </c>
      <c r="V75" s="240"/>
      <c r="W75" s="241" t="n">
        <f aca="false">SUBTOTAL(9,W6:X31)</f>
        <v>0</v>
      </c>
      <c r="X75" s="241"/>
      <c r="Y75" s="241"/>
      <c r="Z75" s="406"/>
      <c r="AA75" s="406"/>
      <c r="AB75" s="406"/>
      <c r="AC75" s="406"/>
      <c r="AD75" s="406"/>
      <c r="AE75" s="406"/>
    </row>
    <row r="76" customFormat="false" ht="13.5" hidden="false" customHeight="true" outlineLevel="0" collapsed="false">
      <c r="A76" s="427" t="s">
        <v>2014</v>
      </c>
      <c r="B76" s="427"/>
      <c r="C76" s="427"/>
      <c r="D76" s="427"/>
      <c r="E76" s="240" t="n">
        <f aca="false">SUBTOTAL(9,E6:F74)</f>
        <v>14030</v>
      </c>
      <c r="F76" s="240"/>
      <c r="G76" s="241" t="n">
        <f aca="false">SUBTOTAL(9,G6:H74)</f>
        <v>0</v>
      </c>
      <c r="H76" s="241"/>
      <c r="I76" s="241"/>
      <c r="J76" s="406"/>
      <c r="K76" s="406"/>
      <c r="L76" s="406"/>
      <c r="M76" s="406"/>
      <c r="N76" s="406"/>
      <c r="O76" s="406"/>
      <c r="Y76" s="147"/>
      <c r="Z76" s="147"/>
      <c r="AA76" s="147"/>
      <c r="AB76" s="147"/>
      <c r="AC76" s="147"/>
      <c r="AD76" s="147"/>
      <c r="AE76" s="147"/>
    </row>
    <row r="77" customFormat="false" ht="13.5" hidden="false" customHeight="true" outlineLevel="0" collapsed="false">
      <c r="A77" s="427" t="s">
        <v>139</v>
      </c>
      <c r="B77" s="427"/>
      <c r="C77" s="427"/>
      <c r="D77" s="427"/>
      <c r="E77" s="240" t="n">
        <f aca="false">防府市①!U79+防府市②・山口市③!E76</f>
        <v>45770</v>
      </c>
      <c r="F77" s="240"/>
      <c r="G77" s="241" t="n">
        <f aca="false">防府市①!W79+防府市②・山口市③!G76</f>
        <v>0</v>
      </c>
      <c r="H77" s="241"/>
      <c r="I77" s="241"/>
      <c r="J77" s="406"/>
      <c r="K77" s="406"/>
      <c r="L77" s="406"/>
      <c r="M77" s="406"/>
      <c r="N77" s="406"/>
      <c r="O77" s="406"/>
      <c r="Q77" s="427" t="s">
        <v>2015</v>
      </c>
      <c r="R77" s="427"/>
      <c r="S77" s="427"/>
      <c r="T77" s="427"/>
      <c r="U77" s="240" t="n">
        <f aca="false">SUM(U75,E77)</f>
        <v>46770</v>
      </c>
      <c r="V77" s="240"/>
      <c r="W77" s="241" t="n">
        <f aca="false">SUM(W75,G77)</f>
        <v>0</v>
      </c>
      <c r="X77" s="241"/>
      <c r="Y77" s="241"/>
    </row>
    <row r="78" customFormat="false" ht="13.5" hidden="false" customHeight="true" outlineLevel="0" collapsed="false">
      <c r="B78" s="406"/>
      <c r="C78" s="406"/>
      <c r="D78" s="406"/>
      <c r="E78" s="406"/>
      <c r="F78" s="406"/>
      <c r="G78" s="406"/>
      <c r="H78" s="406"/>
      <c r="I78" s="406"/>
      <c r="J78" s="406"/>
      <c r="K78" s="406"/>
      <c r="L78" s="406"/>
      <c r="M78" s="406"/>
      <c r="N78" s="406"/>
      <c r="O78" s="406"/>
      <c r="R78" s="147"/>
      <c r="S78" s="147"/>
      <c r="T78" s="147"/>
      <c r="U78" s="147"/>
      <c r="V78" s="147"/>
      <c r="W78" s="147"/>
      <c r="X78" s="147"/>
      <c r="Y78" s="147"/>
      <c r="Z78" s="147"/>
      <c r="AA78" s="147"/>
      <c r="AB78" s="147"/>
      <c r="AC78" s="147"/>
      <c r="AD78" s="147"/>
      <c r="AE78" s="147"/>
    </row>
    <row r="79" customFormat="false" ht="13.5" hidden="false" customHeight="true" outlineLevel="0" collapsed="false">
      <c r="B79" s="406"/>
      <c r="C79" s="406"/>
      <c r="D79" s="406"/>
      <c r="E79" s="406"/>
      <c r="F79" s="406"/>
      <c r="G79" s="406"/>
      <c r="H79" s="406"/>
      <c r="I79" s="406"/>
      <c r="J79" s="406"/>
      <c r="K79" s="406"/>
      <c r="L79" s="406"/>
      <c r="M79" s="406"/>
      <c r="N79" s="406"/>
      <c r="O79" s="406"/>
      <c r="R79" s="147"/>
      <c r="S79" s="147"/>
      <c r="T79" s="147"/>
      <c r="U79" s="147"/>
      <c r="V79" s="147"/>
      <c r="W79" s="147"/>
      <c r="X79" s="147"/>
      <c r="Y79" s="147"/>
      <c r="Z79" s="147"/>
      <c r="AA79" s="147"/>
      <c r="AB79" s="147"/>
      <c r="AC79" s="147"/>
      <c r="AD79" s="147"/>
      <c r="AE79" s="147"/>
    </row>
    <row r="80" customFormat="false" ht="13.5" hidden="false" customHeight="true" outlineLevel="0" collapsed="false">
      <c r="B80" s="406"/>
      <c r="C80" s="406"/>
      <c r="D80" s="406"/>
      <c r="E80" s="406"/>
      <c r="F80" s="406"/>
      <c r="G80" s="406"/>
      <c r="H80" s="406"/>
      <c r="I80" s="406"/>
      <c r="J80" s="406"/>
      <c r="K80" s="406"/>
      <c r="L80" s="406"/>
      <c r="M80" s="406"/>
      <c r="N80" s="406"/>
      <c r="O80" s="406"/>
    </row>
    <row r="81" customFormat="false" ht="13.5" hidden="false" customHeight="true" outlineLevel="0" collapsed="false"/>
    <row r="82" customFormat="false" ht="13.5" hidden="false" customHeight="true" outlineLevel="0" collapsed="false">
      <c r="B82" s="406"/>
      <c r="C82" s="406"/>
      <c r="D82" s="406"/>
      <c r="E82" s="406"/>
      <c r="F82" s="406"/>
      <c r="G82" s="406"/>
      <c r="H82" s="406"/>
      <c r="I82" s="406"/>
      <c r="J82" s="406"/>
      <c r="K82" s="406"/>
      <c r="L82" s="406"/>
      <c r="M82" s="406"/>
      <c r="N82" s="406"/>
      <c r="O82" s="406"/>
    </row>
    <row r="83" customFormat="false" ht="13.5" hidden="false" customHeight="true" outlineLevel="0" collapsed="false">
      <c r="B83" s="406"/>
      <c r="C83" s="406"/>
      <c r="D83" s="406"/>
      <c r="E83" s="406"/>
      <c r="F83" s="406"/>
      <c r="G83" s="406"/>
      <c r="H83" s="406"/>
      <c r="I83" s="406"/>
      <c r="J83" s="406"/>
      <c r="K83" s="406"/>
      <c r="L83" s="406"/>
      <c r="M83" s="406"/>
      <c r="N83" s="406"/>
      <c r="O83" s="406"/>
    </row>
    <row r="84" customFormat="false" ht="13.5" hidden="false" customHeight="true" outlineLevel="0" collapsed="false">
      <c r="B84" s="147"/>
      <c r="C84" s="147"/>
      <c r="D84" s="147"/>
      <c r="E84" s="147"/>
      <c r="F84" s="147"/>
      <c r="G84" s="147"/>
      <c r="H84" s="147"/>
      <c r="I84" s="147"/>
      <c r="J84" s="147"/>
      <c r="K84" s="147"/>
      <c r="L84" s="147"/>
      <c r="M84" s="147"/>
      <c r="N84" s="147"/>
      <c r="O84" s="14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protectedRange name="範囲1_2_1" sqref="D33:D40 D6:D31"/>
    <protectedRange name="範囲1_1_1" sqref="D42:D64"/>
    <protectedRange name="範囲1_3" sqref="G33:H40 G66:H73 D33:D40 D66:D73 T6:T18 W6:X18 T20:T30 W20:X30 D42:D64 G42:H64 D6:D31 G6:H31"/>
  </protectedRanges>
  <mergeCells count="425">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2"/>
    <mergeCell ref="B6:C6"/>
    <mergeCell ref="E6:F6"/>
    <mergeCell ref="G6:H6"/>
    <mergeCell ref="I6:O6"/>
    <mergeCell ref="Q6:Q1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T19"/>
    <mergeCell ref="U19:V19"/>
    <mergeCell ref="W19:X19"/>
    <mergeCell ref="Y19:AE19"/>
    <mergeCell ref="B20:C20"/>
    <mergeCell ref="E20:F20"/>
    <mergeCell ref="G20:H20"/>
    <mergeCell ref="I20:O20"/>
    <mergeCell ref="Q20:Q31"/>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T31"/>
    <mergeCell ref="U31:V31"/>
    <mergeCell ref="W31:X31"/>
    <mergeCell ref="Y31:AE31"/>
    <mergeCell ref="B32:D32"/>
    <mergeCell ref="E32:F32"/>
    <mergeCell ref="G32:H32"/>
    <mergeCell ref="I32:O32"/>
    <mergeCell ref="A33:A41"/>
    <mergeCell ref="B33:C33"/>
    <mergeCell ref="E33:F33"/>
    <mergeCell ref="G33:H33"/>
    <mergeCell ref="I33:O33"/>
    <mergeCell ref="B34:C34"/>
    <mergeCell ref="E34:F34"/>
    <mergeCell ref="G34:H34"/>
    <mergeCell ref="I34:O34"/>
    <mergeCell ref="B35:C35"/>
    <mergeCell ref="E35:F35"/>
    <mergeCell ref="G35:H35"/>
    <mergeCell ref="I35:O35"/>
    <mergeCell ref="B36:C36"/>
    <mergeCell ref="E36:F36"/>
    <mergeCell ref="G36:H36"/>
    <mergeCell ref="I36:O36"/>
    <mergeCell ref="B37:C37"/>
    <mergeCell ref="E37:F37"/>
    <mergeCell ref="G37:H37"/>
    <mergeCell ref="I37:O37"/>
    <mergeCell ref="B38:C38"/>
    <mergeCell ref="E38:F38"/>
    <mergeCell ref="G38:H38"/>
    <mergeCell ref="I38:O38"/>
    <mergeCell ref="B39:C39"/>
    <mergeCell ref="E39:F39"/>
    <mergeCell ref="G39:H39"/>
    <mergeCell ref="I39:O39"/>
    <mergeCell ref="B40:C40"/>
    <mergeCell ref="E40:F40"/>
    <mergeCell ref="G40:H40"/>
    <mergeCell ref="I40:O40"/>
    <mergeCell ref="B41:D41"/>
    <mergeCell ref="E41:F41"/>
    <mergeCell ref="G41:H41"/>
    <mergeCell ref="I41:O41"/>
    <mergeCell ref="A42:A65"/>
    <mergeCell ref="B42:C42"/>
    <mergeCell ref="E42:F42"/>
    <mergeCell ref="G42:H42"/>
    <mergeCell ref="I42:O42"/>
    <mergeCell ref="B43:C43"/>
    <mergeCell ref="E43:F43"/>
    <mergeCell ref="G43:H43"/>
    <mergeCell ref="I43:O43"/>
    <mergeCell ref="B44:C44"/>
    <mergeCell ref="E44:F44"/>
    <mergeCell ref="G44:H44"/>
    <mergeCell ref="I44:O44"/>
    <mergeCell ref="B45:C45"/>
    <mergeCell ref="E45:F45"/>
    <mergeCell ref="G45:H45"/>
    <mergeCell ref="I45:O45"/>
    <mergeCell ref="B46:C46"/>
    <mergeCell ref="E46:F46"/>
    <mergeCell ref="G46:H46"/>
    <mergeCell ref="I46:O46"/>
    <mergeCell ref="B47:C47"/>
    <mergeCell ref="E47:F47"/>
    <mergeCell ref="G47:H47"/>
    <mergeCell ref="I47:O47"/>
    <mergeCell ref="B48:C48"/>
    <mergeCell ref="E48:F48"/>
    <mergeCell ref="G48:H48"/>
    <mergeCell ref="I48:O48"/>
    <mergeCell ref="B49:C49"/>
    <mergeCell ref="E49:F49"/>
    <mergeCell ref="G49:H49"/>
    <mergeCell ref="I49:O49"/>
    <mergeCell ref="B50:C50"/>
    <mergeCell ref="E50:F50"/>
    <mergeCell ref="G50:H50"/>
    <mergeCell ref="I50:O50"/>
    <mergeCell ref="B51:C51"/>
    <mergeCell ref="E51:F51"/>
    <mergeCell ref="G51:H51"/>
    <mergeCell ref="I51:O51"/>
    <mergeCell ref="B52:C52"/>
    <mergeCell ref="E52:F52"/>
    <mergeCell ref="G52:H52"/>
    <mergeCell ref="I52:O52"/>
    <mergeCell ref="B53:C53"/>
    <mergeCell ref="E53:F53"/>
    <mergeCell ref="G53:H53"/>
    <mergeCell ref="I53:O53"/>
    <mergeCell ref="B54:C54"/>
    <mergeCell ref="E54:F54"/>
    <mergeCell ref="G54:H54"/>
    <mergeCell ref="I54:O54"/>
    <mergeCell ref="B55:C55"/>
    <mergeCell ref="E55:F55"/>
    <mergeCell ref="G55:H55"/>
    <mergeCell ref="I55:O55"/>
    <mergeCell ref="B56:C56"/>
    <mergeCell ref="E56:F56"/>
    <mergeCell ref="G56:H56"/>
    <mergeCell ref="I56:O56"/>
    <mergeCell ref="B57:C57"/>
    <mergeCell ref="E57:F57"/>
    <mergeCell ref="G57:H57"/>
    <mergeCell ref="I57:O57"/>
    <mergeCell ref="B58:C58"/>
    <mergeCell ref="E58:F58"/>
    <mergeCell ref="G58:H58"/>
    <mergeCell ref="I58:O58"/>
    <mergeCell ref="B59:C59"/>
    <mergeCell ref="E59:F59"/>
    <mergeCell ref="G59:H59"/>
    <mergeCell ref="I59:O59"/>
    <mergeCell ref="B60:C60"/>
    <mergeCell ref="E60:F60"/>
    <mergeCell ref="G60:H60"/>
    <mergeCell ref="I60:O60"/>
    <mergeCell ref="B61:C61"/>
    <mergeCell ref="E61:F61"/>
    <mergeCell ref="G61:H61"/>
    <mergeCell ref="I61:O61"/>
    <mergeCell ref="B62:C62"/>
    <mergeCell ref="E62:F62"/>
    <mergeCell ref="G62:H62"/>
    <mergeCell ref="I62:O62"/>
    <mergeCell ref="B63:C63"/>
    <mergeCell ref="E63:F63"/>
    <mergeCell ref="G63:H63"/>
    <mergeCell ref="I63:O63"/>
    <mergeCell ref="B64:C64"/>
    <mergeCell ref="E64:F64"/>
    <mergeCell ref="G64:H64"/>
    <mergeCell ref="I64:O64"/>
    <mergeCell ref="B65:D65"/>
    <mergeCell ref="E65:F65"/>
    <mergeCell ref="G65:H65"/>
    <mergeCell ref="I65:O65"/>
    <mergeCell ref="A66:A74"/>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C71"/>
    <mergeCell ref="E71:F71"/>
    <mergeCell ref="G71:H71"/>
    <mergeCell ref="I71:O71"/>
    <mergeCell ref="B72:C72"/>
    <mergeCell ref="E72:F72"/>
    <mergeCell ref="G72:H72"/>
    <mergeCell ref="I72:O72"/>
    <mergeCell ref="B73:C73"/>
    <mergeCell ref="E73:F73"/>
    <mergeCell ref="G73:H73"/>
    <mergeCell ref="I73:O73"/>
    <mergeCell ref="B74:D74"/>
    <mergeCell ref="E74:F74"/>
    <mergeCell ref="G74:H74"/>
    <mergeCell ref="I74:O74"/>
    <mergeCell ref="Q75:T75"/>
    <mergeCell ref="U75:V75"/>
    <mergeCell ref="W75:Y75"/>
    <mergeCell ref="A76:D76"/>
    <mergeCell ref="E76:F76"/>
    <mergeCell ref="G76:I76"/>
    <mergeCell ref="A77:D77"/>
    <mergeCell ref="E77:F77"/>
    <mergeCell ref="G77:I77"/>
    <mergeCell ref="Q77:T77"/>
    <mergeCell ref="U77:V77"/>
    <mergeCell ref="W77:Y77"/>
  </mergeCells>
  <printOptions headings="false" gridLines="false" gridLinesSet="true" horizontalCentered="true" verticalCentered="false"/>
  <pageMargins left="0.196527777777778" right="0.196527777777778" top="0.393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3:50:57Z</dcterms:created>
  <dc:creator>サンデー新聞社</dc:creator>
  <dc:description/>
  <dc:language>en-US</dc:language>
  <cp:lastModifiedBy>黒澤 千鶴</cp:lastModifiedBy>
  <cp:lastPrinted>2025-05-15T00:39:04Z</cp:lastPrinted>
  <dcterms:modified xsi:type="dcterms:W3CDTF">2025-07-14T01:51:57Z</dcterms:modified>
  <cp:revision>0</cp:revision>
  <dc:subject/>
  <dc:title/>
</cp:coreProperties>
</file>